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57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61" uniqueCount="6486">
  <si>
    <t xml:space="preserve">调整主管税务机关的纳税人名单</t>
  </si>
  <si>
    <t xml:space="preserve">序号</t>
  </si>
  <si>
    <t xml:space="preserve">纳税人名称</t>
  </si>
  <si>
    <t xml:space="preserve">纳税人识别号</t>
  </si>
  <si>
    <t xml:space="preserve">原主管税务机关名称</t>
  </si>
  <si>
    <t xml:space="preserve">新主管税务机关</t>
  </si>
  <si>
    <t xml:space="preserve">名称</t>
  </si>
  <si>
    <t xml:space="preserve">办公地址</t>
  </si>
  <si>
    <t xml:space="preserve">联系方式</t>
  </si>
  <si>
    <t xml:space="preserve">佛山市三水区白坭镇大岗股份合作经济社</t>
  </si>
  <si>
    <t xml:space="preserve">070265063</t>
  </si>
  <si>
    <t xml:space="preserve">国家税务总局佛山市三水区税务局白坭税务分局</t>
  </si>
  <si>
    <t xml:space="preserve">国家税务总局佛山市三水区税务局白坭税务所</t>
  </si>
  <si>
    <r>
      <rPr>
        <sz val="11"/>
        <color rgb="FF000000"/>
        <rFont val="Noto Sans"/>
        <family val="2"/>
      </rPr>
      <t xml:space="preserve">佛山市三水区白坭镇府前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0757-87577501</t>
  </si>
  <si>
    <t xml:space="preserve">佛山市三水区白坭镇高卫林汽车修理店</t>
  </si>
  <si>
    <t xml:space="preserve">110221********721200</t>
  </si>
  <si>
    <t xml:space="preserve">佛山市三水区白坭镇财政局（佛山市三水区白坭镇公有资产管理办公室）</t>
  </si>
  <si>
    <t xml:space="preserve">1144060745609157XJ</t>
  </si>
  <si>
    <r>
      <rPr>
        <sz val="10"/>
        <color rgb="FF000000"/>
        <rFont val="Noto Sans"/>
        <family val="2"/>
      </rPr>
      <t xml:space="preserve">佛山市三水区公路局公路管养中心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佛山市三水区公路质量检测中心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12440607056816834C</t>
  </si>
  <si>
    <t xml:space="preserve">佛山市三水区公路局</t>
  </si>
  <si>
    <t xml:space="preserve">124406074560932413</t>
  </si>
  <si>
    <t xml:space="preserve">佛山市三水区白坭镇第二小学</t>
  </si>
  <si>
    <t xml:space="preserve">12440607799371549K</t>
  </si>
  <si>
    <t xml:space="preserve">石家庄建工集团有限公司钢结构分公司</t>
  </si>
  <si>
    <t xml:space="preserve">130104740152288</t>
  </si>
  <si>
    <t xml:space="preserve">石家庄建设集团有限公司</t>
  </si>
  <si>
    <t xml:space="preserve">130105107741319</t>
  </si>
  <si>
    <t xml:space="preserve">佛山市三水区白坭镇鸿东轴承店</t>
  </si>
  <si>
    <t xml:space="preserve">130535********283X01</t>
  </si>
  <si>
    <t xml:space="preserve">佛山市三水区白坭镇海诚电脑店</t>
  </si>
  <si>
    <t xml:space="preserve">131182********664801</t>
  </si>
  <si>
    <t xml:space="preserve">中铁十二局集团有限公司</t>
  </si>
  <si>
    <t xml:space="preserve">140109110071184</t>
  </si>
  <si>
    <t xml:space="preserve">杜青华</t>
  </si>
  <si>
    <t xml:space="preserve">142625********1916</t>
  </si>
  <si>
    <t xml:space="preserve">佛山市三水区白坭镇金玉良颜装饰材料厂</t>
  </si>
  <si>
    <t xml:space="preserve">152104********061400</t>
  </si>
  <si>
    <t xml:space="preserve">丹东市市政建设总公司</t>
  </si>
  <si>
    <t xml:space="preserve">210603120076739</t>
  </si>
  <si>
    <t xml:space="preserve">佛山市三水区白坭镇洪魁副食店</t>
  </si>
  <si>
    <t xml:space="preserve">210922********335200</t>
  </si>
  <si>
    <t xml:space="preserve">黑龙江省火电第三工程公司</t>
  </si>
  <si>
    <t xml:space="preserve">230102128516241</t>
  </si>
  <si>
    <t xml:space="preserve">广东省公路建设有限公司南环段分公司</t>
  </si>
  <si>
    <t xml:space="preserve">310110********323904</t>
  </si>
  <si>
    <t xml:space="preserve">上海康阜实业有限公司</t>
  </si>
  <si>
    <t xml:space="preserve">310113630433513</t>
  </si>
  <si>
    <t xml:space="preserve">无锡汇天环保科技有限公司</t>
  </si>
  <si>
    <t xml:space="preserve">320200564293435</t>
  </si>
  <si>
    <t xml:space="preserve">江苏江安集团有限公司</t>
  </si>
  <si>
    <t xml:space="preserve">321088608795702</t>
  </si>
  <si>
    <t xml:space="preserve">江苏开源环保技术工程有限公司</t>
  </si>
  <si>
    <t xml:space="preserve">321282780286467</t>
  </si>
  <si>
    <t xml:space="preserve">佛山市三水区白坭镇黄定国皮鞋店</t>
  </si>
  <si>
    <t xml:space="preserve">330327********681300</t>
  </si>
  <si>
    <t xml:space="preserve">佛山市三水区白坭镇马振达皮鞋店</t>
  </si>
  <si>
    <t xml:space="preserve">330327******68100000</t>
  </si>
  <si>
    <t xml:space="preserve">佛山市三水区白坭镇浙苍鞋店</t>
  </si>
  <si>
    <t xml:space="preserve">330327******609A0080</t>
  </si>
  <si>
    <t xml:space="preserve">佛山市三水区白坭镇浙南皮鞋加工店</t>
  </si>
  <si>
    <t xml:space="preserve">330327******681A0080</t>
  </si>
  <si>
    <t xml:space="preserve">佛山市三水区白坭镇夏克海服装店</t>
  </si>
  <si>
    <t xml:space="preserve">330329********505500</t>
  </si>
  <si>
    <t xml:space="preserve">佛山市三水区白坭镇小云服装店</t>
  </si>
  <si>
    <t xml:space="preserve">330329******556A0080</t>
  </si>
  <si>
    <t xml:space="preserve">佛山市三水区白坭镇新视雪亮眼镜店</t>
  </si>
  <si>
    <t xml:space="preserve">330381********613601</t>
  </si>
  <si>
    <t xml:space="preserve">佛山市三水区白坭镇鑫泰五金电器店</t>
  </si>
  <si>
    <t xml:space="preserve">330382********001380</t>
  </si>
  <si>
    <t xml:space="preserve">浙江诸安建设集团有限公司</t>
  </si>
  <si>
    <t xml:space="preserve">330681670277084</t>
  </si>
  <si>
    <t xml:space="preserve">浙江精美铝业有限公司</t>
  </si>
  <si>
    <t xml:space="preserve">330784721085876</t>
  </si>
  <si>
    <t xml:space="preserve">临海市海鹏建筑劳务有限公司</t>
  </si>
  <si>
    <t xml:space="preserve">331082683110777</t>
  </si>
  <si>
    <t xml:space="preserve">佛山市三水区白坭镇益园百货店</t>
  </si>
  <si>
    <t xml:space="preserve">332526******531A0080</t>
  </si>
  <si>
    <t xml:space="preserve">佛山市三水区白坭镇善法鞋店</t>
  </si>
  <si>
    <t xml:space="preserve">332603******661A0080</t>
  </si>
  <si>
    <t xml:space="preserve">佛山市三水区白坭镇雅中服装干洗店</t>
  </si>
  <si>
    <t xml:space="preserve">332624******359</t>
  </si>
  <si>
    <t xml:space="preserve">佛山市三水区白坭镇伟萍麻将机店</t>
  </si>
  <si>
    <t xml:space="preserve">340824********144100</t>
  </si>
  <si>
    <t xml:space="preserve">佛山市三水区白坭镇定红小笼包店</t>
  </si>
  <si>
    <t xml:space="preserve">340827********6946</t>
  </si>
  <si>
    <t xml:space="preserve">佛山市三水区白坭镇尚将理发店</t>
  </si>
  <si>
    <t xml:space="preserve">341221********3772</t>
  </si>
  <si>
    <t xml:space="preserve">佛山市三水区白坭镇石红废品回收店</t>
  </si>
  <si>
    <t xml:space="preserve">342127******601A0080</t>
  </si>
  <si>
    <t xml:space="preserve">佛山市三水区白坭镇魏明新粮油店</t>
  </si>
  <si>
    <t xml:space="preserve">342128********597000</t>
  </si>
  <si>
    <t xml:space="preserve">佛山市三水区白坭镇乐满天日用百货店</t>
  </si>
  <si>
    <t xml:space="preserve">342128********733200</t>
  </si>
  <si>
    <t xml:space="preserve">佛山市三水区白坭镇胜佳顺票务咨询服务部</t>
  </si>
  <si>
    <t xml:space="preserve">342130********701801</t>
  </si>
  <si>
    <t xml:space="preserve">安徽华升建设工程有限公司</t>
  </si>
  <si>
    <t xml:space="preserve">342400793595015</t>
  </si>
  <si>
    <t xml:space="preserve">佛山市三水区白坭镇鸿发鞋店</t>
  </si>
  <si>
    <t xml:space="preserve">342524******821A0080</t>
  </si>
  <si>
    <t xml:space="preserve">佛山市三水区白坭镇文林豆腐加工店</t>
  </si>
  <si>
    <t xml:space="preserve">342626********251280</t>
  </si>
  <si>
    <t xml:space="preserve">佛山市三水区白坭镇不倒翁电话服务部</t>
  </si>
  <si>
    <t xml:space="preserve">350321********523000</t>
  </si>
  <si>
    <t xml:space="preserve">佛山市三水区白坭镇亨得乐炸鸡汉堡店</t>
  </si>
  <si>
    <t xml:space="preserve">350321********421703</t>
  </si>
  <si>
    <t xml:space="preserve">佛山市三水区白坭镇开冰玉器饰品店</t>
  </si>
  <si>
    <t xml:space="preserve">350321********561180</t>
  </si>
  <si>
    <t xml:space="preserve">佛山市三水区白坭镇雅君百货店</t>
  </si>
  <si>
    <t xml:space="preserve">350321********564380</t>
  </si>
  <si>
    <t xml:space="preserve">佛山市三水区白坭镇和之源百货店</t>
  </si>
  <si>
    <t xml:space="preserve">350322********483500</t>
  </si>
  <si>
    <t xml:space="preserve">佛山市三水区白坭镇林昌海小食店</t>
  </si>
  <si>
    <t xml:space="preserve">350427********6017</t>
  </si>
  <si>
    <t xml:space="preserve">佛山市三水区白坭镇顺兴康小食店</t>
  </si>
  <si>
    <t xml:space="preserve">350427********6018</t>
  </si>
  <si>
    <t xml:space="preserve">福建路港集团有限公司</t>
  </si>
  <si>
    <t xml:space="preserve">350503775358403</t>
  </si>
  <si>
    <t xml:space="preserve">佛山市三水区白坭镇阿棕小食店</t>
  </si>
  <si>
    <t xml:space="preserve">350525********251901</t>
  </si>
  <si>
    <t xml:space="preserve">佛山市三水区白坭镇黄洪河日用百货店</t>
  </si>
  <si>
    <t xml:space="preserve">350583******83100000</t>
  </si>
  <si>
    <t xml:space="preserve">佛山市三水区白坭镇陈建福建材店</t>
  </si>
  <si>
    <t xml:space="preserve">350603********053000</t>
  </si>
  <si>
    <t xml:space="preserve">佛山市三水区白坭镇金袍百货店</t>
  </si>
  <si>
    <t xml:space="preserve">350628********053900</t>
  </si>
  <si>
    <t xml:space="preserve">佛山市三水区白坭镇发仔食品商行</t>
  </si>
  <si>
    <t xml:space="preserve">350628********451X01</t>
  </si>
  <si>
    <t xml:space="preserve">福建省仁宏机电保温工程有限公司</t>
  </si>
  <si>
    <t xml:space="preserve">350700022468</t>
  </si>
  <si>
    <t xml:space="preserve">福建省华能保温安装发展有限公司</t>
  </si>
  <si>
    <t xml:space="preserve">35070278219295-8</t>
  </si>
  <si>
    <t xml:space="preserve">福建龙净设备安装有限公司</t>
  </si>
  <si>
    <t xml:space="preserve">350802705317964001</t>
  </si>
  <si>
    <t xml:space="preserve">恒富建设集团有限公司</t>
  </si>
  <si>
    <t xml:space="preserve">350823555065983</t>
  </si>
  <si>
    <t xml:space="preserve">福建省亿鑫建设有限公司</t>
  </si>
  <si>
    <t xml:space="preserve">350823751369431</t>
  </si>
  <si>
    <t xml:space="preserve">江西中煤建设集团有限公司</t>
  </si>
  <si>
    <t xml:space="preserve">360104727776803</t>
  </si>
  <si>
    <t xml:space="preserve">中建城开建设集团有限公司</t>
  </si>
  <si>
    <t xml:space="preserve">360121794773418</t>
  </si>
  <si>
    <t xml:space="preserve">佛山市三水区白坭镇贝洛尼奥床上用品店</t>
  </si>
  <si>
    <t xml:space="preserve">360124********213500</t>
  </si>
  <si>
    <t xml:space="preserve">佛山市三水区白坭镇高明诊所</t>
  </si>
  <si>
    <t xml:space="preserve">360430********001001</t>
  </si>
  <si>
    <t xml:space="preserve">鑫业集团有限公司</t>
  </si>
  <si>
    <t xml:space="preserve">360703746084300</t>
  </si>
  <si>
    <t xml:space="preserve">佛山市三水区白坭镇客乡缘百货店</t>
  </si>
  <si>
    <t xml:space="preserve">360725********364800</t>
  </si>
  <si>
    <t xml:space="preserve">佛山市三水区白坭镇样样红理发店</t>
  </si>
  <si>
    <t xml:space="preserve">360732********1721</t>
  </si>
  <si>
    <t xml:space="preserve">江西省群力建设有限公司</t>
  </si>
  <si>
    <t xml:space="preserve">361122******528</t>
  </si>
  <si>
    <t xml:space="preserve">佛山市三水区白坭镇东江源水店</t>
  </si>
  <si>
    <t xml:space="preserve">362127********691600</t>
  </si>
  <si>
    <t xml:space="preserve">佛山市三水区白坭镇曾国兴木器店</t>
  </si>
  <si>
    <t xml:space="preserve">362133********311100</t>
  </si>
  <si>
    <t xml:space="preserve">佛山市三水区白坭镇梦里水湘菜馆</t>
  </si>
  <si>
    <t xml:space="preserve">362201********0822</t>
  </si>
  <si>
    <t xml:space="preserve">佛山市三水区白坭镇街后服装店</t>
  </si>
  <si>
    <t xml:space="preserve">362202********359800</t>
  </si>
  <si>
    <t xml:space="preserve">佛山市三水区白坭镇毛生家用电器店</t>
  </si>
  <si>
    <t xml:space="preserve">362229********061000</t>
  </si>
  <si>
    <t xml:space="preserve">佛山市三水区白坭镇灯明家具店</t>
  </si>
  <si>
    <t xml:space="preserve">362229********061600</t>
  </si>
  <si>
    <t xml:space="preserve">佛山市三水区白坭镇好意多日杂店</t>
  </si>
  <si>
    <t xml:space="preserve">362323********074800</t>
  </si>
  <si>
    <t xml:space="preserve">佛山市三水区白坭镇永健兴电子厂</t>
  </si>
  <si>
    <t xml:space="preserve">362421********681300</t>
  </si>
  <si>
    <t xml:space="preserve">佛山市三水区白坭镇天天美手机配件店</t>
  </si>
  <si>
    <t xml:space="preserve">362429********411100</t>
  </si>
  <si>
    <t xml:space="preserve">佛山市三水区白坭镇丽佳百货店</t>
  </si>
  <si>
    <t xml:space="preserve">362429********3812</t>
  </si>
  <si>
    <t xml:space="preserve">佛山市三水区白坭镇湘贑百货店</t>
  </si>
  <si>
    <t xml:space="preserve">362430********601600</t>
  </si>
  <si>
    <t xml:space="preserve">佛山市三水区白坭镇荣铭线切割加工店</t>
  </si>
  <si>
    <t xml:space="preserve">362430********151880</t>
  </si>
  <si>
    <t xml:space="preserve">山东天诚市政公路工程有限公司</t>
  </si>
  <si>
    <t xml:space="preserve">370212164324095</t>
  </si>
  <si>
    <t xml:space="preserve">佛山市三水区白坭镇圣洁宝机械设备清洗店</t>
  </si>
  <si>
    <t xml:space="preserve">370302********333701</t>
  </si>
  <si>
    <t xml:space="preserve">佛山市三水区港桥机械设备经营部</t>
  </si>
  <si>
    <t xml:space="preserve">370826********513X01</t>
  </si>
  <si>
    <t xml:space="preserve">中国通信建设第四工程局有限公司</t>
  </si>
  <si>
    <t xml:space="preserve">410103169953552</t>
  </si>
  <si>
    <t xml:space="preserve">河南华盛建设集团有限公司</t>
  </si>
  <si>
    <t xml:space="preserve">410104268068030</t>
  </si>
  <si>
    <t xml:space="preserve">郑州星原电力工程有限公司</t>
  </si>
  <si>
    <t xml:space="preserve">410118737441302</t>
  </si>
  <si>
    <t xml:space="preserve">佛山市三水区白坭镇亚力新轴承店</t>
  </si>
  <si>
    <t xml:space="preserve">410202********201800</t>
  </si>
  <si>
    <t xml:space="preserve">佛山市三水区白坭镇龙湘源湘菜馆</t>
  </si>
  <si>
    <t xml:space="preserve">410325********4523</t>
  </si>
  <si>
    <t xml:space="preserve">佛山市三水区白坭镇三友聚餐馆</t>
  </si>
  <si>
    <t xml:space="preserve">410423********256701</t>
  </si>
  <si>
    <t xml:space="preserve">佛山市三水区白坭镇泰喜来旅馆</t>
  </si>
  <si>
    <t xml:space="preserve">410511********505602</t>
  </si>
  <si>
    <t xml:space="preserve">410581715632466</t>
  </si>
  <si>
    <t xml:space="preserve">佛山市三水区白坭镇和联闽业装饰材料经营部</t>
  </si>
  <si>
    <t xml:space="preserve">410702********205300</t>
  </si>
  <si>
    <t xml:space="preserve">河南省四海科技防腐保温有限公司</t>
  </si>
  <si>
    <t xml:space="preserve">41072817343606-4</t>
  </si>
  <si>
    <t xml:space="preserve">佛山市三水区白坭镇金晟源起重机配件经营部</t>
  </si>
  <si>
    <t xml:space="preserve">410728********203401</t>
  </si>
  <si>
    <t xml:space="preserve">河南省东方（集团）防腐有限公司</t>
  </si>
  <si>
    <t xml:space="preserve">41072870662065</t>
  </si>
  <si>
    <t xml:space="preserve">河南省防腐保温开发有限公司</t>
  </si>
  <si>
    <t xml:space="preserve">410728712640559</t>
  </si>
  <si>
    <t xml:space="preserve">濮阳市三源建设工程有限公司</t>
  </si>
  <si>
    <t xml:space="preserve">410918665956787</t>
  </si>
  <si>
    <t xml:space="preserve">佛山市三水区白坭镇美樱花服装店</t>
  </si>
  <si>
    <t xml:space="preserve">411002********352601</t>
  </si>
  <si>
    <t xml:space="preserve">佛山市三水区白坭镇海明小食店</t>
  </si>
  <si>
    <t xml:space="preserve">411329********282X</t>
  </si>
  <si>
    <t xml:space="preserve">佛山市三水区白坭镇显秋美食店</t>
  </si>
  <si>
    <t xml:space="preserve">411381********062001</t>
  </si>
  <si>
    <t xml:space="preserve">佛山市三水区白坭镇谢奎银煤球加工店</t>
  </si>
  <si>
    <t xml:space="preserve">411521********155400</t>
  </si>
  <si>
    <t xml:space="preserve">佛山市三水区白坭镇睢然五金磨光厂</t>
  </si>
  <si>
    <t xml:space="preserve">412322********241980</t>
  </si>
  <si>
    <t xml:space="preserve">佛山市三水区白坭镇莲兴副食店</t>
  </si>
  <si>
    <t xml:space="preserve">412825********452X00</t>
  </si>
  <si>
    <t xml:space="preserve">佛山市三水区白坭镇刘联合棋牌室</t>
  </si>
  <si>
    <t xml:space="preserve">412826********5314</t>
  </si>
  <si>
    <t xml:space="preserve">佛山市三水区白坭镇美意美心小食店</t>
  </si>
  <si>
    <t xml:space="preserve">412826********667401</t>
  </si>
  <si>
    <t xml:space="preserve">佛山市三水区白坭镇正通达副食店</t>
  </si>
  <si>
    <t xml:space="preserve">412826********317700</t>
  </si>
  <si>
    <t xml:space="preserve">佛山市三水区白坭镇中豫金叶百货店</t>
  </si>
  <si>
    <t xml:space="preserve">412902********825000</t>
  </si>
  <si>
    <t xml:space="preserve">佛山市三水区白坭镇鑫磊服装店</t>
  </si>
  <si>
    <t xml:space="preserve">413025********513280</t>
  </si>
  <si>
    <t xml:space="preserve">佛山市三水区白坭镇鑫源议服装店</t>
  </si>
  <si>
    <t xml:space="preserve">413025********451600</t>
  </si>
  <si>
    <t xml:space="preserve">佛山市三水区白坭镇妈妈照相馆</t>
  </si>
  <si>
    <t xml:space="preserve">413028********397901</t>
  </si>
  <si>
    <t xml:space="preserve">佛山市三水区白坭镇鑫豪隆时装店</t>
  </si>
  <si>
    <t xml:space="preserve">413029********172680</t>
  </si>
  <si>
    <t xml:space="preserve">武汉贝斯特通信集团有限公司</t>
  </si>
  <si>
    <t xml:space="preserve">42010317784054X</t>
  </si>
  <si>
    <t xml:space="preserve">武汉电力燃机安装有限公司</t>
  </si>
  <si>
    <t xml:space="preserve">42010330008025X</t>
  </si>
  <si>
    <t xml:space="preserve">佛山市三水区白坭镇佳森五金机电经营部</t>
  </si>
  <si>
    <t xml:space="preserve">420111********579100</t>
  </si>
  <si>
    <t xml:space="preserve">湖北大禹水利水电建设有限责任公司</t>
  </si>
  <si>
    <t xml:space="preserve">420112725754029</t>
  </si>
  <si>
    <t xml:space="preserve">佛山市三水区白坭镇洪浩蓄电池店</t>
  </si>
  <si>
    <t xml:space="preserve">420117********313580</t>
  </si>
  <si>
    <t xml:space="preserve">佛山市三水区白坭镇大话西游棋牌室</t>
  </si>
  <si>
    <t xml:space="preserve">420529********121X00</t>
  </si>
  <si>
    <t xml:space="preserve">佛山市三水区白坭镇军昌劳保用品店</t>
  </si>
  <si>
    <t xml:space="preserve">420984********601800</t>
  </si>
  <si>
    <t xml:space="preserve">佛山市三水区白坭镇梦源音像店</t>
  </si>
  <si>
    <t xml:space="preserve">421023********839500</t>
  </si>
  <si>
    <t xml:space="preserve">佛山市三水区白坭镇酷之美服饰店</t>
  </si>
  <si>
    <t xml:space="preserve">421023********573900</t>
  </si>
  <si>
    <t xml:space="preserve">佛山市三水区白坭镇鑫勇家用电器店</t>
  </si>
  <si>
    <t xml:space="preserve">421023********573X00</t>
  </si>
  <si>
    <t xml:space="preserve">佛山市三水区白坭镇老陈副食店</t>
  </si>
  <si>
    <t xml:space="preserve">421081********248800</t>
  </si>
  <si>
    <t xml:space="preserve">佛山市三水区白坭镇爱强剪理发店</t>
  </si>
  <si>
    <t xml:space="preserve">421081********247800</t>
  </si>
  <si>
    <t xml:space="preserve">佛山市三水区白坭镇新浪莎服饰店</t>
  </si>
  <si>
    <t xml:space="preserve">421083********097880</t>
  </si>
  <si>
    <t xml:space="preserve">湖北宏森建筑工程有限公司</t>
  </si>
  <si>
    <t xml:space="preserve">42110179878685-7</t>
  </si>
  <si>
    <t xml:space="preserve">山河建设集团有限公司</t>
  </si>
  <si>
    <t xml:space="preserve">42112127200026-6</t>
  </si>
  <si>
    <t xml:space="preserve">佛山市三水区白坭镇遇爱时尚服饰店</t>
  </si>
  <si>
    <t xml:space="preserve">421127********322500</t>
  </si>
  <si>
    <t xml:space="preserve">佛山市三水区白坭镇兴鹰化工经营部</t>
  </si>
  <si>
    <t xml:space="preserve">422202********082400</t>
  </si>
  <si>
    <t xml:space="preserve">佛山市三水区白坭镇鸿祥源叉车配件经营部</t>
  </si>
  <si>
    <t xml:space="preserve">422324********521001</t>
  </si>
  <si>
    <t xml:space="preserve">佛山市三水区白坭镇滋美毛线店</t>
  </si>
  <si>
    <t xml:space="preserve">422422********662280</t>
  </si>
  <si>
    <t xml:space="preserve">佛山市三水区白坭镇新涛时装店</t>
  </si>
  <si>
    <t xml:space="preserve">422425******571A0080</t>
  </si>
  <si>
    <t xml:space="preserve">佛山市三水区白坭镇友新服装店</t>
  </si>
  <si>
    <t xml:space="preserve">422425******577A0080</t>
  </si>
  <si>
    <t xml:space="preserve">佛山市三水区白坭镇友娥服装店</t>
  </si>
  <si>
    <t xml:space="preserve">422426********092X00</t>
  </si>
  <si>
    <t xml:space="preserve">佛山市三水区白坭镇致远鞋店</t>
  </si>
  <si>
    <t xml:space="preserve">422426******091A0080</t>
  </si>
  <si>
    <t xml:space="preserve">佛山市三水区白坭镇李明轩玩具店</t>
  </si>
  <si>
    <t xml:space="preserve">422432********263400</t>
  </si>
  <si>
    <t xml:space="preserve">佛山市三水区白坭镇孙权维修店</t>
  </si>
  <si>
    <t xml:space="preserve">422724********429380</t>
  </si>
  <si>
    <t xml:space="preserve">中石化江汉油建工程有限公司</t>
  </si>
  <si>
    <t xml:space="preserve">429005616204212</t>
  </si>
  <si>
    <t xml:space="preserve">湖南省建筑工程集团总公司</t>
  </si>
  <si>
    <t xml:space="preserve">43010318376036X</t>
  </si>
  <si>
    <t xml:space="preserve">湖南六建机电安装有限责任公司</t>
  </si>
  <si>
    <t xml:space="preserve">430103732868171</t>
  </si>
  <si>
    <t xml:space="preserve">湖南美联通通信网络维护有限公司</t>
  </si>
  <si>
    <t xml:space="preserve">430103734778305</t>
  </si>
  <si>
    <t xml:space="preserve">湖南捞刀河建设集团有限公司</t>
  </si>
  <si>
    <t xml:space="preserve">430105707209289</t>
  </si>
  <si>
    <t xml:space="preserve">佛山市三水区白坭镇芳菲苑沐足休闲中心</t>
  </si>
  <si>
    <t xml:space="preserve">430124********811X</t>
  </si>
  <si>
    <t xml:space="preserve">佛山市三水区白坭镇青义饰物店</t>
  </si>
  <si>
    <t xml:space="preserve">430124********327300</t>
  </si>
  <si>
    <t xml:space="preserve">湖南省工业设备安装有限公司</t>
  </si>
  <si>
    <t xml:space="preserve">430203184280165</t>
  </si>
  <si>
    <t xml:space="preserve">佛山市三水区白坭镇朝辉辉日用品店</t>
  </si>
  <si>
    <t xml:space="preserve">430203******60100000</t>
  </si>
  <si>
    <t xml:space="preserve">佛山市三水区白坭镇夏荣德百货店</t>
  </si>
  <si>
    <t xml:space="preserve">430223********875200</t>
  </si>
  <si>
    <t xml:space="preserve">佛山市三水区白坭镇彭建华副食店</t>
  </si>
  <si>
    <t xml:space="preserve">430223********551500</t>
  </si>
  <si>
    <t xml:space="preserve">佛山市三水区白坭镇李志忠副食店</t>
  </si>
  <si>
    <t xml:space="preserve">430223********871200</t>
  </si>
  <si>
    <t xml:space="preserve">佛山市三水区白坭镇杨爱东副食店</t>
  </si>
  <si>
    <t xml:space="preserve">430223********555X01</t>
  </si>
  <si>
    <t xml:space="preserve">佛山市三水区白坭镇刘国庆百货店</t>
  </si>
  <si>
    <t xml:space="preserve">430223********625X00</t>
  </si>
  <si>
    <t xml:space="preserve">佛山市三水区白坭镇宏翔玲汽车轮胎修理店</t>
  </si>
  <si>
    <t xml:space="preserve">430223********293280</t>
  </si>
  <si>
    <t xml:space="preserve">佛山市三水区白坭镇谭洁洁副食店</t>
  </si>
  <si>
    <t xml:space="preserve">430223********626200</t>
  </si>
  <si>
    <t xml:space="preserve">佛山市三水区白坭镇瞧一瞧百货店</t>
  </si>
  <si>
    <t xml:space="preserve">430223********383501</t>
  </si>
  <si>
    <t xml:space="preserve">佛山市三水区白坭镇新信日用百货店</t>
  </si>
  <si>
    <t xml:space="preserve">430223********557000</t>
  </si>
  <si>
    <t xml:space="preserve">佛山市三水区白坭镇万日富副食店</t>
  </si>
  <si>
    <t xml:space="preserve">430223********911800</t>
  </si>
  <si>
    <t xml:space="preserve">佛山市三水区白坭镇剑杰百货店</t>
  </si>
  <si>
    <t xml:space="preserve">430223********512500</t>
  </si>
  <si>
    <t xml:space="preserve">佛山市三水区白坭镇肖金石副食店</t>
  </si>
  <si>
    <t xml:space="preserve">430223********953200</t>
  </si>
  <si>
    <t xml:space="preserve">佛山市三水区白坭镇百全货美百货店</t>
  </si>
  <si>
    <t xml:space="preserve">430223********127001</t>
  </si>
  <si>
    <t xml:space="preserve">佛山市三水区白坭镇佳佳美百货商店</t>
  </si>
  <si>
    <t xml:space="preserve">430223********181300</t>
  </si>
  <si>
    <t xml:space="preserve">佛山市三水区白坭镇陈华荣百货店</t>
  </si>
  <si>
    <t xml:space="preserve">430223********911400</t>
  </si>
  <si>
    <t xml:space="preserve">佛山市三水区白坭镇凯琦群小百货店</t>
  </si>
  <si>
    <t xml:space="preserve">430223********875X01</t>
  </si>
  <si>
    <t xml:space="preserve">佛山市三水区白坭镇常常惠百货店</t>
  </si>
  <si>
    <t xml:space="preserve">430223********555X00</t>
  </si>
  <si>
    <t xml:space="preserve">佛山市三水区白坭镇润泽玉百货店</t>
  </si>
  <si>
    <t xml:space="preserve">430223********912600</t>
  </si>
  <si>
    <t xml:space="preserve">佛山市三水区白坭镇文艳红副食店</t>
  </si>
  <si>
    <t xml:space="preserve">430223********072400</t>
  </si>
  <si>
    <t xml:space="preserve">佛山市三水区白坭镇建顺隆百货店</t>
  </si>
  <si>
    <t xml:space="preserve">430223********621100</t>
  </si>
  <si>
    <t xml:space="preserve">佛山市三水区白坭镇万家富副食店</t>
  </si>
  <si>
    <t xml:space="preserve">430223******873A0080</t>
  </si>
  <si>
    <t xml:space="preserve">佛山市三水区白坭镇润之玉百货店</t>
  </si>
  <si>
    <t xml:space="preserve">430224********607601</t>
  </si>
  <si>
    <t xml:space="preserve">佛山市三水区白坭镇利千佳灯饰店</t>
  </si>
  <si>
    <t xml:space="preserve">430302********407701</t>
  </si>
  <si>
    <t xml:space="preserve">佛山市三水区白坭镇长隆号茶叶商行</t>
  </si>
  <si>
    <t xml:space="preserve">430303********401X00</t>
  </si>
  <si>
    <t xml:space="preserve">湖南省工业防腐保温安装有限公司</t>
  </si>
  <si>
    <t xml:space="preserve">430321184995892</t>
  </si>
  <si>
    <t xml:space="preserve">佛山市三水区白坭镇李定华副食店</t>
  </si>
  <si>
    <t xml:space="preserve">430322********608100</t>
  </si>
  <si>
    <t xml:space="preserve">湖南省湘乡输变电建设有限公司</t>
  </si>
  <si>
    <t xml:space="preserve">430381********2</t>
  </si>
  <si>
    <t xml:space="preserve">佛山市三水区白坭镇旺科自行车店</t>
  </si>
  <si>
    <t xml:space="preserve">430421********943700</t>
  </si>
  <si>
    <t xml:space="preserve">佛山市三水区白坭镇王文学鲜蛋档</t>
  </si>
  <si>
    <t xml:space="preserve">430421********809901</t>
  </si>
  <si>
    <t xml:space="preserve">佛山市三水区白坭镇湘衡武包子店</t>
  </si>
  <si>
    <t xml:space="preserve">430421********0219</t>
  </si>
  <si>
    <t xml:space="preserve">佛山市三水区白坭镇康悦沐足店</t>
  </si>
  <si>
    <t xml:space="preserve">430422********482801</t>
  </si>
  <si>
    <t xml:space="preserve">佛山市三水区白坭镇忠红熟食档</t>
  </si>
  <si>
    <t xml:space="preserve">430423********905101</t>
  </si>
  <si>
    <t xml:space="preserve">佛山市三水区白坭镇聪秀皮鞋店</t>
  </si>
  <si>
    <t xml:space="preserve">430423********582080</t>
  </si>
  <si>
    <t xml:space="preserve">佛山市三水区白坭镇湘衡副食店</t>
  </si>
  <si>
    <t xml:space="preserve">430423********702100</t>
  </si>
  <si>
    <t xml:space="preserve">佛山市三水区白坭镇极味小食店</t>
  </si>
  <si>
    <t xml:space="preserve">430423********361100</t>
  </si>
  <si>
    <t xml:space="preserve">佛山市三水区白坭镇永萍副食店</t>
  </si>
  <si>
    <t xml:space="preserve">430424********541280</t>
  </si>
  <si>
    <t xml:space="preserve">佛山市三水区白坭镇顺客源百货店</t>
  </si>
  <si>
    <t xml:space="preserve">430424********541900</t>
  </si>
  <si>
    <t xml:space="preserve">佛山市三水区白坭镇伟惠佳副食店</t>
  </si>
  <si>
    <t xml:space="preserve">430424********251600</t>
  </si>
  <si>
    <t xml:space="preserve">佛山市三水区白坭镇嘉勤劳保行</t>
  </si>
  <si>
    <t xml:space="preserve">430424******881A0080</t>
  </si>
  <si>
    <t xml:space="preserve">佛山市三水区白坭镇艳姬副食店</t>
  </si>
  <si>
    <t xml:space="preserve">430425********872580</t>
  </si>
  <si>
    <t xml:space="preserve">佛山市三水区白坭镇福祺鞋城</t>
  </si>
  <si>
    <t xml:space="preserve">430425********231900</t>
  </si>
  <si>
    <t xml:space="preserve">佛山市三水区白坭镇刘冬梅副食店</t>
  </si>
  <si>
    <t xml:space="preserve">430425******87200000</t>
  </si>
  <si>
    <t xml:space="preserve">佛山市三水区白坭镇平佳副食店</t>
  </si>
  <si>
    <t xml:space="preserve">430481********103100</t>
  </si>
  <si>
    <t xml:space="preserve">佛山市三水区白坭镇玲飞副食店</t>
  </si>
  <si>
    <t xml:space="preserve">430482********356700</t>
  </si>
  <si>
    <t xml:space="preserve">湖南省第四工程有限公司</t>
  </si>
  <si>
    <t xml:space="preserve">430502185520490</t>
  </si>
  <si>
    <t xml:space="preserve">佛山市三水区白坭镇陈历松蔬菜档</t>
  </si>
  <si>
    <t xml:space="preserve">430527********451X00</t>
  </si>
  <si>
    <t xml:space="preserve">佛山市三水区白坭镇湘竹家湘菜馆</t>
  </si>
  <si>
    <t xml:space="preserve">430527********181201</t>
  </si>
  <si>
    <t xml:space="preserve">佛山市三水区白坭镇雷学广副食店</t>
  </si>
  <si>
    <t xml:space="preserve">430528********233800</t>
  </si>
  <si>
    <t xml:space="preserve">佛山市三水区白坭镇书连百货店</t>
  </si>
  <si>
    <t xml:space="preserve">430528********021400</t>
  </si>
  <si>
    <t xml:space="preserve">佛山市三水区白坭镇腾达飞通信器材店</t>
  </si>
  <si>
    <t xml:space="preserve">430623********571800</t>
  </si>
  <si>
    <t xml:space="preserve">佛山市三水区白坭镇红日升手机配件店</t>
  </si>
  <si>
    <t xml:space="preserve">430623********001080</t>
  </si>
  <si>
    <t xml:space="preserve">佛山市三水区白坭镇俊杰信手机维修店</t>
  </si>
  <si>
    <t xml:space="preserve">430623********581X01</t>
  </si>
  <si>
    <t xml:space="preserve">佛山市三水区白坭镇湘缘通通讯器材店</t>
  </si>
  <si>
    <t xml:space="preserve">430623********225X00</t>
  </si>
  <si>
    <t xml:space="preserve">佛山市三水区白坭镇夏斌手机维修店</t>
  </si>
  <si>
    <t xml:space="preserve">430623********241200</t>
  </si>
  <si>
    <t xml:space="preserve">佛山市三水区白坭镇湘之缘手机店</t>
  </si>
  <si>
    <t xml:space="preserve">430623********241700</t>
  </si>
  <si>
    <t xml:space="preserve">佛山市三水区白坭镇笑一笑手机配件店</t>
  </si>
  <si>
    <t xml:space="preserve">430623********645700</t>
  </si>
  <si>
    <t xml:space="preserve">佛山市三水区白坭镇麒缘通讯器材店</t>
  </si>
  <si>
    <t xml:space="preserve">430623******00300000</t>
  </si>
  <si>
    <t xml:space="preserve">佛山市三水区白坭镇湘讯通信器材店</t>
  </si>
  <si>
    <t xml:space="preserve">430623******221A0080</t>
  </si>
  <si>
    <t xml:space="preserve">佛山市三水区白坭镇应彩通讯器材店</t>
  </si>
  <si>
    <t xml:space="preserve">430623******221</t>
  </si>
  <si>
    <t xml:space="preserve">佛山市三水区白坭镇安雄室内装修店</t>
  </si>
  <si>
    <t xml:space="preserve">430624********7313</t>
  </si>
  <si>
    <t xml:space="preserve">佛山市三水区白坭镇奇广源夹板店</t>
  </si>
  <si>
    <t xml:space="preserve">430624********893000</t>
  </si>
  <si>
    <t xml:space="preserve">佛山市三水区白坭镇俏娇人服装店</t>
  </si>
  <si>
    <t xml:space="preserve">430626********486201</t>
  </si>
  <si>
    <t xml:space="preserve">佛山市三水区白坭镇峰萍康美室内装饰服务部</t>
  </si>
  <si>
    <t xml:space="preserve">430626******171</t>
  </si>
  <si>
    <t xml:space="preserve">佛山市三水区白坭镇群英自行车修理店</t>
  </si>
  <si>
    <t xml:space="preserve">430703********9600</t>
  </si>
  <si>
    <t xml:space="preserve">佛山市三水区白坭镇邹元妹副食店</t>
  </si>
  <si>
    <t xml:space="preserve">430703********113X00</t>
  </si>
  <si>
    <t xml:space="preserve">佛山市三水区天雅臻品卫浴制品厂</t>
  </si>
  <si>
    <t xml:space="preserve">430703********514801</t>
  </si>
  <si>
    <t xml:space="preserve">佛山市三水区白坭镇刘和平粮油副食店</t>
  </si>
  <si>
    <t xml:space="preserve">430721********525780</t>
  </si>
  <si>
    <t xml:space="preserve">佛山市三水区白坭镇御坤家用电器维修店</t>
  </si>
  <si>
    <t xml:space="preserve">430721********283401</t>
  </si>
  <si>
    <t xml:space="preserve">佛山市三水区白坭镇德明自行车修理店</t>
  </si>
  <si>
    <t xml:space="preserve">430721******281A0080</t>
  </si>
  <si>
    <t xml:space="preserve">佛山市三水区白坭镇强利锋五金店</t>
  </si>
  <si>
    <t xml:space="preserve">430821********361800</t>
  </si>
  <si>
    <t xml:space="preserve">佛山市三水区白坭镇御湘园菜馆</t>
  </si>
  <si>
    <t xml:space="preserve">430903********2124</t>
  </si>
  <si>
    <t xml:space="preserve">佛山市三水区白坭镇当代经典理发店</t>
  </si>
  <si>
    <t xml:space="preserve">430923********6314</t>
  </si>
  <si>
    <t xml:space="preserve">佛山市三水区白坭镇金钻旅馆</t>
  </si>
  <si>
    <t xml:space="preserve">430981********141X00</t>
  </si>
  <si>
    <t xml:space="preserve">佛山市三水区白坭镇深情数码照相馆</t>
  </si>
  <si>
    <t xml:space="preserve">431122********613701</t>
  </si>
  <si>
    <t xml:space="preserve">佛山市三水区白坭镇荣发五金磨光厂</t>
  </si>
  <si>
    <t xml:space="preserve">431127********431100</t>
  </si>
  <si>
    <t xml:space="preserve">佛山市三水区白坭镇众发摩托车维修店</t>
  </si>
  <si>
    <t xml:space="preserve">431127********411600</t>
  </si>
  <si>
    <t xml:space="preserve">佛山市三水区白坭镇康佰客副食店</t>
  </si>
  <si>
    <t xml:space="preserve">431127********411601</t>
  </si>
  <si>
    <t xml:space="preserve">湖南湘江电力建设集团有限公司</t>
  </si>
  <si>
    <t xml:space="preserve">43130266630318X</t>
  </si>
  <si>
    <t xml:space="preserve">佛山市三水区白坭镇何灵芝小食店</t>
  </si>
  <si>
    <t xml:space="preserve">432322********0469</t>
  </si>
  <si>
    <t xml:space="preserve">佛山市三水区白坭镇益桃灰汽车空调维修店</t>
  </si>
  <si>
    <t xml:space="preserve">432325********879600</t>
  </si>
  <si>
    <t xml:space="preserve">佛山市三水区白坭镇淼利鑫小食店</t>
  </si>
  <si>
    <t xml:space="preserve">432326********541203</t>
  </si>
  <si>
    <t xml:space="preserve">佛山市三水区白坭镇黄连杰蓄电池店</t>
  </si>
  <si>
    <t xml:space="preserve">432522********377500</t>
  </si>
  <si>
    <t xml:space="preserve">佛山市三水区白坭镇林柏松汽车配件店</t>
  </si>
  <si>
    <t xml:space="preserve">432522********069300</t>
  </si>
  <si>
    <t xml:space="preserve">佛山市三水区白坭镇湘德诚汽车配件店</t>
  </si>
  <si>
    <t xml:space="preserve">432522********373900</t>
  </si>
  <si>
    <t xml:space="preserve">佛山市三水区白坭镇阿军理发店</t>
  </si>
  <si>
    <t xml:space="preserve">432524********4729</t>
  </si>
  <si>
    <t xml:space="preserve">佛山市三水区白坭镇泽昌摩托车行</t>
  </si>
  <si>
    <t xml:space="preserve">432823********212600</t>
  </si>
  <si>
    <t xml:space="preserve">佛山市三水区白坭镇万隆兴百货店</t>
  </si>
  <si>
    <t xml:space="preserve">432828********563400</t>
  </si>
  <si>
    <t xml:space="preserve">佛山市三水区白坭镇强兴旺木器店</t>
  </si>
  <si>
    <t xml:space="preserve">432829********033700</t>
  </si>
  <si>
    <t xml:space="preserve">佛山市三水区白坭镇蓝精灵童装店</t>
  </si>
  <si>
    <t xml:space="preserve">432831********282201</t>
  </si>
  <si>
    <t xml:space="preserve">佛山市三水区白坭镇英发羊肉档</t>
  </si>
  <si>
    <t xml:space="preserve">432926********262101</t>
  </si>
  <si>
    <t xml:space="preserve">佛山市三水区白坭镇娇龙副食店</t>
  </si>
  <si>
    <t xml:space="preserve">432928********044601</t>
  </si>
  <si>
    <t xml:space="preserve">广州永造装饰工程有限公司</t>
  </si>
  <si>
    <t xml:space="preserve">440100052551234</t>
  </si>
  <si>
    <t xml:space="preserve">广州坤宇建筑劳务有限公司</t>
  </si>
  <si>
    <t xml:space="preserve">440100054532459</t>
  </si>
  <si>
    <t xml:space="preserve">广州市博欣环境科技有限公司</t>
  </si>
  <si>
    <t xml:space="preserve">440100068683266</t>
  </si>
  <si>
    <t xml:space="preserve">广东省冶金建筑安装有限公司</t>
  </si>
  <si>
    <t xml:space="preserve">440100******004</t>
  </si>
  <si>
    <t xml:space="preserve">中通服建设有限公司</t>
  </si>
  <si>
    <t xml:space="preserve">440100******801</t>
  </si>
  <si>
    <t xml:space="preserve">广州源通建筑劳务有限公司</t>
  </si>
  <si>
    <t xml:space="preserve">440100562267479</t>
  </si>
  <si>
    <t xml:space="preserve">广州市柏舍装饰设计有限公司</t>
  </si>
  <si>
    <t xml:space="preserve">440100565966988</t>
  </si>
  <si>
    <t xml:space="preserve">广州恒龙建设工程有限公司</t>
  </si>
  <si>
    <t xml:space="preserve">440100565974160</t>
  </si>
  <si>
    <t xml:space="preserve">广州联合钢结构有限公司</t>
  </si>
  <si>
    <t xml:space="preserve">440100585679548</t>
  </si>
  <si>
    <t xml:space="preserve">广州市睿翔通信科技有限公司</t>
  </si>
  <si>
    <t xml:space="preserve">440100591543145</t>
  </si>
  <si>
    <t xml:space="preserve">中时讯通信建设有限公司</t>
  </si>
  <si>
    <t xml:space="preserve">440100598938449</t>
  </si>
  <si>
    <t xml:space="preserve">广州市超盛建筑劳务有限公司</t>
  </si>
  <si>
    <t xml:space="preserve">440100671811269</t>
  </si>
  <si>
    <t xml:space="preserve">广州市雅媞饰家装饰工程有限公司</t>
  </si>
  <si>
    <t xml:space="preserve">440100693558217</t>
  </si>
  <si>
    <t xml:space="preserve">广东琮华建设集团有限公司</t>
  </si>
  <si>
    <t xml:space="preserve">440100794660376</t>
  </si>
  <si>
    <t xml:space="preserve">广州德鑫广告有限公司</t>
  </si>
  <si>
    <t xml:space="preserve">44010079942601X</t>
  </si>
  <si>
    <t xml:space="preserve">广东新添美安防技术有限公司</t>
  </si>
  <si>
    <t xml:space="preserve">440101759404262</t>
  </si>
  <si>
    <t xml:space="preserve">440102******801</t>
  </si>
  <si>
    <t xml:space="preserve">广州宏建四方市政工程有限公司</t>
  </si>
  <si>
    <t xml:space="preserve">440102231241522</t>
  </si>
  <si>
    <t xml:space="preserve">广州市中森园林绿化工程有限公司</t>
  </si>
  <si>
    <t xml:space="preserve">440102618520016</t>
  </si>
  <si>
    <t xml:space="preserve">广州市城建工程总承包有限公司</t>
  </si>
  <si>
    <t xml:space="preserve">440104******528</t>
  </si>
  <si>
    <t xml:space="preserve">讯联科技股份有限公司</t>
  </si>
  <si>
    <t xml:space="preserve">440105712465180</t>
  </si>
  <si>
    <t xml:space="preserve">广州市巨安人防工程有限公司</t>
  </si>
  <si>
    <t xml:space="preserve">440105761918377</t>
  </si>
  <si>
    <t xml:space="preserve">广东联通通信建设有限公司</t>
  </si>
  <si>
    <t xml:space="preserve">440106070154443</t>
  </si>
  <si>
    <t xml:space="preserve">佛山市三水区白坭镇精罐包装材料商行</t>
  </si>
  <si>
    <t xml:space="preserve">440106********121X00</t>
  </si>
  <si>
    <t xml:space="preserve">广州欣菱电梯有限公司</t>
  </si>
  <si>
    <t xml:space="preserve">440106340249726</t>
  </si>
  <si>
    <t xml:space="preserve">万晟建设集团有限公司</t>
  </si>
  <si>
    <t xml:space="preserve">440106598319779</t>
  </si>
  <si>
    <t xml:space="preserve">广州华苑园林股份有限公司</t>
  </si>
  <si>
    <t xml:space="preserve">440106618644262</t>
  </si>
  <si>
    <t xml:space="preserve">广东森海环保装备工程有限公司</t>
  </si>
  <si>
    <t xml:space="preserve">44010670766226X</t>
  </si>
  <si>
    <t xml:space="preserve">广州市高博林电子有限公司</t>
  </si>
  <si>
    <t xml:space="preserve">440106728206722</t>
  </si>
  <si>
    <t xml:space="preserve">广东宜通世纪科技股份有限公司</t>
  </si>
  <si>
    <t xml:space="preserve">440106731569620</t>
  </si>
  <si>
    <t xml:space="preserve">广州市方直环境艺术有限公司</t>
  </si>
  <si>
    <t xml:space="preserve">440106753478623</t>
  </si>
  <si>
    <t xml:space="preserve">广州民安机电消防工程有限公司</t>
  </si>
  <si>
    <t xml:space="preserve">440106773310924</t>
  </si>
  <si>
    <t xml:space="preserve">广州宏和网络科技有限公司</t>
  </si>
  <si>
    <t xml:space="preserve">440106775682318</t>
  </si>
  <si>
    <t xml:space="preserve">广东悦滔环保工程有限公司</t>
  </si>
  <si>
    <t xml:space="preserve">440107707650146</t>
  </si>
  <si>
    <t xml:space="preserve">佛山市三水区白坭镇叶启新木材加工店</t>
  </si>
  <si>
    <t xml:space="preserve">440111********061380</t>
  </si>
  <si>
    <t xml:space="preserve">广州玖铭建筑劳务有限公司</t>
  </si>
  <si>
    <t xml:space="preserve">440111347448293</t>
  </si>
  <si>
    <t xml:space="preserve">日海通信服务有限公司</t>
  </si>
  <si>
    <t xml:space="preserve">440111745960145</t>
  </si>
  <si>
    <t xml:space="preserve">广州众磊建筑工程有限公司</t>
  </si>
  <si>
    <t xml:space="preserve">440111797359394</t>
  </si>
  <si>
    <t xml:space="preserve">广东中投环保股份有限公司</t>
  </si>
  <si>
    <t xml:space="preserve">440112327545782</t>
  </si>
  <si>
    <t xml:space="preserve">440112565974160</t>
  </si>
  <si>
    <t xml:space="preserve">中国能源建设集团广东火电工程有限公司</t>
  </si>
  <si>
    <t xml:space="preserve">440112617412056</t>
  </si>
  <si>
    <t xml:space="preserve">440113PDY115530</t>
  </si>
  <si>
    <t xml:space="preserve">广州市广恒建筑工程有限公司</t>
  </si>
  <si>
    <t xml:space="preserve">440115669988516</t>
  </si>
  <si>
    <t xml:space="preserve">佛山市三水区白坭镇李相裕副食店</t>
  </si>
  <si>
    <t xml:space="preserve">440124********032800</t>
  </si>
  <si>
    <t xml:space="preserve">佛山市三水区白坭镇新南源印花厂</t>
  </si>
  <si>
    <t xml:space="preserve">440127********562400</t>
  </si>
  <si>
    <t xml:space="preserve">广州秀珀装饰工程有限公司</t>
  </si>
  <si>
    <t xml:space="preserve">440181714280817</t>
  </si>
  <si>
    <t xml:space="preserve">佛山市三水区白坭镇欣达装饰材料厂</t>
  </si>
  <si>
    <t xml:space="preserve">440202********531501</t>
  </si>
  <si>
    <t xml:space="preserve">佛山市三水区白坭镇桔域通讯器材店</t>
  </si>
  <si>
    <t xml:space="preserve">440203******181A0080</t>
  </si>
  <si>
    <t xml:space="preserve">佛山市三水区白坭镇正海霸不锈钢门窗加工店</t>
  </si>
  <si>
    <t xml:space="preserve">440221********031000</t>
  </si>
  <si>
    <t xml:space="preserve">佛山市三水区白坭镇线条感理发店</t>
  </si>
  <si>
    <t xml:space="preserve">440222********2219</t>
  </si>
  <si>
    <t xml:space="preserve">佛山市三水区白坭镇卡通堡发廊</t>
  </si>
  <si>
    <t xml:space="preserve">440223********0916</t>
  </si>
  <si>
    <t xml:space="preserve">佛山市三水区白坭镇文春割草机维修店</t>
  </si>
  <si>
    <t xml:space="preserve">440224********027500</t>
  </si>
  <si>
    <t xml:space="preserve">佛山市三水区白坭镇仲景药店邓坑分店</t>
  </si>
  <si>
    <t xml:space="preserve">440224********001X00</t>
  </si>
  <si>
    <t xml:space="preserve">佛山市三水区白坭镇仲景药店</t>
  </si>
  <si>
    <t xml:space="preserve">440224********001X80</t>
  </si>
  <si>
    <t xml:space="preserve">佛山市三水区白坭镇裕兴达副食店</t>
  </si>
  <si>
    <t xml:space="preserve">440225********732501</t>
  </si>
  <si>
    <t xml:space="preserve">佛山市三水区白坭镇美心美快餐店</t>
  </si>
  <si>
    <t xml:space="preserve">440227********3968</t>
  </si>
  <si>
    <t xml:space="preserve">佛山市三水区白坭镇翁味食小食店</t>
  </si>
  <si>
    <t xml:space="preserve">440229********4819</t>
  </si>
  <si>
    <t xml:space="preserve">佛山市三水区白坭镇得冠西饼屋</t>
  </si>
  <si>
    <t xml:space="preserve">440229********321201</t>
  </si>
  <si>
    <t xml:space="preserve">佛山市三水区白坭镇星皇冠面包屋</t>
  </si>
  <si>
    <t xml:space="preserve">440233********402500</t>
  </si>
  <si>
    <t xml:space="preserve">佛山市三水区白坭镇西米通讯器材店</t>
  </si>
  <si>
    <t xml:space="preserve">440281********075602</t>
  </si>
  <si>
    <t xml:space="preserve">深圳市东深工程有限公司</t>
  </si>
  <si>
    <t xml:space="preserve">440300********6</t>
  </si>
  <si>
    <t xml:space="preserve">广东爱得威建设（集团）股份有限公司</t>
  </si>
  <si>
    <t xml:space="preserve">440300617421139</t>
  </si>
  <si>
    <t xml:space="preserve">深圳市建装业集团股份有限公司</t>
  </si>
  <si>
    <t xml:space="preserve">440300729875469</t>
  </si>
  <si>
    <t xml:space="preserve">深圳市方成科技有限公司</t>
  </si>
  <si>
    <t xml:space="preserve">440300736274151</t>
  </si>
  <si>
    <t xml:space="preserve">广东瀚安通信科技有限公司</t>
  </si>
  <si>
    <t xml:space="preserve">440300755669001</t>
  </si>
  <si>
    <t xml:space="preserve">深圳市建安劳务有限公司</t>
  </si>
  <si>
    <t xml:space="preserve">440300755670344</t>
  </si>
  <si>
    <t xml:space="preserve">深圳市新丽德智能科技有限公司</t>
  </si>
  <si>
    <t xml:space="preserve">440300763469376</t>
  </si>
  <si>
    <t xml:space="preserve">深圳市坤和建筑工程有限公司</t>
  </si>
  <si>
    <t xml:space="preserve">440300782766691</t>
  </si>
  <si>
    <r>
      <rPr>
        <sz val="10"/>
        <color rgb="FF000000"/>
        <rFont val="Noto Sans"/>
        <family val="2"/>
      </rPr>
      <t xml:space="preserve">深圳市建安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股份有限公司</t>
    </r>
  </si>
  <si>
    <t xml:space="preserve">440301********X</t>
  </si>
  <si>
    <t xml:space="preserve">深圳市建安（集团）股份有限公司</t>
  </si>
  <si>
    <t xml:space="preserve">440301********X-1</t>
  </si>
  <si>
    <t xml:space="preserve">广东新潮建设有限公司</t>
  </si>
  <si>
    <t xml:space="preserve">440513551700169</t>
  </si>
  <si>
    <t xml:space="preserve">佛山市三水区白坭镇和盛快餐店</t>
  </si>
  <si>
    <t xml:space="preserve">440524********4876</t>
  </si>
  <si>
    <t xml:space="preserve">佛山市三水区白坭镇三全行副食店</t>
  </si>
  <si>
    <t xml:space="preserve">440525********194200</t>
  </si>
  <si>
    <t xml:space="preserve">佛山市三水区白坭镇诚信行副食店</t>
  </si>
  <si>
    <t xml:space="preserve">440525******19300000</t>
  </si>
  <si>
    <t xml:space="preserve">佛山市三水区白坭镇慈锦五金店</t>
  </si>
  <si>
    <t xml:space="preserve">440526********166800</t>
  </si>
  <si>
    <t xml:space="preserve">佛山市三水区白坭镇志惠副食店</t>
  </si>
  <si>
    <t xml:space="preserve">440526********201380</t>
  </si>
  <si>
    <t xml:space="preserve">佛山市三水区白坭镇星源晟五金店</t>
  </si>
  <si>
    <t xml:space="preserve">440526********203200</t>
  </si>
  <si>
    <t xml:space="preserve">佛山市三水区白坭镇刘汉祥百货店</t>
  </si>
  <si>
    <t xml:space="preserve">440526********201500</t>
  </si>
  <si>
    <t xml:space="preserve">佛山市三水区白坭镇吴俊辉百货店</t>
  </si>
  <si>
    <t xml:space="preserve">440526******27100000</t>
  </si>
  <si>
    <t xml:space="preserve">佛山市三水区白坭镇永得堡五金部</t>
  </si>
  <si>
    <t xml:space="preserve">440527********277400</t>
  </si>
  <si>
    <t xml:space="preserve">佛山市三水区白坭镇兴林达五金店</t>
  </si>
  <si>
    <t xml:space="preserve">440527********621700</t>
  </si>
  <si>
    <t xml:space="preserve">佛山市敦煌广告有限公司</t>
  </si>
  <si>
    <t xml:space="preserve">440600********5</t>
  </si>
  <si>
    <t xml:space="preserve">佛山市川凌电器有限公司</t>
  </si>
  <si>
    <t xml:space="preserve">440600731450128</t>
  </si>
  <si>
    <t xml:space="preserve">广东肯富来泵业股份有限公司</t>
  </si>
  <si>
    <t xml:space="preserve">440601********5</t>
  </si>
  <si>
    <t xml:space="preserve">佛山市自来水工程有限公司</t>
  </si>
  <si>
    <t xml:space="preserve">440601********8</t>
  </si>
  <si>
    <t xml:space="preserve">佛山市鲸鲨化工有限公司</t>
  </si>
  <si>
    <t xml:space="preserve">440601********0</t>
  </si>
  <si>
    <t xml:space="preserve">佛山市佛利建设工程有限公司</t>
  </si>
  <si>
    <t xml:space="preserve">440601********X</t>
  </si>
  <si>
    <t xml:space="preserve">广东汇博建设集团有限公司</t>
  </si>
  <si>
    <t xml:space="preserve">佛山市三水区白坭镇御禾日用百货店</t>
  </si>
  <si>
    <t xml:space="preserve">440601********343700</t>
  </si>
  <si>
    <t xml:space="preserve">广东威恒输变电工程有限公司</t>
  </si>
  <si>
    <t xml:space="preserve">4406017********1</t>
  </si>
  <si>
    <t xml:space="preserve">广州奥的斯电梯有限公司佛山分公司</t>
  </si>
  <si>
    <t xml:space="preserve">4406017********4</t>
  </si>
  <si>
    <t xml:space="preserve">广东长天思源环保科技股份有限公司</t>
  </si>
  <si>
    <t xml:space="preserve">440601724361506</t>
  </si>
  <si>
    <t xml:space="preserve">佛山市华燃能燃气工程有限公司</t>
  </si>
  <si>
    <t xml:space="preserve">440601737590295</t>
  </si>
  <si>
    <t xml:space="preserve">佛山市畅龙非开挖管道工程有限公司</t>
  </si>
  <si>
    <t xml:space="preserve">440601749161279</t>
  </si>
  <si>
    <t xml:space="preserve">佛山市真空泵厂有限公司</t>
  </si>
  <si>
    <t xml:space="preserve">440602********X</t>
  </si>
  <si>
    <t xml:space="preserve">佛山市三水区白坭镇汇铃汽车配件经营部</t>
  </si>
  <si>
    <t xml:space="preserve">440602********094500</t>
  </si>
  <si>
    <t xml:space="preserve">佛山市三水区白坭镇成辉盛五金制品厂</t>
  </si>
  <si>
    <t xml:space="preserve">440602********092201</t>
  </si>
  <si>
    <t xml:space="preserve">佛山天玄数码科技有限公司</t>
  </si>
  <si>
    <t xml:space="preserve">440602617586881</t>
  </si>
  <si>
    <t xml:space="preserve">佛山市第三建筑工程公司环市二分公司</t>
  </si>
  <si>
    <t xml:space="preserve">440603********8</t>
  </si>
  <si>
    <t xml:space="preserve">佛山市三水区白坭镇荣鸿星五金制品厂</t>
  </si>
  <si>
    <t xml:space="preserve">440603********301802</t>
  </si>
  <si>
    <t xml:space="preserve">佛山市荣冠齿轮厂</t>
  </si>
  <si>
    <t xml:space="preserve">440603L0187436X</t>
  </si>
  <si>
    <t xml:space="preserve">广西建工集团第四建筑工程有限责任公司佛山市分公司</t>
  </si>
  <si>
    <t xml:space="preserve">440604059968438</t>
  </si>
  <si>
    <t xml:space="preserve">广东省佛山公路工程有限公司</t>
  </si>
  <si>
    <t xml:space="preserve">440604********1</t>
  </si>
  <si>
    <t xml:space="preserve">佛山通宝股份有限公司</t>
  </si>
  <si>
    <t xml:space="preserve">440604********7</t>
  </si>
  <si>
    <t xml:space="preserve">佛山市德通城市建设工程有限公司</t>
  </si>
  <si>
    <t xml:space="preserve">440604********9</t>
  </si>
  <si>
    <t xml:space="preserve">佛山市广立电梯工程有限公司</t>
  </si>
  <si>
    <t xml:space="preserve">佛山市城市规划勘测设计研究院</t>
  </si>
  <si>
    <t xml:space="preserve">440604456073072</t>
  </si>
  <si>
    <t xml:space="preserve">佛山通宝华盛电热控制器有限公司</t>
  </si>
  <si>
    <t xml:space="preserve">440604566610115</t>
  </si>
  <si>
    <t xml:space="preserve">广东济通建设工程有限公司</t>
  </si>
  <si>
    <t xml:space="preserve">440604568256981</t>
  </si>
  <si>
    <t xml:space="preserve">佛山市信立仕工业皮带有限公司</t>
  </si>
  <si>
    <t xml:space="preserve">440604669842269</t>
  </si>
  <si>
    <t xml:space="preserve">佛山市宏润建筑工程劳务有限公司</t>
  </si>
  <si>
    <t xml:space="preserve">440604675197649</t>
  </si>
  <si>
    <t xml:space="preserve">佛山市固邦电子科技有限公司</t>
  </si>
  <si>
    <t xml:space="preserve">440604688637367</t>
  </si>
  <si>
    <t xml:space="preserve">佛山市粤通冷气工程有限公司</t>
  </si>
  <si>
    <t xml:space="preserve">440604707951993</t>
  </si>
  <si>
    <t xml:space="preserve">中国电信集团有限公司佛山分公司</t>
  </si>
  <si>
    <t xml:space="preserve">440604725464099</t>
  </si>
  <si>
    <t xml:space="preserve">佛山市中南装饰工程有限公司</t>
  </si>
  <si>
    <t xml:space="preserve">440604725978276</t>
  </si>
  <si>
    <t xml:space="preserve">佛山市澜石建筑工程有限公司</t>
  </si>
  <si>
    <t xml:space="preserve">440604727075556</t>
  </si>
  <si>
    <t xml:space="preserve">佛山市新一建筑集团有限公司</t>
  </si>
  <si>
    <t xml:space="preserve">44060473503384X</t>
  </si>
  <si>
    <t xml:space="preserve">佛山市交通规划勘察设计院有限公司</t>
  </si>
  <si>
    <t xml:space="preserve">440604742961193</t>
  </si>
  <si>
    <t xml:space="preserve">深圳市西部城建工程有限公司佛山分公司</t>
  </si>
  <si>
    <t xml:space="preserve">440604749996647</t>
  </si>
  <si>
    <t xml:space="preserve">广东盛世之星电子有限公司</t>
  </si>
  <si>
    <t xml:space="preserve">440604753692515</t>
  </si>
  <si>
    <t xml:space="preserve">佛山市澳尔建设工程有限公司</t>
  </si>
  <si>
    <t xml:space="preserve">440604759217723</t>
  </si>
  <si>
    <t xml:space="preserve">佛山华富电梯工程有限公司</t>
  </si>
  <si>
    <t xml:space="preserve">440604763832833</t>
  </si>
  <si>
    <t xml:space="preserve">佛山煐杰亚太科技有限公司</t>
  </si>
  <si>
    <t xml:space="preserve">440604765708887</t>
  </si>
  <si>
    <t xml:space="preserve">佛山市佳诚通丝机械有限公司</t>
  </si>
  <si>
    <t xml:space="preserve">44060477999305X</t>
  </si>
  <si>
    <t xml:space="preserve">佛山市和创中天电梯工程有限公司</t>
  </si>
  <si>
    <t xml:space="preserve">440604782950472</t>
  </si>
  <si>
    <t xml:space="preserve">广东联浩建筑工程有限公司佛山分公司</t>
  </si>
  <si>
    <t xml:space="preserve">440604782992015</t>
  </si>
  <si>
    <t xml:space="preserve">佛山市浩景木业热处理有限公司</t>
  </si>
  <si>
    <t xml:space="preserve">440604796214193</t>
  </si>
  <si>
    <t xml:space="preserve">湘潭水利电力开发有限公司佛山分公司</t>
  </si>
  <si>
    <t xml:space="preserve">440604797754159</t>
  </si>
  <si>
    <t xml:space="preserve">常德华网电力建设有限公司佛山分公司</t>
  </si>
  <si>
    <t xml:space="preserve">440604799367857</t>
  </si>
  <si>
    <t xml:space="preserve">广州新科利保防雷技术股份有限公司佛山分公司</t>
  </si>
  <si>
    <t xml:space="preserve">440605050669626</t>
  </si>
  <si>
    <t xml:space="preserve">佛山市南海区建筑工程公司</t>
  </si>
  <si>
    <t xml:space="preserve">440605********4</t>
  </si>
  <si>
    <t xml:space="preserve">广东华樵建筑工程有限公司</t>
  </si>
  <si>
    <t xml:space="preserve">440605********X</t>
  </si>
  <si>
    <t xml:space="preserve">佛山市南海区房产建筑工程有限公司</t>
  </si>
  <si>
    <t xml:space="preserve">440605********3</t>
  </si>
  <si>
    <t xml:space="preserve">佛山市南海区南建奕翔建筑工程有限公司</t>
  </si>
  <si>
    <t xml:space="preserve">佛山市南海消防工程设计安装公司</t>
  </si>
  <si>
    <t xml:space="preserve">440605********5</t>
  </si>
  <si>
    <t xml:space="preserve">佛山市南海区桂城市政工程有限公司</t>
  </si>
  <si>
    <t xml:space="preserve">440605231829318</t>
  </si>
  <si>
    <t xml:space="preserve">佛山市南海区瑞通水电设备安装有限公司</t>
  </si>
  <si>
    <t xml:space="preserve">440605280004136</t>
  </si>
  <si>
    <t xml:space="preserve">佛山市铧昌电器有限公司</t>
  </si>
  <si>
    <t xml:space="preserve">440605325086703</t>
  </si>
  <si>
    <t xml:space="preserve">佛山市金通安联消防工程有限公司</t>
  </si>
  <si>
    <t xml:space="preserve">440605334868774</t>
  </si>
  <si>
    <t xml:space="preserve">佛山市南海区公路局</t>
  </si>
  <si>
    <t xml:space="preserve">440605456080811</t>
  </si>
  <si>
    <t xml:space="preserve">佛山市南海区顺茂市政工程有限公司</t>
  </si>
  <si>
    <t xml:space="preserve">440605559159194</t>
  </si>
  <si>
    <t xml:space="preserve">佛山市南海区雨知园林工程有限公司</t>
  </si>
  <si>
    <t xml:space="preserve">440605572407340</t>
  </si>
  <si>
    <t xml:space="preserve">佛山市南海区帆高装饰工程有限公司</t>
  </si>
  <si>
    <t xml:space="preserve">440605572407404</t>
  </si>
  <si>
    <t xml:space="preserve">佛山市南海区万点星辉装饰设计服务部</t>
  </si>
  <si>
    <t xml:space="preserve">440605671361173</t>
  </si>
  <si>
    <t xml:space="preserve">佛山市华宇消防工程安装有限公司南海分公司</t>
  </si>
  <si>
    <t xml:space="preserve">440605677071345</t>
  </si>
  <si>
    <t xml:space="preserve">佛山市翰星装饰有限公司</t>
  </si>
  <si>
    <t xml:space="preserve">44060568638241X</t>
  </si>
  <si>
    <t xml:space="preserve">佛山市桥海水管工程有限公司</t>
  </si>
  <si>
    <t xml:space="preserve">440605692480446</t>
  </si>
  <si>
    <t xml:space="preserve">广东赛诺科技股份有限公司</t>
  </si>
  <si>
    <t xml:space="preserve">44060570767931X</t>
  </si>
  <si>
    <t xml:space="preserve">佛山市粤山园林绿化有限公司</t>
  </si>
  <si>
    <t xml:space="preserve">440605707736492</t>
  </si>
  <si>
    <t xml:space="preserve">广东振鹏建筑工程有限公司</t>
  </si>
  <si>
    <t xml:space="preserve">440605725480195</t>
  </si>
  <si>
    <t xml:space="preserve">佛山市南海区桂和建筑工程有限公司</t>
  </si>
  <si>
    <t xml:space="preserve">440605729217650</t>
  </si>
  <si>
    <t xml:space="preserve">佛山市南海区永顺建筑工程有限公司</t>
  </si>
  <si>
    <t xml:space="preserve">440605729221625</t>
  </si>
  <si>
    <t xml:space="preserve">佛山市南海区平洲明建水电安装工程有限公司</t>
  </si>
  <si>
    <t xml:space="preserve">440605731440907</t>
  </si>
  <si>
    <t xml:space="preserve">广东华鼎建筑工程有限公司</t>
  </si>
  <si>
    <t xml:space="preserve">440605736188931</t>
  </si>
  <si>
    <t xml:space="preserve">佛山市南海区振鹏五金制品有限公司</t>
  </si>
  <si>
    <t xml:space="preserve">440605******518</t>
  </si>
  <si>
    <t xml:space="preserve">佛山市官窑建筑工程有限公司</t>
  </si>
  <si>
    <t xml:space="preserve">44060574917298X</t>
  </si>
  <si>
    <t xml:space="preserve">佛山市南海罗村建筑工程有限公司</t>
  </si>
  <si>
    <t xml:space="preserve">44060575286002X</t>
  </si>
  <si>
    <t xml:space="preserve">佛山市南海区丹灶贵旺装饰工程经营部</t>
  </si>
  <si>
    <t xml:space="preserve">440605L42623495</t>
  </si>
  <si>
    <t xml:space="preserve">佛山市顺德区德鑫市政园林工程有限公司</t>
  </si>
  <si>
    <t xml:space="preserve">440606725490668</t>
  </si>
  <si>
    <t xml:space="preserve">佛山市顺德区粤绿园林绿化有限公司</t>
  </si>
  <si>
    <t xml:space="preserve">440606732186381</t>
  </si>
  <si>
    <t xml:space="preserve">佛山市顺德区海立广告装饰工程有限公司</t>
  </si>
  <si>
    <t xml:space="preserve">440606734127203</t>
  </si>
  <si>
    <t xml:space="preserve">佛山市三水区工商行政管理局</t>
  </si>
  <si>
    <t xml:space="preserve">440607007049261</t>
  </si>
  <si>
    <t xml:space="preserve">深圳市名雕装饰股份有限公司佛山市三水分公司</t>
  </si>
  <si>
    <t xml:space="preserve">440607052468596</t>
  </si>
  <si>
    <t xml:space="preserve">佛山市三水区白坭镇国土城建和水务局</t>
  </si>
  <si>
    <t xml:space="preserve">440607058555973</t>
  </si>
  <si>
    <t xml:space="preserve">佛山市三水区白坭镇社区卫生服务中心</t>
  </si>
  <si>
    <t xml:space="preserve">44060706152094X</t>
  </si>
  <si>
    <t xml:space="preserve">佛山市三水区群鸿物业服务有限公司</t>
  </si>
  <si>
    <t xml:space="preserve">440607065131116</t>
  </si>
  <si>
    <t xml:space="preserve">佛山市三水区白坭镇周村股份合作经济社</t>
  </si>
  <si>
    <t xml:space="preserve">440607070252887</t>
  </si>
  <si>
    <t xml:space="preserve">佛山市益飞房地产开发有限公司</t>
  </si>
  <si>
    <t xml:space="preserve">44060707189403X</t>
  </si>
  <si>
    <t xml:space="preserve">佛山市三水区河口建筑工程公司</t>
  </si>
  <si>
    <t xml:space="preserve">440607********7</t>
  </si>
  <si>
    <t xml:space="preserve">佛山市三水区水利建设工程有限公司</t>
  </si>
  <si>
    <t xml:space="preserve">440607********6</t>
  </si>
  <si>
    <t xml:space="preserve">广东绿雅环境艺术有限公司佛山市三水分公司</t>
  </si>
  <si>
    <t xml:space="preserve">440607303950265</t>
  </si>
  <si>
    <t xml:space="preserve">佛山市三水区白坭镇国坚养殖场</t>
  </si>
  <si>
    <t xml:space="preserve">44060732488528X</t>
  </si>
  <si>
    <t xml:space="preserve">佛山市远诚汽车贸易有限公司</t>
  </si>
  <si>
    <t xml:space="preserve">440607325067545</t>
  </si>
  <si>
    <t xml:space="preserve">佛山市三水心灵乐器有限公司</t>
  </si>
  <si>
    <t xml:space="preserve">440607345306304</t>
  </si>
  <si>
    <t xml:space="preserve">佛山市三水区白坭镇益诺药店</t>
  </si>
  <si>
    <t xml:space="preserve">440607345316174</t>
  </si>
  <si>
    <t xml:space="preserve">佛山市三水区美诺药店</t>
  </si>
  <si>
    <t xml:space="preserve">440607345316318</t>
  </si>
  <si>
    <t xml:space="preserve">佛山市祖辈茶业有限公司</t>
  </si>
  <si>
    <t xml:space="preserve">440607354654431</t>
  </si>
  <si>
    <t xml:space="preserve">佛山市实尚园林绿化有限公司</t>
  </si>
  <si>
    <t xml:space="preserve">440607354654693</t>
  </si>
  <si>
    <t xml:space="preserve">佛山市三水区白坭镇白坭中学</t>
  </si>
  <si>
    <t xml:space="preserve">440607456091756</t>
  </si>
  <si>
    <t xml:space="preserve">佛山市田森温室科技有限公司</t>
  </si>
  <si>
    <t xml:space="preserve">440607588256225</t>
  </si>
  <si>
    <t xml:space="preserve">佛山市三水燃气有限公司</t>
  </si>
  <si>
    <t xml:space="preserve">440607592123513</t>
  </si>
  <si>
    <t xml:space="preserve">佛山市三水区乐动游艺中心</t>
  </si>
  <si>
    <t xml:space="preserve">440607594033677</t>
  </si>
  <si>
    <t xml:space="preserve">佛山华兴塑料制品有限公司</t>
  </si>
  <si>
    <t xml:space="preserve">440607617588967</t>
  </si>
  <si>
    <t xml:space="preserve">佛山市三水区白坭镇富景社区居民委员会</t>
  </si>
  <si>
    <t xml:space="preserve">44060766337242X</t>
  </si>
  <si>
    <t xml:space="preserve">佛山市三水电盈投资有限公司</t>
  </si>
  <si>
    <t xml:space="preserve">44060767312354X</t>
  </si>
  <si>
    <t xml:space="preserve">佛山市三水新恒益物业管理有限公司</t>
  </si>
  <si>
    <t xml:space="preserve">440607675187096</t>
  </si>
  <si>
    <t xml:space="preserve">佛山市三水恒通达城镇建设有限公司</t>
  </si>
  <si>
    <t xml:space="preserve">440607684453288</t>
  </si>
  <si>
    <t xml:space="preserve">佛山市三水区白坭镇市政管理所</t>
  </si>
  <si>
    <t xml:space="preserve">440607684465991</t>
  </si>
  <si>
    <t xml:space="preserve">佛山市三水恒源生城乡发展有限公司</t>
  </si>
  <si>
    <t xml:space="preserve">440607684466206</t>
  </si>
  <si>
    <t xml:space="preserve">佛山市三水区白坭镇垄上行种养专业合作社</t>
  </si>
  <si>
    <t xml:space="preserve">440607694747634</t>
  </si>
  <si>
    <t xml:space="preserve">佛山市三水区白坭镇小塘岗股份合作经济社</t>
  </si>
  <si>
    <t xml:space="preserve">440607705001026</t>
  </si>
  <si>
    <t xml:space="preserve">佛山市三水区白坭镇中灶股份合作经济社</t>
  </si>
  <si>
    <t xml:space="preserve">440607705001031</t>
  </si>
  <si>
    <t xml:space="preserve">佛山市三水区白坭镇岗尾村股份合作经济社</t>
  </si>
  <si>
    <t xml:space="preserve">440607705002008</t>
  </si>
  <si>
    <t xml:space="preserve">佛山市三水区白坭镇邓坑村股份合作经济社</t>
  </si>
  <si>
    <t xml:space="preserve">440607705002013</t>
  </si>
  <si>
    <t xml:space="preserve">佛山市三水骏华塑胶实业有限公司</t>
  </si>
  <si>
    <t xml:space="preserve">44060770779801X</t>
  </si>
  <si>
    <t xml:space="preserve">广东众诚电力建设工程有限公司</t>
  </si>
  <si>
    <t xml:space="preserve">440607714894851</t>
  </si>
  <si>
    <t xml:space="preserve">佛山市三水区宏升基础设施投资有限公司</t>
  </si>
  <si>
    <t xml:space="preserve">440607719334239</t>
  </si>
  <si>
    <t xml:space="preserve">佛山市三水区白坭镇中心小学</t>
  </si>
  <si>
    <t xml:space="preserve">440607722944396</t>
  </si>
  <si>
    <t xml:space="preserve">佛山市三水区樱王新型建材厂</t>
  </si>
  <si>
    <t xml:space="preserve">440607739852068</t>
  </si>
  <si>
    <t xml:space="preserve">佛山市三水捷报盛广告有限公司</t>
  </si>
  <si>
    <t xml:space="preserve">44060775366491X</t>
  </si>
  <si>
    <t xml:space="preserve">佛山市信诚达运输有限公司</t>
  </si>
  <si>
    <t xml:space="preserve">440607755614393</t>
  </si>
  <si>
    <t xml:space="preserve">佛山市三水区名通市政工程有限公司</t>
  </si>
  <si>
    <t xml:space="preserve">440607775078591</t>
  </si>
  <si>
    <t xml:space="preserve">佛山市恒安防雷有限公司</t>
  </si>
  <si>
    <t xml:space="preserve">440607786484405</t>
  </si>
  <si>
    <t xml:space="preserve">佛山市景艺园林绿化有限公司</t>
  </si>
  <si>
    <t xml:space="preserve">440607789409259</t>
  </si>
  <si>
    <t xml:space="preserve">佛山市三水区华美科技贸易有限公司</t>
  </si>
  <si>
    <t xml:space="preserve">440607789432440</t>
  </si>
  <si>
    <t xml:space="preserve">佛山市三水伟盛雄五金制品厂</t>
  </si>
  <si>
    <t xml:space="preserve">440607789445356</t>
  </si>
  <si>
    <t xml:space="preserve">佛山市三水区白坭镇房地产事务所</t>
  </si>
  <si>
    <t xml:space="preserve">440607******046</t>
  </si>
  <si>
    <t xml:space="preserve">佛山市宏造建设工程监理有限公司</t>
  </si>
  <si>
    <t xml:space="preserve">440607797742166</t>
  </si>
  <si>
    <t xml:space="preserve">佛山三水巴斯巴实业有限公司</t>
  </si>
  <si>
    <t xml:space="preserve">440607A4WYRXW42</t>
  </si>
  <si>
    <t xml:space="preserve">佛山市三水区白坭镇南北煤炭购销部</t>
  </si>
  <si>
    <t xml:space="preserve">440607L0032290X</t>
  </si>
  <si>
    <t xml:space="preserve">佛山市三水区西南街富新土方工程队</t>
  </si>
  <si>
    <t xml:space="preserve">440607L05498066</t>
  </si>
  <si>
    <t xml:space="preserve">佛山市三水区白坭镇同兴红木家具厂</t>
  </si>
  <si>
    <t xml:space="preserve">440607L18092372</t>
  </si>
  <si>
    <t xml:space="preserve">佛山市三水区白坭镇毅钦家具厂</t>
  </si>
  <si>
    <t xml:space="preserve">440607L45680823</t>
  </si>
  <si>
    <t xml:space="preserve">佛山市三水区白坭镇金景商务宾馆</t>
  </si>
  <si>
    <t xml:space="preserve">440607L68336400</t>
  </si>
  <si>
    <t xml:space="preserve">佛山市三水区白坭镇欧全饲料店</t>
  </si>
  <si>
    <t xml:space="preserve">440607L77633212</t>
  </si>
  <si>
    <t xml:space="preserve">佛山市三水区白坭镇亿尔美塑料制品厂</t>
  </si>
  <si>
    <t xml:space="preserve">440607L82393372</t>
  </si>
  <si>
    <t xml:space="preserve">佛山市三水区白坭镇亮展五金厂</t>
  </si>
  <si>
    <t xml:space="preserve">440607L84988898</t>
  </si>
  <si>
    <t xml:space="preserve">佛山市三水区白坭镇永合丰纸类经营部</t>
  </si>
  <si>
    <t xml:space="preserve">440607L85694226</t>
  </si>
  <si>
    <t xml:space="preserve">佛山市高明第三建筑工程有限公司</t>
  </si>
  <si>
    <t xml:space="preserve">440608********X</t>
  </si>
  <si>
    <t xml:space="preserve">佛山市高明荷城建筑工程公司</t>
  </si>
  <si>
    <t xml:space="preserve">440608********3</t>
  </si>
  <si>
    <t xml:space="preserve">佛山市三水区白坭镇闲庭棋牌室</t>
  </si>
  <si>
    <t xml:space="preserve">440621********4416</t>
  </si>
  <si>
    <t xml:space="preserve">佛山市三水区白坭镇全鸿盛摩托车行</t>
  </si>
  <si>
    <t xml:space="preserve">440621********441100</t>
  </si>
  <si>
    <t xml:space="preserve">佛山市三水区白坭镇丽景饭店</t>
  </si>
  <si>
    <t xml:space="preserve">440621********4432</t>
  </si>
  <si>
    <t xml:space="preserve">佛山市三水区白坭镇大众棋牌室</t>
  </si>
  <si>
    <t xml:space="preserve">440621********4415</t>
  </si>
  <si>
    <t xml:space="preserve">佛山市三水区白坭镇陈培元水果店</t>
  </si>
  <si>
    <t xml:space="preserve">440621********441300</t>
  </si>
  <si>
    <t xml:space="preserve">佛山市三水区白坭镇时代银河数字电影流动放映队</t>
  </si>
  <si>
    <t xml:space="preserve">佛山市三水区白坭镇庞润芳日杂店</t>
  </si>
  <si>
    <t xml:space="preserve">440621********442400</t>
  </si>
  <si>
    <t xml:space="preserve">佛山市三水区白坭镇红日升玉器店</t>
  </si>
  <si>
    <t xml:space="preserve">440621********441600</t>
  </si>
  <si>
    <t xml:space="preserve">佛山市三水区圆融安防电子商行</t>
  </si>
  <si>
    <t xml:space="preserve">440621********411901</t>
  </si>
  <si>
    <t xml:space="preserve">佛山市三水区白坭镇永强副食店</t>
  </si>
  <si>
    <t xml:space="preserve">440621********447101</t>
  </si>
  <si>
    <r>
      <rPr>
        <sz val="10"/>
        <color rgb="FF000000"/>
        <rFont val="Noto Sans"/>
        <family val="2"/>
      </rPr>
      <t xml:space="preserve">佛山市三水区白坭镇下灶股份合作经济社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佛山市三水区白坭镇润发石材店</t>
    </r>
    <r>
      <rPr>
        <sz val="10"/>
        <color rgb="FF000000"/>
        <rFont val="微软雅黑"/>
        <family val="2"/>
        <charset val="134"/>
      </rPr>
      <t xml:space="preserve">--4406075016242)</t>
    </r>
  </si>
  <si>
    <t xml:space="preserve">佛山市三水区白坭镇永兴副食店</t>
  </si>
  <si>
    <t xml:space="preserve">440621********442001</t>
  </si>
  <si>
    <t xml:space="preserve">佛山市三水区白坭镇鹏业汽车配件店</t>
  </si>
  <si>
    <t xml:space="preserve">440621********441700</t>
  </si>
  <si>
    <t xml:space="preserve">佛山市三水区白坭镇荣幸手机店</t>
  </si>
  <si>
    <t xml:space="preserve">佛山市三水区白坭镇东华升木厂</t>
  </si>
  <si>
    <t xml:space="preserve">440621********441400</t>
  </si>
  <si>
    <t xml:space="preserve">佛山市三水区白坭镇利家乐液化气服务部</t>
  </si>
  <si>
    <t xml:space="preserve">440621********441102</t>
  </si>
  <si>
    <t xml:space="preserve">佛山市三水区建伟液化石油气站白坭服务部</t>
  </si>
  <si>
    <t xml:space="preserve">440621********441103</t>
  </si>
  <si>
    <t xml:space="preserve">佛山市三水区白坭镇少欢日杂店</t>
  </si>
  <si>
    <t xml:space="preserve">440621********442X00</t>
  </si>
  <si>
    <t xml:space="preserve">佛山市三水区白坭镇永乐粮油店</t>
  </si>
  <si>
    <t xml:space="preserve">440621********441401</t>
  </si>
  <si>
    <t xml:space="preserve">佛山市三水区白坭镇一流星际玩具店</t>
  </si>
  <si>
    <t xml:space="preserve">佛山市三水区白坭镇强良五金加工店</t>
  </si>
  <si>
    <t xml:space="preserve">440621********441800</t>
  </si>
  <si>
    <t xml:space="preserve">佛山市三水区白坭镇静坚副食店</t>
  </si>
  <si>
    <t xml:space="preserve">440621********442801</t>
  </si>
  <si>
    <t xml:space="preserve">佛山市三水区白坭镇严茂明理发店</t>
  </si>
  <si>
    <t xml:space="preserve">440621********4419</t>
  </si>
  <si>
    <t xml:space="preserve">佛山市三水区白坭镇幸福小食店</t>
  </si>
  <si>
    <t xml:space="preserve">440621********4414</t>
  </si>
  <si>
    <t xml:space="preserve">佛山市三水区白坭镇国维废丝棉加工厂</t>
  </si>
  <si>
    <t xml:space="preserve">佛山市三水区白坭镇美华照相店</t>
  </si>
  <si>
    <t xml:space="preserve">440621********1035</t>
  </si>
  <si>
    <t xml:space="preserve">佛山市三水区白坭镇鲜仙小食店</t>
  </si>
  <si>
    <t xml:space="preserve">440621********441901</t>
  </si>
  <si>
    <t xml:space="preserve">佛山市三水区白坭镇区金成化肥农药店</t>
  </si>
  <si>
    <t xml:space="preserve">440621********441000</t>
  </si>
  <si>
    <t xml:space="preserve">佛山市三水区白坭镇祥兴餐厅</t>
  </si>
  <si>
    <t xml:space="preserve">440621********441001</t>
  </si>
  <si>
    <t xml:space="preserve">佛山市三水区西南街李令心粮油店</t>
  </si>
  <si>
    <t xml:space="preserve">440621********414001</t>
  </si>
  <si>
    <t xml:space="preserve">佛山市三水区白坭镇翔鹰五金百货商店</t>
  </si>
  <si>
    <t xml:space="preserve">佛山市三水区白坭镇卢淑兰汤料档</t>
  </si>
  <si>
    <t xml:space="preserve">440621********142000</t>
  </si>
  <si>
    <t xml:space="preserve">佛山市三水区白坭镇信启副食店</t>
  </si>
  <si>
    <t xml:space="preserve">佛山市三水区白坭镇咏贤奶茶店</t>
  </si>
  <si>
    <t xml:space="preserve">440621********412401</t>
  </si>
  <si>
    <t xml:space="preserve">佛山市三水区白坭镇精美不锈钢管厂</t>
  </si>
  <si>
    <t xml:space="preserve">440621********441200</t>
  </si>
  <si>
    <t xml:space="preserve">佛山市三水区白坭镇德胜农副产品购销部</t>
  </si>
  <si>
    <t xml:space="preserve">佛山市三水区白坭镇伟丰烟花爆竹店</t>
  </si>
  <si>
    <t xml:space="preserve">佛山市三水区白坭镇欧建牛饲料店</t>
  </si>
  <si>
    <t xml:space="preserve">佛山市三水区白坭镇朋杰农药店</t>
  </si>
  <si>
    <t xml:space="preserve">佛山市三水区白坭镇家振五金厂</t>
  </si>
  <si>
    <t xml:space="preserve">佛山市三水区白坭镇永明丰钢管制品厂</t>
  </si>
  <si>
    <t xml:space="preserve">440621********441X00</t>
  </si>
  <si>
    <t xml:space="preserve">佛山市三水区白坭镇凤华丝织厂</t>
  </si>
  <si>
    <t xml:space="preserve">440621********441902</t>
  </si>
  <si>
    <t xml:space="preserve">佛山市三水区白坭镇刘文邓副食店</t>
  </si>
  <si>
    <t xml:space="preserve">440621********442600</t>
  </si>
  <si>
    <t xml:space="preserve">佛山市三水区白坭镇金安锁具商店</t>
  </si>
  <si>
    <t xml:space="preserve">440621********442900</t>
  </si>
  <si>
    <t xml:space="preserve">佛山市三水区白坭镇洪兴家具店</t>
  </si>
  <si>
    <t xml:space="preserve">440621********441702</t>
  </si>
  <si>
    <r>
      <rPr>
        <sz val="10"/>
        <color rgb="FF000000"/>
        <rFont val="Noto Sans"/>
        <family val="2"/>
      </rPr>
      <t xml:space="preserve">佛山市三水区白坭镇富景社区金竹村东向村民小组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40621********4434</t>
  </si>
  <si>
    <t xml:space="preserve">佛山市三水区白坭镇富景社区金竹村东一队</t>
  </si>
  <si>
    <t xml:space="preserve">佛山市三水区白坭镇大昌五金厂</t>
  </si>
  <si>
    <t xml:space="preserve">440621********443400</t>
  </si>
  <si>
    <t xml:space="preserve">佛山市三水区白坭镇继昌顺日杂店</t>
  </si>
  <si>
    <t xml:space="preserve">佛山市三水区白坭镇盈力源润滑油经销部</t>
  </si>
  <si>
    <t xml:space="preserve">佛山市三水区白坭镇锦兴隆陶瓷加工店</t>
  </si>
  <si>
    <t xml:space="preserve">440621********443X80</t>
  </si>
  <si>
    <t xml:space="preserve">佛山市三水区白坭镇骏兴日杂商店</t>
  </si>
  <si>
    <t xml:space="preserve">佛山市三水区白坭镇黎志新日用百货店</t>
  </si>
  <si>
    <t xml:space="preserve">佛山市三水区白坭镇音韵吉他乐器店</t>
  </si>
  <si>
    <t xml:space="preserve">440621********445X00</t>
  </si>
  <si>
    <t xml:space="preserve">佛山市三水区白坭镇南美照相馆</t>
  </si>
  <si>
    <t xml:space="preserve">440621********104701</t>
  </si>
  <si>
    <t xml:space="preserve">佛山市三水区白坭镇培记副食店</t>
  </si>
  <si>
    <t xml:space="preserve">440621********442300</t>
  </si>
  <si>
    <t xml:space="preserve">佛山市三水区白坭镇顺成业五金塑料加工厂</t>
  </si>
  <si>
    <t xml:space="preserve">佛山市三水区白坭镇康娱副食店</t>
  </si>
  <si>
    <t xml:space="preserve">佛山市三水区白坭镇顺一顺小食店</t>
  </si>
  <si>
    <t xml:space="preserve">440621********4411</t>
  </si>
  <si>
    <t xml:space="preserve">佛山市三水区白坭镇邓绍英副食店</t>
  </si>
  <si>
    <t xml:space="preserve">440621********447800</t>
  </si>
  <si>
    <t xml:space="preserve">佛山市三水区白坭镇郭意崧副食店</t>
  </si>
  <si>
    <t xml:space="preserve">佛山市三水区白坭镇金明楼餐厅</t>
  </si>
  <si>
    <t xml:space="preserve">440621********4425</t>
  </si>
  <si>
    <t xml:space="preserve">佛山市三水区白坭镇开荣服装店</t>
  </si>
  <si>
    <t xml:space="preserve">佛山市三水区金钥匙装饰设计服务部</t>
  </si>
  <si>
    <t xml:space="preserve">440621********312801</t>
  </si>
  <si>
    <t xml:space="preserve">佛山市三水区白坭镇华兴源建筑材料加工经营部</t>
  </si>
  <si>
    <t xml:space="preserve">440621********441500</t>
  </si>
  <si>
    <t xml:space="preserve">佛山市三水区白坭镇瑞媚诗服装店</t>
  </si>
  <si>
    <t xml:space="preserve">佛山市三水区白坭镇凤发陶瓷原料购销部</t>
  </si>
  <si>
    <t xml:space="preserve">440621********443700</t>
  </si>
  <si>
    <t xml:space="preserve">佛山市三水区白坭镇雅雀轩棋牌室</t>
  </si>
  <si>
    <t xml:space="preserve">440621********4424</t>
  </si>
  <si>
    <t xml:space="preserve">佛山市三水区白坭镇均记机电维修店</t>
  </si>
  <si>
    <t xml:space="preserve">440621********447200</t>
  </si>
  <si>
    <t xml:space="preserve">佛山市三水区白坭镇梁伟洪副食店</t>
  </si>
  <si>
    <t xml:space="preserve">佛山市三水区白坭镇月霞副食店</t>
  </si>
  <si>
    <t xml:space="preserve">440621********442701</t>
  </si>
  <si>
    <t xml:space="preserve">佛山市三水区白坭镇球达副食店</t>
  </si>
  <si>
    <t xml:space="preserve">佛山市三水区白坭镇永德成副食店</t>
  </si>
  <si>
    <t xml:space="preserve">440621********442200</t>
  </si>
  <si>
    <t xml:space="preserve">佛山市三水区白坭镇伟光猪肉档</t>
  </si>
  <si>
    <t xml:space="preserve">佛山市三水区白坭镇兴永盛摩托车行</t>
  </si>
  <si>
    <t xml:space="preserve">440621********441802</t>
  </si>
  <si>
    <t xml:space="preserve">佛山市三水区白坭镇永润畅摩托车行</t>
  </si>
  <si>
    <t xml:space="preserve">440621********441804</t>
  </si>
  <si>
    <t xml:space="preserve">佛山市三水区白坭镇广峰五金加工店</t>
  </si>
  <si>
    <t xml:space="preserve">440621********441980</t>
  </si>
  <si>
    <t xml:space="preserve">佛山市三水区白坭镇严裴熟食档</t>
  </si>
  <si>
    <t xml:space="preserve">佛山市三水区白坭镇陆强哥副食店</t>
  </si>
  <si>
    <t xml:space="preserve">佛山市三水区白坭镇名剪发廊</t>
  </si>
  <si>
    <t xml:space="preserve">440621********4410</t>
  </si>
  <si>
    <t xml:space="preserve">佛山市三水区白坭镇利宏益汽车补胎店</t>
  </si>
  <si>
    <t xml:space="preserve">440621********441900</t>
  </si>
  <si>
    <t xml:space="preserve">佛山市三水区白坭镇锦华五金加工店</t>
  </si>
  <si>
    <t xml:space="preserve">440621********442500</t>
  </si>
  <si>
    <t xml:space="preserve">佛山市三水区白坭镇杰发冰鲜店</t>
  </si>
  <si>
    <t xml:space="preserve">佛山市三水区白坭镇尚品楼酒楼</t>
  </si>
  <si>
    <r>
      <rPr>
        <sz val="10"/>
        <color rgb="FF000000"/>
        <rFont val="Noto Sans"/>
        <family val="2"/>
      </rPr>
      <t xml:space="preserve">佛山市三水区白坭镇富景社区金竹村东向村民小组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佛山市三水区白坭镇卓业五金商店</t>
  </si>
  <si>
    <t xml:space="preserve">佛山市三水区白坭镇日博广告设计部</t>
  </si>
  <si>
    <t xml:space="preserve">440621********443800</t>
  </si>
  <si>
    <t xml:space="preserve">佛山市三水区白坭镇河溪酒店</t>
  </si>
  <si>
    <t xml:space="preserve">440621********4417</t>
  </si>
  <si>
    <t xml:space="preserve">佛山市三水区白坭镇邓淑芹副食店</t>
  </si>
  <si>
    <t xml:space="preserve">440621********442580</t>
  </si>
  <si>
    <t xml:space="preserve">佛山市三水区西南街佰达通金属制品厂</t>
  </si>
  <si>
    <t xml:space="preserve">440621********066000</t>
  </si>
  <si>
    <t xml:space="preserve">佛山市三水区白坭镇芹炫美食店</t>
  </si>
  <si>
    <t xml:space="preserve">440621********442X01</t>
  </si>
  <si>
    <t xml:space="preserve">佛山市三水区白坭镇邓庆泽副食店</t>
  </si>
  <si>
    <t xml:space="preserve">佛山市三水区白坭镇雄业百货店</t>
  </si>
  <si>
    <t xml:space="preserve">440621********445200</t>
  </si>
  <si>
    <t xml:space="preserve">佛山市三水区白坭镇汇源裕餐厅</t>
  </si>
  <si>
    <t xml:space="preserve">440621********441601</t>
  </si>
  <si>
    <t xml:space="preserve">佛山市三水区白坭镇健顺达五金厂</t>
  </si>
  <si>
    <t xml:space="preserve">佛山市三水区白坭镇得粤小食店</t>
  </si>
  <si>
    <t xml:space="preserve">440621********441X</t>
  </si>
  <si>
    <t xml:space="preserve">佛山市三水区白坭镇家盛自行车店</t>
  </si>
  <si>
    <t xml:space="preserve">佛山市三水区白坭镇菜篮子肉菜店</t>
  </si>
  <si>
    <t xml:space="preserve">440621********442100</t>
  </si>
  <si>
    <t xml:space="preserve">佛山市三水区白坭镇能兴饲料店</t>
  </si>
  <si>
    <t xml:space="preserve">佛山市三水区白坭镇启业五金店</t>
  </si>
  <si>
    <t xml:space="preserve">440621********441501</t>
  </si>
  <si>
    <t xml:space="preserve">佛山市三水区白坭镇龙溪美食店</t>
  </si>
  <si>
    <t xml:space="preserve">佛山市三水区白坭镇衍祥沙板修理店</t>
  </si>
  <si>
    <t xml:space="preserve">440621********441X80</t>
  </si>
  <si>
    <t xml:space="preserve">佛山市三水区白坭镇李艳金副食档</t>
  </si>
  <si>
    <t xml:space="preserve">佛山市三水区白坭镇正广和百货商场</t>
  </si>
  <si>
    <t xml:space="preserve">440621********314300</t>
  </si>
  <si>
    <t xml:space="preserve">佛山市三水区白坭镇誉隆电器行</t>
  </si>
  <si>
    <t xml:space="preserve">440621********444301</t>
  </si>
  <si>
    <t xml:space="preserve">佛山市三水区白坭镇百顺隆五金厂</t>
  </si>
  <si>
    <t xml:space="preserve">佛山市三水区白坭镇百顺隆起毛厂</t>
  </si>
  <si>
    <t xml:space="preserve">佛山市三水区白坭镇卓成达五金加工厂</t>
  </si>
  <si>
    <t xml:space="preserve">佛山市三水区白坭镇金涛酒店</t>
  </si>
  <si>
    <t xml:space="preserve">佛山市三水区白坭镇荣信五金喷漆加工厂</t>
  </si>
  <si>
    <t xml:space="preserve">440621********441380</t>
  </si>
  <si>
    <t xml:space="preserve">佛山市三水区白坭镇宝英美食酒楼</t>
  </si>
  <si>
    <t xml:space="preserve">440621********4418</t>
  </si>
  <si>
    <t xml:space="preserve">佛山市三水区白坭镇超广源纤维棉厂</t>
  </si>
  <si>
    <t xml:space="preserve">佛山市三水区白坭镇李桂仪副食店</t>
  </si>
  <si>
    <t xml:space="preserve">440621********442700</t>
  </si>
  <si>
    <t xml:space="preserve">佛山市三水区白坭镇邓志恒百货店</t>
  </si>
  <si>
    <t xml:space="preserve">佛山市三水区白坭镇永冠鹏五金经营部</t>
  </si>
  <si>
    <t xml:space="preserve">440621********414X01</t>
  </si>
  <si>
    <t xml:space="preserve">佛山市三水区白坭镇航宇螺丝经营部</t>
  </si>
  <si>
    <t xml:space="preserve">440621********443001</t>
  </si>
  <si>
    <t xml:space="preserve">佛山市三水区白坭镇叶成昌汽车维修店</t>
  </si>
  <si>
    <t xml:space="preserve">佛山市三水区白坭镇荣正五金交电商行</t>
  </si>
  <si>
    <t xml:space="preserve">佛山市三水区白坭镇明国美食餐厅</t>
  </si>
  <si>
    <t xml:space="preserve">440621********4451</t>
  </si>
  <si>
    <t xml:space="preserve">佛山市三水区白坭镇基文百货店</t>
  </si>
  <si>
    <t xml:space="preserve">佛山市三水区白坭镇星辉园棋牌室</t>
  </si>
  <si>
    <t xml:space="preserve">佛山市三水区白坭镇英联发五金塑料加工店</t>
  </si>
  <si>
    <t xml:space="preserve">佛山市三水区白坭镇燕青小食店</t>
  </si>
  <si>
    <t xml:space="preserve">440621********4426</t>
  </si>
  <si>
    <t xml:space="preserve">佛山市三水区白坭镇西江湾美食店</t>
  </si>
  <si>
    <t xml:space="preserve">佛山市三水区白坭镇顺深建材店</t>
  </si>
  <si>
    <t xml:space="preserve">佛山市三水区白坭镇邓财摩托车维修店</t>
  </si>
  <si>
    <t xml:space="preserve">佛山市三水区白坭镇金昌旅店</t>
  </si>
  <si>
    <t xml:space="preserve">440621********4438</t>
  </si>
  <si>
    <t xml:space="preserve">佛山市三水区白坭镇黎家铺子快餐店</t>
  </si>
  <si>
    <t xml:space="preserve">佛山市三水区白坭镇鸽皇轩餐厅</t>
  </si>
  <si>
    <t xml:space="preserve">佛山市三水区白坭镇金日来百货商场</t>
  </si>
  <si>
    <t xml:space="preserve">440621********317200</t>
  </si>
  <si>
    <t xml:space="preserve">佛山市三水区白坭镇绍永摩托车维修部</t>
  </si>
  <si>
    <t xml:space="preserve">佛山市三水区白坭镇镁洳行日杂店</t>
  </si>
  <si>
    <t xml:space="preserve">440621********441X01</t>
  </si>
  <si>
    <t xml:space="preserve">佛山市三水区白坭镇龙汇炜陶瓷原料经营部</t>
  </si>
  <si>
    <t xml:space="preserve">440621********444100</t>
  </si>
  <si>
    <t xml:space="preserve">佛山市三水区白坭镇建宁种子店</t>
  </si>
  <si>
    <t xml:space="preserve">佛山市三水区白坭镇梁凤清蔬菜档</t>
  </si>
  <si>
    <t xml:space="preserve">440621********442501</t>
  </si>
  <si>
    <t xml:space="preserve">佛山市三水区白坭镇玲玲副食店</t>
  </si>
  <si>
    <t xml:space="preserve">440621********446501</t>
  </si>
  <si>
    <t xml:space="preserve">佛山市三水区白坭镇启畅百货店</t>
  </si>
  <si>
    <t xml:space="preserve">440621********443180</t>
  </si>
  <si>
    <t xml:space="preserve">佛山市三水区白坭镇常尝欢小食店</t>
  </si>
  <si>
    <t xml:space="preserve">440621********443201</t>
  </si>
  <si>
    <t xml:space="preserve">佛山市三水区白坭镇换昌五金切割加工店</t>
  </si>
  <si>
    <t xml:space="preserve">440621********441580</t>
  </si>
  <si>
    <t xml:space="preserve">佛山市三水区白坭镇福海楼海鲜坊</t>
  </si>
  <si>
    <t xml:space="preserve">佛山市三水区白坭镇维秋手机店</t>
  </si>
  <si>
    <t xml:space="preserve">佛山市三水区白坭苏浩铭口腔诊所</t>
  </si>
  <si>
    <t xml:space="preserve">440621********441101</t>
  </si>
  <si>
    <t xml:space="preserve">佛山市三水区白坭镇泽哥小食店</t>
  </si>
  <si>
    <t xml:space="preserve">440621********4412</t>
  </si>
  <si>
    <t xml:space="preserve">佛山市三水区白坭镇汇竹园小食店</t>
  </si>
  <si>
    <t xml:space="preserve">440621********442901</t>
  </si>
  <si>
    <t xml:space="preserve">佛山市三水区白坭镇恒安达机电维修部</t>
  </si>
  <si>
    <t xml:space="preserve">440621********442480</t>
  </si>
  <si>
    <t xml:space="preserve">佛山市三水区白坭镇庆丰联汽车修配厂</t>
  </si>
  <si>
    <t xml:space="preserve">佛山市三水区白坭镇利民日杂店</t>
  </si>
  <si>
    <t xml:space="preserve">440621******442A0080</t>
  </si>
  <si>
    <t xml:space="preserve">佛山市三水区白坭镇广源纤维棉厂</t>
  </si>
  <si>
    <t xml:space="preserve">440621******441A0080</t>
  </si>
  <si>
    <t xml:space="preserve">佛山市三水区白坭镇海记五金店</t>
  </si>
  <si>
    <t xml:space="preserve">佛山市三水区白坭镇铭记日杂店</t>
  </si>
  <si>
    <t xml:space="preserve">佛山市三水区白坭镇云新兴农药店</t>
  </si>
  <si>
    <t xml:space="preserve">佛山市三水区白坭镇坤记五金加工店</t>
  </si>
  <si>
    <t xml:space="preserve">佛山市三水区白坭镇业成副食店</t>
  </si>
  <si>
    <t xml:space="preserve">佛山市三水区白坭镇嘉兴副食店</t>
  </si>
  <si>
    <t xml:space="preserve">440621******443A0081</t>
  </si>
  <si>
    <t xml:space="preserve">佛山市三水区白坭镇昌记副食店</t>
  </si>
  <si>
    <t xml:space="preserve">佛山市三水区白坭镇兴强烟酒店</t>
  </si>
  <si>
    <t xml:space="preserve">440621******444A0080</t>
  </si>
  <si>
    <t xml:space="preserve">佛山市三水区白坭镇恒恒副食店</t>
  </si>
  <si>
    <t xml:space="preserve">佛山市三水区白坭镇桥西日杂店</t>
  </si>
  <si>
    <t xml:space="preserve">440621******445A0080</t>
  </si>
  <si>
    <t xml:space="preserve">佛山市三水区白坭镇金庆农机维修店</t>
  </si>
  <si>
    <t xml:space="preserve">佛山市三水区白坭镇好记副食店</t>
  </si>
  <si>
    <t xml:space="preserve">佛山市三水区白坭镇粤兴润滑油店</t>
  </si>
  <si>
    <t xml:space="preserve">佛山市三水区白坭镇凤果堂记农机维修店</t>
  </si>
  <si>
    <t xml:space="preserve">佛山市三水区白坭镇三珠木店</t>
  </si>
  <si>
    <t xml:space="preserve">佛山市三水区白坭镇康乐饲料店</t>
  </si>
  <si>
    <t xml:space="preserve">佛山市三水区白坭镇庆柱副食店</t>
  </si>
  <si>
    <t xml:space="preserve">佛山市三水区白坭镇少兴烟酒店</t>
  </si>
  <si>
    <t xml:space="preserve">佛山市三水区白坭镇多利小百货店</t>
  </si>
  <si>
    <t xml:space="preserve">佛山市三水区白坭镇伯能农药经营店</t>
  </si>
  <si>
    <t xml:space="preserve">440621******443A0080</t>
  </si>
  <si>
    <t xml:space="preserve">佛山市三水区白坭镇志亨电器维修部</t>
  </si>
  <si>
    <t xml:space="preserve">440621******413A0080</t>
  </si>
  <si>
    <t xml:space="preserve">佛山市三水区白坭镇区顺和小食店</t>
  </si>
  <si>
    <t xml:space="preserve">440621******44101</t>
  </si>
  <si>
    <t xml:space="preserve">佛山市三水区白坭镇成方废丝棉加工厂</t>
  </si>
  <si>
    <t xml:space="preserve">佛山市三水区白坭镇联丰烟酒店</t>
  </si>
  <si>
    <t xml:space="preserve">440621******446A0080</t>
  </si>
  <si>
    <t xml:space="preserve">佛山市三水区白坭镇永盛润滑油商店</t>
  </si>
  <si>
    <t xml:space="preserve">佛山市三水区白坭镇祥兴五金厂</t>
  </si>
  <si>
    <t xml:space="preserve">佛山市三水区白坭镇养开五金加工店</t>
  </si>
  <si>
    <t xml:space="preserve">佛山市三水区白坭镇福成烟酒店</t>
  </si>
  <si>
    <t xml:space="preserve">440621******448A0080</t>
  </si>
  <si>
    <t xml:space="preserve">佛山市三水区白坭镇梁顺兴副食店</t>
  </si>
  <si>
    <t xml:space="preserve">佛山市三水区白坭镇协成日杂店</t>
  </si>
  <si>
    <t xml:space="preserve">佛山市三水区白坭镇永初陶瓷店</t>
  </si>
  <si>
    <t xml:space="preserve">佛山市三水区白坭镇伯康机电维修店</t>
  </si>
  <si>
    <t xml:space="preserve">佛山市三水区白坭镇锦芳日杂店</t>
  </si>
  <si>
    <t xml:space="preserve">佛山市三水区白坭镇罗生副食店</t>
  </si>
  <si>
    <t xml:space="preserve">佛山市三水区白坭镇文谦日用百货店</t>
  </si>
  <si>
    <t xml:space="preserve">佛山市三水区白坭镇兴达五金加工店</t>
  </si>
  <si>
    <t xml:space="preserve">佛山市三水区白坭镇时香菜馆</t>
  </si>
  <si>
    <t xml:space="preserve">440621******441</t>
  </si>
  <si>
    <t xml:space="preserve">佛山市三水区白坭镇富新理发店</t>
  </si>
  <si>
    <t xml:space="preserve">440621******31101</t>
  </si>
  <si>
    <t xml:space="preserve">佛山市三水区白坭镇富盛五金塑料厂</t>
  </si>
  <si>
    <t xml:space="preserve">佛山市三水区白坭镇伯伦鱼肉档</t>
  </si>
  <si>
    <t xml:space="preserve">佛山市三水区白坭镇志友副食店</t>
  </si>
  <si>
    <t xml:space="preserve">佛山市三水区白坭镇生隆建材店</t>
  </si>
  <si>
    <t xml:space="preserve">佛山市三水区白坭镇广大石灰店</t>
  </si>
  <si>
    <t xml:space="preserve">佛山市三水区白坭镇少琼服装店</t>
  </si>
  <si>
    <t xml:space="preserve">佛山市三水区白坭镇尧盛小食店</t>
  </si>
  <si>
    <t xml:space="preserve">佛山市三水区白坭镇天丽时装店</t>
  </si>
  <si>
    <t xml:space="preserve">440621******314A0081</t>
  </si>
  <si>
    <t xml:space="preserve">佛山市三水区白坭镇惠芳成衣档</t>
  </si>
  <si>
    <t xml:space="preserve">440621******44481</t>
  </si>
  <si>
    <t xml:space="preserve">佛山市三水区白坭镇潭边饲料店</t>
  </si>
  <si>
    <t xml:space="preserve">佛山市三水区白坭镇君诺副食店</t>
  </si>
  <si>
    <t xml:space="preserve">佛山市三水区白坭镇信业电器五金厂</t>
  </si>
  <si>
    <t xml:space="preserve">佛山市三水区白坭镇雄业陶瓷店</t>
  </si>
  <si>
    <t xml:space="preserve">佛山市三水区白坭镇顺成日杂店</t>
  </si>
  <si>
    <t xml:space="preserve">佛山市三水区白坭镇永华铁器加工店</t>
  </si>
  <si>
    <t xml:space="preserve">佛山市三水区白坭镇家福饲料店</t>
  </si>
  <si>
    <t xml:space="preserve">440621******441A0081</t>
  </si>
  <si>
    <t xml:space="preserve">佛山市三水区白坭镇庆惠百货商店</t>
  </si>
  <si>
    <t xml:space="preserve">佛山市三水区白坭镇恒意日杂店</t>
  </si>
  <si>
    <t xml:space="preserve">佛山市三水区白坭镇日兴日杂店</t>
  </si>
  <si>
    <t xml:space="preserve">佛山市三水区白坭镇顺达摩托车修理店</t>
  </si>
  <si>
    <t xml:space="preserve">佛山市三水区白坭镇家建五金加工店</t>
  </si>
  <si>
    <t xml:space="preserve">三水市白坭镇达方副食店</t>
  </si>
  <si>
    <t xml:space="preserve">佛山市三水区白坭镇明记摩托车修理店</t>
  </si>
  <si>
    <t xml:space="preserve">佛山市三水区白坭镇康记饲料店</t>
  </si>
  <si>
    <t xml:space="preserve">佛山市三水区白坭镇嘉仁饲料店</t>
  </si>
  <si>
    <t xml:space="preserve">佛山市三水区白坭镇五味书屋</t>
  </si>
  <si>
    <t xml:space="preserve">佛山市三水区白坭镇艳艳烟酒店</t>
  </si>
  <si>
    <t xml:space="preserve">佛山市三水区白坭镇金华五金厂</t>
  </si>
  <si>
    <t xml:space="preserve">440621******311A0080</t>
  </si>
  <si>
    <t xml:space="preserve">佛山市三水区白坭镇碧超烟酒店</t>
  </si>
  <si>
    <t xml:space="preserve">佛山市三水区白坭镇坤龙小食店</t>
  </si>
  <si>
    <t xml:space="preserve">440621******443</t>
  </si>
  <si>
    <t xml:space="preserve">佛山市三水区白坭镇汉记副食店</t>
  </si>
  <si>
    <t xml:space="preserve">佛山市三水区白坭镇畅顺摩托车维修店</t>
  </si>
  <si>
    <t xml:space="preserve">佛山市三水区白坭镇强记摩托车修理店</t>
  </si>
  <si>
    <t xml:space="preserve">佛山市三水区白坭镇庆丰摩托车维修部</t>
  </si>
  <si>
    <t xml:space="preserve">佛山市三水区白坭镇华艺五金制品厂</t>
  </si>
  <si>
    <t xml:space="preserve">佛山市三水区白坭镇盛辉达陶瓷原料经营部</t>
  </si>
  <si>
    <t xml:space="preserve">440622********503800</t>
  </si>
  <si>
    <t xml:space="preserve">佛山市三水区白坭镇鸿润五金塑料厂</t>
  </si>
  <si>
    <t xml:space="preserve">440622********501801</t>
  </si>
  <si>
    <t xml:space="preserve">佛山市三水区白坭镇符强盛饲料店</t>
  </si>
  <si>
    <t xml:space="preserve">440622********327480</t>
  </si>
  <si>
    <t xml:space="preserve">佛山市三水区白坭镇龙盘汇百货店</t>
  </si>
  <si>
    <t xml:space="preserve">440622********001801</t>
  </si>
  <si>
    <t xml:space="preserve">佛山市三水区白坭镇依康达塑料加工厂</t>
  </si>
  <si>
    <t xml:space="preserve">440622********324100</t>
  </si>
  <si>
    <t xml:space="preserve">佛山市三水区白坭镇丽而康日用品信息咨询服务部</t>
  </si>
  <si>
    <t xml:space="preserve">440622********502X01</t>
  </si>
  <si>
    <t xml:space="preserve">佛山市三水区白坭镇又一丰厨具店</t>
  </si>
  <si>
    <t xml:space="preserve">440622********322501</t>
  </si>
  <si>
    <t xml:space="preserve">佛山市三水区白坭镇少爷威威母婴用品店</t>
  </si>
  <si>
    <t xml:space="preserve">440622********173300</t>
  </si>
  <si>
    <t xml:space="preserve">佛山市三水区白坭镇君景沐足中心</t>
  </si>
  <si>
    <t xml:space="preserve">440622********605302</t>
  </si>
  <si>
    <t xml:space="preserve">佛山市三水区白坭镇能尚汽车配件店</t>
  </si>
  <si>
    <t xml:space="preserve">440622********323901</t>
  </si>
  <si>
    <t xml:space="preserve">佛山市三水区白坭镇绸利生化纤棉加工厂</t>
  </si>
  <si>
    <t xml:space="preserve">440622******323A0080</t>
  </si>
  <si>
    <t xml:space="preserve">佛山市三水区白坭镇英发五金机械修理厂</t>
  </si>
  <si>
    <t xml:space="preserve">440622******549A0080</t>
  </si>
  <si>
    <t xml:space="preserve">佛山市三水区白坭镇丽程电器商店</t>
  </si>
  <si>
    <t xml:space="preserve">440622******545A0080</t>
  </si>
  <si>
    <t xml:space="preserve">佛山市三水区白坭镇三兴汽车配件店</t>
  </si>
  <si>
    <t xml:space="preserve">440622******543A0080</t>
  </si>
  <si>
    <t xml:space="preserve">佛山市三水区白坭镇建和丰建材经营部</t>
  </si>
  <si>
    <t xml:space="preserve">440623********423400</t>
  </si>
  <si>
    <t xml:space="preserve">广东筑龙建安工程有限公司</t>
  </si>
  <si>
    <t xml:space="preserve">440624666511288</t>
  </si>
  <si>
    <t xml:space="preserve">佛山市立信物业管理有限公司</t>
  </si>
  <si>
    <t xml:space="preserve">440624726504953</t>
  </si>
  <si>
    <t xml:space="preserve">中国石化销售有限公司广东佛山三水富华水上加油站</t>
  </si>
  <si>
    <t xml:space="preserve">440624736193749</t>
  </si>
  <si>
    <t xml:space="preserve">佛山市新泰隆环保设备制造有限公司</t>
  </si>
  <si>
    <t xml:space="preserve">440624771888677</t>
  </si>
  <si>
    <t xml:space="preserve">广东顺德竣捷建筑工程有限公司</t>
  </si>
  <si>
    <t xml:space="preserve">440681594022310</t>
  </si>
  <si>
    <t xml:space="preserve">广东众诚通工程有限公司</t>
  </si>
  <si>
    <t xml:space="preserve">440681668199531</t>
  </si>
  <si>
    <t xml:space="preserve">佛山市顺德区绿峰园林工程有限公司</t>
  </si>
  <si>
    <t xml:space="preserve">440681708166911</t>
  </si>
  <si>
    <t xml:space="preserve">佛山市顺德区大良新中顺防雷有限公司南海分公司</t>
  </si>
  <si>
    <t xml:space="preserve">440682******130</t>
  </si>
  <si>
    <t xml:space="preserve">广东赛因迪科技股份有限公司</t>
  </si>
  <si>
    <t xml:space="preserve">440682061533337</t>
  </si>
  <si>
    <t xml:space="preserve">佛山市禅城区东星土方工程队</t>
  </si>
  <si>
    <t xml:space="preserve">440682********503701</t>
  </si>
  <si>
    <t xml:space="preserve">佛山市三水区科冠机械设备厂</t>
  </si>
  <si>
    <t xml:space="preserve">440682********501700</t>
  </si>
  <si>
    <t xml:space="preserve">佛山市三水区白坭镇丰祥陶瓷经营部</t>
  </si>
  <si>
    <t xml:space="preserve">440682********501301</t>
  </si>
  <si>
    <t xml:space="preserve">佛山市三水区白坭镇鲜富喜来餐厅</t>
  </si>
  <si>
    <t xml:space="preserve">440682********5019</t>
  </si>
  <si>
    <t xml:space="preserve">佛山市三水区白坭镇宜和捻丝厂</t>
  </si>
  <si>
    <t xml:space="preserve">440682********327800</t>
  </si>
  <si>
    <t xml:space="preserve">佛山市三水区白坭镇永海乐副食店</t>
  </si>
  <si>
    <t xml:space="preserve">440682********329901</t>
  </si>
  <si>
    <t xml:space="preserve">佛山市三水区白坭镇金盈通手机店</t>
  </si>
  <si>
    <t xml:space="preserve">440682********542200</t>
  </si>
  <si>
    <t xml:space="preserve">佛山市三水区白坭镇力达科五金店</t>
  </si>
  <si>
    <t xml:space="preserve">440682********501500</t>
  </si>
  <si>
    <t xml:space="preserve">佛山市三水区白坭镇皇永顺猪肉档</t>
  </si>
  <si>
    <t xml:space="preserve">440682********475600</t>
  </si>
  <si>
    <t xml:space="preserve">佛山市三水区白坭镇途源塑料包装制品厂</t>
  </si>
  <si>
    <t xml:space="preserve">440682********543300</t>
  </si>
  <si>
    <t xml:space="preserve">佛山市三水区白坭镇维景装饰材料厂</t>
  </si>
  <si>
    <t xml:space="preserve">440682********325201</t>
  </si>
  <si>
    <t xml:space="preserve">佛山市三水区白坭镇永来利烧腊档</t>
  </si>
  <si>
    <t xml:space="preserve">440682********473100</t>
  </si>
  <si>
    <t xml:space="preserve">佛山市三水区白坭镇指精灵琴行</t>
  </si>
  <si>
    <t xml:space="preserve">440682********694700</t>
  </si>
  <si>
    <t xml:space="preserve">佛山市三水区白坭镇让旺副食店</t>
  </si>
  <si>
    <t xml:space="preserve">440682********433302</t>
  </si>
  <si>
    <t xml:space="preserve">佛山市三水区白坭镇裕昌建材店</t>
  </si>
  <si>
    <t xml:space="preserve">440682********324301</t>
  </si>
  <si>
    <t xml:space="preserve">佛山市华电工程有限公司</t>
  </si>
  <si>
    <t xml:space="preserve">440682280037683</t>
  </si>
  <si>
    <t xml:space="preserve">广东昭信企业集团有限公司</t>
  </si>
  <si>
    <t xml:space="preserve">44068228003807X</t>
  </si>
  <si>
    <t xml:space="preserve">深圳市润通达建设有限公司佛山南海分公司</t>
  </si>
  <si>
    <t xml:space="preserve">440682303909414</t>
  </si>
  <si>
    <t xml:space="preserve">佛山市耐立尔建筑五金制品有限公司</t>
  </si>
  <si>
    <t xml:space="preserve">440682577898791</t>
  </si>
  <si>
    <t xml:space="preserve">佛山市途达游艇制造有限公司</t>
  </si>
  <si>
    <t xml:space="preserve">440682663376113</t>
  </si>
  <si>
    <t xml:space="preserve">广东菱王电梯工程有限公司</t>
  </si>
  <si>
    <t xml:space="preserve">440682668246617</t>
  </si>
  <si>
    <t xml:space="preserve">佛山市桂园建筑工程有限公司楗成分公司</t>
  </si>
  <si>
    <t xml:space="preserve">440682707540932</t>
  </si>
  <si>
    <t xml:space="preserve">广东骏安消防机电工程有限公司</t>
  </si>
  <si>
    <t xml:space="preserve">440682712339678</t>
  </si>
  <si>
    <t xml:space="preserve">佛山市新鹏工业服务有限公司</t>
  </si>
  <si>
    <t xml:space="preserve">440682712340177</t>
  </si>
  <si>
    <t xml:space="preserve">广东运峰电力安装有限公司</t>
  </si>
  <si>
    <t xml:space="preserve">440682******710</t>
  </si>
  <si>
    <t xml:space="preserve">佛山市南海区桂城日联电梯有限公司</t>
  </si>
  <si>
    <t xml:space="preserve">440682728760870</t>
  </si>
  <si>
    <t xml:space="preserve">佛山市南海广厦建筑工程有限公司</t>
  </si>
  <si>
    <t xml:space="preserve">440682729238734</t>
  </si>
  <si>
    <t xml:space="preserve">佛山市南海区平洲艺森园林绿化工程有限公司</t>
  </si>
  <si>
    <t xml:space="preserve">44068273216545X</t>
  </si>
  <si>
    <t xml:space="preserve">佛山市骅麟机电实业有限公司</t>
  </si>
  <si>
    <t xml:space="preserve">440682738566940</t>
  </si>
  <si>
    <t xml:space="preserve">佛山市南海毅鹏防水工程有限公司</t>
  </si>
  <si>
    <t xml:space="preserve">440682741707636</t>
  </si>
  <si>
    <t xml:space="preserve">佛山市尚荣园林工程有限公司</t>
  </si>
  <si>
    <t xml:space="preserve">440682749182328</t>
  </si>
  <si>
    <t xml:space="preserve">广东立胜电力工程有限公司</t>
  </si>
  <si>
    <t xml:space="preserve">440682749185561</t>
  </si>
  <si>
    <t xml:space="preserve">佛山市南海老班匠装饰设计工程有限公司</t>
  </si>
  <si>
    <t xml:space="preserve">440682769323562</t>
  </si>
  <si>
    <t xml:space="preserve">佛山市三水区国龙糕先生食品有限公司</t>
  </si>
  <si>
    <t xml:space="preserve">440683056768772</t>
  </si>
  <si>
    <t xml:space="preserve">佛山市标普电器有限公司</t>
  </si>
  <si>
    <t xml:space="preserve">440683056786866</t>
  </si>
  <si>
    <t xml:space="preserve">佛山市生之源光电科技有限公司</t>
  </si>
  <si>
    <t xml:space="preserve">440683056827138</t>
  </si>
  <si>
    <t xml:space="preserve">佛山市三水飞动科技有限公司</t>
  </si>
  <si>
    <t xml:space="preserve">440683058533184</t>
  </si>
  <si>
    <t xml:space="preserve">佛山市三水故知乐器有限公司</t>
  </si>
  <si>
    <t xml:space="preserve">440683059959080</t>
  </si>
  <si>
    <t xml:space="preserve">佛山市三水诚炜烨贸易有限公司</t>
  </si>
  <si>
    <t xml:space="preserve">440683066666489</t>
  </si>
  <si>
    <t xml:space="preserve">佛山市三水区白坭镇丰绿蔬菜专业合作社</t>
  </si>
  <si>
    <t xml:space="preserve">440683066708319</t>
  </si>
  <si>
    <t xml:space="preserve">佛山市祥鸿盛陶瓷材料有限公司</t>
  </si>
  <si>
    <t xml:space="preserve">44068307028255X</t>
  </si>
  <si>
    <t xml:space="preserve">佛山市彩贵新型材料有限公司</t>
  </si>
  <si>
    <t xml:space="preserve">440683071924534</t>
  </si>
  <si>
    <t xml:space="preserve">佛山市泰银贸易有限公司</t>
  </si>
  <si>
    <t xml:space="preserve">440683073505528</t>
  </si>
  <si>
    <t xml:space="preserve">佛山联华电气设备有限公司</t>
  </si>
  <si>
    <t xml:space="preserve">440683077877417</t>
  </si>
  <si>
    <t xml:space="preserve">佛山市东霖园林绿化有限公司</t>
  </si>
  <si>
    <t xml:space="preserve">440683079505908</t>
  </si>
  <si>
    <t xml:space="preserve">佛山市兴杰物流有限公司</t>
  </si>
  <si>
    <t xml:space="preserve">440683082596302</t>
  </si>
  <si>
    <t xml:space="preserve">佛山市三水区白坭镇雅盈花卉专业合作社</t>
  </si>
  <si>
    <t xml:space="preserve">440683082601319</t>
  </si>
  <si>
    <t xml:space="preserve">广东精准德邦物流有限公司佛山三水区白坭分公司</t>
  </si>
  <si>
    <t xml:space="preserve">440683084514753</t>
  </si>
  <si>
    <t xml:space="preserve">佛山名奥弹簧开发有限公司三水区分公司</t>
  </si>
  <si>
    <t xml:space="preserve">440683086804076</t>
  </si>
  <si>
    <t xml:space="preserve">佛山市三水轻裕电梯配件有限公司</t>
  </si>
  <si>
    <t xml:space="preserve">440683******374</t>
  </si>
  <si>
    <t xml:space="preserve">佛山市煤气有限公司三水白坭供应点</t>
  </si>
  <si>
    <t xml:space="preserve">440683******505</t>
  </si>
  <si>
    <t xml:space="preserve">佛山市三水欣达思贸易有限公司</t>
  </si>
  <si>
    <t xml:space="preserve">44068309587579X</t>
  </si>
  <si>
    <t xml:space="preserve">佛山市三水兆利和贸易有限公司</t>
  </si>
  <si>
    <t xml:space="preserve">440683095875845</t>
  </si>
  <si>
    <t xml:space="preserve">广东四海万通船务有限公司</t>
  </si>
  <si>
    <t xml:space="preserve">440683096289258</t>
  </si>
  <si>
    <t xml:space="preserve">佛山市三水区二建集团有限公司</t>
  </si>
  <si>
    <t xml:space="preserve">440683********3</t>
  </si>
  <si>
    <t xml:space="preserve">佛山市三水水利水电勘测设计院有限公司</t>
  </si>
  <si>
    <t xml:space="preserve">佛山市三水区白坭镇志刚时装店</t>
  </si>
  <si>
    <t xml:space="preserve">440683********661080</t>
  </si>
  <si>
    <t xml:space="preserve">佛山市三水区白坭镇邓巧斌饲料店</t>
  </si>
  <si>
    <t xml:space="preserve">440683********341700</t>
  </si>
  <si>
    <t xml:space="preserve">佛山市三水区白坭镇启松猪肉档</t>
  </si>
  <si>
    <t xml:space="preserve">440683********661701</t>
  </si>
  <si>
    <t xml:space="preserve">佛山市三水区白坭镇刘雪波副食店</t>
  </si>
  <si>
    <t xml:space="preserve">440683********661900</t>
  </si>
  <si>
    <t xml:space="preserve">佛山市三水区白坭镇宜家伟棋牌室</t>
  </si>
  <si>
    <t xml:space="preserve">440683********6610</t>
  </si>
  <si>
    <t xml:space="preserve">佛山市三水区白坭镇兴隆卫生香店</t>
  </si>
  <si>
    <t xml:space="preserve">440683********661400</t>
  </si>
  <si>
    <t xml:space="preserve">佛山市三水区白坭镇邓彩兰凉茶店</t>
  </si>
  <si>
    <t xml:space="preserve">440683********662401</t>
  </si>
  <si>
    <t xml:space="preserve">佛山市三水区白坭镇庆当副食店</t>
  </si>
  <si>
    <t xml:space="preserve">440683********661100</t>
  </si>
  <si>
    <t xml:space="preserve">佛山市三水区白坭镇中友宝贸易行</t>
  </si>
  <si>
    <t xml:space="preserve">佛山市三水区白坭镇美丽华理发店</t>
  </si>
  <si>
    <t xml:space="preserve">440683********6614</t>
  </si>
  <si>
    <r>
      <rPr>
        <sz val="10"/>
        <color rgb="FF000000"/>
        <rFont val="Noto Sans"/>
        <family val="2"/>
      </rPr>
      <t xml:space="preserve">佛山市三水区白坭镇富景社区金竹村东向村民小组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40683********6615</t>
  </si>
  <si>
    <t xml:space="preserve">佛山市三水区西南街德运红建材店</t>
  </si>
  <si>
    <t xml:space="preserve">440683********3426</t>
  </si>
  <si>
    <t xml:space="preserve">佛山市三水区白坭镇李友远化肥农药店</t>
  </si>
  <si>
    <t xml:space="preserve">440683********661000</t>
  </si>
  <si>
    <t xml:space="preserve">佛山市三水区白坭镇李锦光牙科诊所</t>
  </si>
  <si>
    <t xml:space="preserve">佛山市三水区白坭镇惠众诊所</t>
  </si>
  <si>
    <t xml:space="preserve">440683********661X</t>
  </si>
  <si>
    <t xml:space="preserve">佛山市三水区白坭镇伟坤日用百货店</t>
  </si>
  <si>
    <t xml:space="preserve">440683********661001</t>
  </si>
  <si>
    <t xml:space="preserve">佛山市三水区白坭镇英玲副食店</t>
  </si>
  <si>
    <t xml:space="preserve">440683********661580</t>
  </si>
  <si>
    <t xml:space="preserve">佛山市三水区白坭镇红星热带棋牌室</t>
  </si>
  <si>
    <t xml:space="preserve">440683********6660</t>
  </si>
  <si>
    <t xml:space="preserve">佛山市三水区白坭镇新意来水店</t>
  </si>
  <si>
    <t xml:space="preserve">440683********392100</t>
  </si>
  <si>
    <t xml:space="preserve">佛山市三水区白坭镇覃凯诊所</t>
  </si>
  <si>
    <t xml:space="preserve">440683********661501</t>
  </si>
  <si>
    <t xml:space="preserve">佛山市三水区白坭镇廖伟峰电话经营部</t>
  </si>
  <si>
    <t xml:space="preserve">440683********393300</t>
  </si>
  <si>
    <t xml:space="preserve">佛山市三水区白坭镇伟强农具店</t>
  </si>
  <si>
    <t xml:space="preserve">佛山市三水区白坭镇辉业五金厂</t>
  </si>
  <si>
    <t xml:space="preserve">440683********621300</t>
  </si>
  <si>
    <t xml:space="preserve">佛山市三水区白坭镇百惠日用百货店</t>
  </si>
  <si>
    <t xml:space="preserve">440683********661780</t>
  </si>
  <si>
    <t xml:space="preserve">佛山市三水区白坭镇德盈泰铝合金门窗店</t>
  </si>
  <si>
    <t xml:space="preserve">440683********661200</t>
  </si>
  <si>
    <t xml:space="preserve">佛山市三水区白坭镇喜迎客餐馆</t>
  </si>
  <si>
    <t xml:space="preserve">佛山市三水区白坭镇贤俊仓储服务部</t>
  </si>
  <si>
    <t xml:space="preserve">440683********661600</t>
  </si>
  <si>
    <t xml:space="preserve">佛山市三水区白坭镇大鹏电讯器材店</t>
  </si>
  <si>
    <t xml:space="preserve">440683********392080</t>
  </si>
  <si>
    <t xml:space="preserve">佛山市三水区白坭镇联润生胶粘塑料制品厂</t>
  </si>
  <si>
    <t xml:space="preserve">440683********661800</t>
  </si>
  <si>
    <t xml:space="preserve">佛山市三水区白坭镇鑫源丰烧腊店</t>
  </si>
  <si>
    <t xml:space="preserve">440683********346200</t>
  </si>
  <si>
    <t xml:space="preserve">佛山市三水区白坭镇聚然阁餐厅</t>
  </si>
  <si>
    <t xml:space="preserve">440683********663901</t>
  </si>
  <si>
    <t xml:space="preserve">佛山市三水区白坭镇华丽五金磨光厂</t>
  </si>
  <si>
    <t xml:space="preserve">440683********663980</t>
  </si>
  <si>
    <t xml:space="preserve">佛山市三水区白坭镇定萍小食店</t>
  </si>
  <si>
    <t xml:space="preserve">佛山市三水区白坭镇声色数码通讯器材经营部</t>
  </si>
  <si>
    <t xml:space="preserve">佛山市三水区白坭镇碧海湾餐厅</t>
  </si>
  <si>
    <t xml:space="preserve">440683********6629</t>
  </si>
  <si>
    <t xml:space="preserve">佛山市三水区白坭镇雅翠园小食店</t>
  </si>
  <si>
    <t xml:space="preserve">440683********6612</t>
  </si>
  <si>
    <t xml:space="preserve">佛山市三水区白坭镇育婴坊母婴用品店</t>
  </si>
  <si>
    <t xml:space="preserve">440683********111301</t>
  </si>
  <si>
    <t xml:space="preserve">佛山市三水区白坭镇永绍复印部</t>
  </si>
  <si>
    <t xml:space="preserve">440683********661801</t>
  </si>
  <si>
    <t xml:space="preserve">佛山市三水区白坭镇旺利建材店</t>
  </si>
  <si>
    <t xml:space="preserve">440683********661500</t>
  </si>
  <si>
    <t xml:space="preserve">佛山市三水区白坭镇七叔森溪凉茶铺</t>
  </si>
  <si>
    <t xml:space="preserve">440683********662800</t>
  </si>
  <si>
    <t xml:space="preserve">佛山市三水区白坭镇沙咀股份合作经济社</t>
  </si>
  <si>
    <t xml:space="preserve">440683********661201</t>
  </si>
  <si>
    <t xml:space="preserve">佛山市三水区白坭镇乐美园农家饭店</t>
  </si>
  <si>
    <t xml:space="preserve">440683********6620</t>
  </si>
  <si>
    <t xml:space="preserve">佛山市三水区白坭镇雅田电讯经营店</t>
  </si>
  <si>
    <t xml:space="preserve">440683********031700</t>
  </si>
  <si>
    <t xml:space="preserve">佛山市三水区白坭镇恒联通讯器材店</t>
  </si>
  <si>
    <t xml:space="preserve">440683********232901</t>
  </si>
  <si>
    <t xml:space="preserve">佛山市三水区白坭镇李汝安机械维修店</t>
  </si>
  <si>
    <t xml:space="preserve">440683********663300</t>
  </si>
  <si>
    <t xml:space="preserve">佛山市三水区白坭镇亮昌宏茶叶商行</t>
  </si>
  <si>
    <t xml:space="preserve">440683********621201</t>
  </si>
  <si>
    <t xml:space="preserve">佛山市三水区白坭镇一心理发店</t>
  </si>
  <si>
    <t xml:space="preserve">440683********621901</t>
  </si>
  <si>
    <t xml:space="preserve">佛山市三水区西南街伟时运输服务部</t>
  </si>
  <si>
    <t xml:space="preserve">440683********621301</t>
  </si>
  <si>
    <t xml:space="preserve">佛山市三水区白坭镇正岚副食店</t>
  </si>
  <si>
    <t xml:space="preserve">佛山市三水区白坭镇轩力五金厂</t>
  </si>
  <si>
    <t xml:space="preserve">佛山市三水区白坭镇多又好鞋店</t>
  </si>
  <si>
    <t xml:space="preserve">440683********661300</t>
  </si>
  <si>
    <t xml:space="preserve">佛山市三水区白坭镇贤利丰建材经营部</t>
  </si>
  <si>
    <t xml:space="preserve">佛山市三水区白坭镇邓伟生猪肉档</t>
  </si>
  <si>
    <t xml:space="preserve">440683********301200</t>
  </si>
  <si>
    <t xml:space="preserve">佛山市三水区白坭镇广兆金属材料加工场</t>
  </si>
  <si>
    <t xml:space="preserve">440683********662X00</t>
  </si>
  <si>
    <t xml:space="preserve">佛山市三水区白坭镇肥花小食店</t>
  </si>
  <si>
    <t xml:space="preserve">440683********0026</t>
  </si>
  <si>
    <t xml:space="preserve">佛山市三水区白坭镇果份甜甜品店</t>
  </si>
  <si>
    <t xml:space="preserve">440683********662601</t>
  </si>
  <si>
    <t xml:space="preserve">佛山市三水区白坭镇天之爱童装店</t>
  </si>
  <si>
    <t xml:space="preserve">佛山市三水区白坭镇峣山川棋牌室</t>
  </si>
  <si>
    <t xml:space="preserve">440683********3928</t>
  </si>
  <si>
    <t xml:space="preserve">佛山市三水区白坭镇梦幻曲线内衣店</t>
  </si>
  <si>
    <t xml:space="preserve">佛山市三水区白坭镇喜又来农资店</t>
  </si>
  <si>
    <t xml:space="preserve">440683********002X81</t>
  </si>
  <si>
    <t xml:space="preserve">佛山市三水区白坭镇灵想电信器材经营店</t>
  </si>
  <si>
    <t xml:space="preserve">440683********391001</t>
  </si>
  <si>
    <t xml:space="preserve">佛山市三水区白坭镇博睿文体用品店</t>
  </si>
  <si>
    <t xml:space="preserve">佛山市三水区西南街正凯广告经营部</t>
  </si>
  <si>
    <t xml:space="preserve">440683********3455</t>
  </si>
  <si>
    <t xml:space="preserve">佛山市三水区西南街盛儒房屋中介服务部</t>
  </si>
  <si>
    <t xml:space="preserve">440683********393X</t>
  </si>
  <si>
    <t xml:space="preserve">佛山市三水区白坭镇参味鸡餐厅</t>
  </si>
  <si>
    <t xml:space="preserve">440683********662701</t>
  </si>
  <si>
    <t xml:space="preserve">佛山市三水区白坭镇陆彦玲服装店</t>
  </si>
  <si>
    <t xml:space="preserve">440683********622301</t>
  </si>
  <si>
    <t xml:space="preserve">佛山市三水区白坭镇辉明电脑店</t>
  </si>
  <si>
    <t xml:space="preserve">440683********663880</t>
  </si>
  <si>
    <t xml:space="preserve">佛山市三水区白坭镇佳雄木制品加工厂</t>
  </si>
  <si>
    <t xml:space="preserve">佛山市三水区白坭镇来多多小商品店</t>
  </si>
  <si>
    <t xml:space="preserve">440683********621200</t>
  </si>
  <si>
    <t xml:space="preserve">佛山市三水区白坭镇裕美家卫浴经营店</t>
  </si>
  <si>
    <t xml:space="preserve">440683********662700</t>
  </si>
  <si>
    <t xml:space="preserve">佛山市三水区白坭镇丰泽渔具店</t>
  </si>
  <si>
    <t xml:space="preserve">440683********663201</t>
  </si>
  <si>
    <t xml:space="preserve">佛山市三水区白坭镇永华隆电脑店</t>
  </si>
  <si>
    <t xml:space="preserve">440683********661X00</t>
  </si>
  <si>
    <t xml:space="preserve">佛山市三水区白坭镇松恩商品信息咨询服务部</t>
  </si>
  <si>
    <t xml:space="preserve">440683********662301</t>
  </si>
  <si>
    <t xml:space="preserve">佛山市三水区白坭镇蓝信捷监控设备经营部</t>
  </si>
  <si>
    <t xml:space="preserve">佛山市三水区白坭镇力速桌球室</t>
  </si>
  <si>
    <t xml:space="preserve">440683********661101</t>
  </si>
  <si>
    <t xml:space="preserve">佛山市三水区白坭镇海豚湾母婴用品店</t>
  </si>
  <si>
    <t xml:space="preserve">440683********662101</t>
  </si>
  <si>
    <t xml:space="preserve">佛山市三水区白坭镇周嘉莹副食店</t>
  </si>
  <si>
    <t xml:space="preserve">440683********662200</t>
  </si>
  <si>
    <t xml:space="preserve">佛山市三水区白坭镇英芝聚餐馆</t>
  </si>
  <si>
    <t xml:space="preserve">440683********113401</t>
  </si>
  <si>
    <t xml:space="preserve">佛山市三水区白坭镇永球汽车修理店</t>
  </si>
  <si>
    <t xml:space="preserve">佛山市三水区白坭镇飞马建材店</t>
  </si>
  <si>
    <t xml:space="preserve">佛山市三水区白坭镇鸿亮信门窗加工店</t>
  </si>
  <si>
    <t xml:space="preserve">440683********661901</t>
  </si>
  <si>
    <t xml:space="preserve">佛山市三水区白坭镇永利农机五金厂</t>
  </si>
  <si>
    <t xml:space="preserve">佛山市三水区白坭镇靓柔坊美容店</t>
  </si>
  <si>
    <t xml:space="preserve">佛山市三水区白坭镇杰众企业服务中心</t>
  </si>
  <si>
    <t xml:space="preserve">440683********512000</t>
  </si>
  <si>
    <t xml:space="preserve">佛山市三水区白坭镇展鸿建材店</t>
  </si>
  <si>
    <t xml:space="preserve">440683********662201</t>
  </si>
  <si>
    <t xml:space="preserve">佛山市三水区白坭镇挚爱宝宝母婴用品店</t>
  </si>
  <si>
    <t xml:space="preserve">440683********662001</t>
  </si>
  <si>
    <t xml:space="preserve">佛山市三水区白坭镇宝元装饰工程部</t>
  </si>
  <si>
    <t xml:space="preserve">佛山市三水区白坭镇永好顺摩托车维修店</t>
  </si>
  <si>
    <t xml:space="preserve">440683********665700</t>
  </si>
  <si>
    <t xml:space="preserve">佛山市三水区白坭镇华奥士五金厂</t>
  </si>
  <si>
    <t xml:space="preserve">佛山市三水区白坭镇佳佳福手机配件店</t>
  </si>
  <si>
    <t xml:space="preserve">440683********665100</t>
  </si>
  <si>
    <t xml:space="preserve">佛山市三水区白坭镇安恒摩托车行</t>
  </si>
  <si>
    <t xml:space="preserve">440683********512501</t>
  </si>
  <si>
    <t xml:space="preserve">佛山市三水区白坭镇任记涂料店</t>
  </si>
  <si>
    <t xml:space="preserve">440683********664101</t>
  </si>
  <si>
    <t xml:space="preserve">佛山市三水区白坭镇众佳味点心店</t>
  </si>
  <si>
    <t xml:space="preserve">440683********662801</t>
  </si>
  <si>
    <t xml:space="preserve">佛山市三水区白坭镇全雄建材店</t>
  </si>
  <si>
    <t xml:space="preserve">佛山市三水区白坭镇圣得堡西餐店</t>
  </si>
  <si>
    <t xml:space="preserve">440683********664X00</t>
  </si>
  <si>
    <t xml:space="preserve">佛山市三水区白坭镇明嘉达门业制品厂</t>
  </si>
  <si>
    <t xml:space="preserve">佛山市三水区白坭镇大群众家具店</t>
  </si>
  <si>
    <t xml:space="preserve">440683********621900</t>
  </si>
  <si>
    <t xml:space="preserve">佛山市三水区白坭镇浩骏美术广告服务部</t>
  </si>
  <si>
    <t xml:space="preserve">440683********665900</t>
  </si>
  <si>
    <t xml:space="preserve">佛山市三水区白坭镇雅景琴行</t>
  </si>
  <si>
    <t xml:space="preserve">佛山市三水区白坭镇隆庭号副食店</t>
  </si>
  <si>
    <t xml:space="preserve">440683********472500</t>
  </si>
  <si>
    <t xml:space="preserve">佛山市三水区白坭镇娴弟副食店</t>
  </si>
  <si>
    <t xml:space="preserve">440683********665001</t>
  </si>
  <si>
    <t xml:space="preserve">佛山市三水区白坭镇耀丰五金店</t>
  </si>
  <si>
    <t xml:space="preserve">佛山市三水区白坭镇查尔斯顿眼镜店</t>
  </si>
  <si>
    <t xml:space="preserve">440683********346X01</t>
  </si>
  <si>
    <t xml:space="preserve">佛山市三水区白坭镇喜利达乐器店</t>
  </si>
  <si>
    <t xml:space="preserve">440683********662300</t>
  </si>
  <si>
    <t xml:space="preserve">佛山市三水区白坭镇万淼建材经营部</t>
  </si>
  <si>
    <t xml:space="preserve">佛山市三水区白坭镇肥德自行车店</t>
  </si>
  <si>
    <t xml:space="preserve">440683********661X01</t>
  </si>
  <si>
    <t xml:space="preserve">佛山市德锐家具有限公司</t>
  </si>
  <si>
    <t xml:space="preserve">440683303813041</t>
  </si>
  <si>
    <t xml:space="preserve">佛山市三水镁伦金属材料有限公司</t>
  </si>
  <si>
    <t xml:space="preserve">440683303846089</t>
  </si>
  <si>
    <t xml:space="preserve">佛山市金华瑞金属工程有限公司</t>
  </si>
  <si>
    <t xml:space="preserve">440683303954100</t>
  </si>
  <si>
    <t xml:space="preserve">佛山市华荣祥熠压力容器制造有限公司</t>
  </si>
  <si>
    <t xml:space="preserve">440683304168697</t>
  </si>
  <si>
    <t xml:space="preserve">佛山市三水和谐佳缘家具有限公司</t>
  </si>
  <si>
    <t xml:space="preserve">440683304227167</t>
  </si>
  <si>
    <t xml:space="preserve">佛山市三水区绿地宝肥料有限公司</t>
  </si>
  <si>
    <t xml:space="preserve">44068331492832X</t>
  </si>
  <si>
    <t xml:space="preserve">佛山市三水区白坭镇炜濠五金厂</t>
  </si>
  <si>
    <t xml:space="preserve">440683315050790</t>
  </si>
  <si>
    <t xml:space="preserve">佛山市三水区杰荣纸类制品厂</t>
  </si>
  <si>
    <t xml:space="preserve">440683315098305</t>
  </si>
  <si>
    <t xml:space="preserve">佛山市恒源丰投资有限公司</t>
  </si>
  <si>
    <t xml:space="preserve">440683315190195</t>
  </si>
  <si>
    <t xml:space="preserve">佛山市嵘晖隆电器有限公司</t>
  </si>
  <si>
    <t xml:space="preserve">440683551658730</t>
  </si>
  <si>
    <t xml:space="preserve">湖南亨通电力有限公司佛山分公司</t>
  </si>
  <si>
    <t xml:space="preserve">440683559175864</t>
  </si>
  <si>
    <t xml:space="preserve">佛山市瀛辉包装机械设备有限公司</t>
  </si>
  <si>
    <t xml:space="preserve">440683560880421</t>
  </si>
  <si>
    <t xml:space="preserve">佛山市三水振兴乐器有限公司三水分公司</t>
  </si>
  <si>
    <t xml:space="preserve">440683564573584</t>
  </si>
  <si>
    <t xml:space="preserve">佛山市沃派家具有限公司</t>
  </si>
  <si>
    <t xml:space="preserve">440683566681810</t>
  </si>
  <si>
    <t xml:space="preserve">佛山市华砼混凝土有限公司</t>
  </si>
  <si>
    <t xml:space="preserve">440683577855345</t>
  </si>
  <si>
    <t xml:space="preserve">佛山市金佰利机电有限公司</t>
  </si>
  <si>
    <t xml:space="preserve">440683577892453</t>
  </si>
  <si>
    <t xml:space="preserve">佛山市绿建新型建材有限公司</t>
  </si>
  <si>
    <t xml:space="preserve">440683579678856</t>
  </si>
  <si>
    <t xml:space="preserve">佛山市恒昌隆投资有限公司</t>
  </si>
  <si>
    <t xml:space="preserve">44068357974207X</t>
  </si>
  <si>
    <t xml:space="preserve">佛山市鸿韵莱工艺制品有限公司</t>
  </si>
  <si>
    <t xml:space="preserve">440683581357031</t>
  </si>
  <si>
    <t xml:space="preserve">佛山市三水区凯亚医疗设备有限公司</t>
  </si>
  <si>
    <t xml:space="preserve">440683584735093</t>
  </si>
  <si>
    <t xml:space="preserve">佛山市三水区广顺医疗器材有限公司</t>
  </si>
  <si>
    <t xml:space="preserve">440683584735165</t>
  </si>
  <si>
    <t xml:space="preserve">佛山市三水丽的特照明电器有限公司</t>
  </si>
  <si>
    <t xml:space="preserve">440683584741223</t>
  </si>
  <si>
    <t xml:space="preserve">佛山市灏丰达五金塑料制品有限公司</t>
  </si>
  <si>
    <t xml:space="preserve">44068358833801X</t>
  </si>
  <si>
    <t xml:space="preserve">佛山市艺高达装饰材料有限公司</t>
  </si>
  <si>
    <t xml:space="preserve">440683592177589</t>
  </si>
  <si>
    <t xml:space="preserve">佛山市三水区广宇希五金贸易有限公司</t>
  </si>
  <si>
    <t xml:space="preserve">440683597459825</t>
  </si>
  <si>
    <t xml:space="preserve">佛山市三水区白坭镇田园农药经营店</t>
  </si>
  <si>
    <t xml:space="preserve">440683******661A0080</t>
  </si>
  <si>
    <t xml:space="preserve">佛山市三水区白坭镇永兴建材购销部</t>
  </si>
  <si>
    <t xml:space="preserve">佛山市三水雅居宝建材有限公司</t>
  </si>
  <si>
    <t xml:space="preserve">440683666489033</t>
  </si>
  <si>
    <t xml:space="preserve">佛山市三水千河燃料有限公司</t>
  </si>
  <si>
    <t xml:space="preserve">440683673148237</t>
  </si>
  <si>
    <t xml:space="preserve">佛山古堡豪生酒店投资管理有限公司</t>
  </si>
  <si>
    <t xml:space="preserve">440683677119783</t>
  </si>
  <si>
    <t xml:space="preserve">佛山市三水智业办公用品有限公司</t>
  </si>
  <si>
    <t xml:space="preserve">440683677136444</t>
  </si>
  <si>
    <t xml:space="preserve">佛山市三水区创合金属科技有限公司</t>
  </si>
  <si>
    <t xml:space="preserve">440683******683</t>
  </si>
  <si>
    <t xml:space="preserve">佛山市三水区白坭镇红宝来兽药店</t>
  </si>
  <si>
    <t xml:space="preserve">440683682404044</t>
  </si>
  <si>
    <t xml:space="preserve">佛山市三水区白坭镇欧开佩兽药经销部</t>
  </si>
  <si>
    <t xml:space="preserve">440683682404212</t>
  </si>
  <si>
    <t xml:space="preserve">佛山大参林连锁药店有限公司三水白坭分店</t>
  </si>
  <si>
    <t xml:space="preserve">440683686375463</t>
  </si>
  <si>
    <t xml:space="preserve">佛山市三水区白坭镇敬老院</t>
  </si>
  <si>
    <t xml:space="preserve">440683686389697</t>
  </si>
  <si>
    <t xml:space="preserve">佛山市三水区白坭镇达安顺气体经营部</t>
  </si>
  <si>
    <t xml:space="preserve">440683694763319</t>
  </si>
  <si>
    <t xml:space="preserve">佛山市三水区蓝色天空五金制品厂</t>
  </si>
  <si>
    <t xml:space="preserve">44068369647262X</t>
  </si>
  <si>
    <t xml:space="preserve">佛山市禅乐烟花爆竹有限公司</t>
  </si>
  <si>
    <t xml:space="preserve">440683698187208</t>
  </si>
  <si>
    <t xml:space="preserve">佛山市森楠贸易有限公司</t>
  </si>
  <si>
    <t xml:space="preserve">440683699745873</t>
  </si>
  <si>
    <t xml:space="preserve">佛山市三水骏伟塑料厂</t>
  </si>
  <si>
    <t xml:space="preserve">440683707796145</t>
  </si>
  <si>
    <t xml:space="preserve">佛山市三水新花包装印刷厂</t>
  </si>
  <si>
    <t xml:space="preserve">440683707796161</t>
  </si>
  <si>
    <t xml:space="preserve">广东森辉恒兴加油站管理有限公司</t>
  </si>
  <si>
    <t xml:space="preserve">440683707797041</t>
  </si>
  <si>
    <t xml:space="preserve">泰元龙（佛山市三水）橡胶制品有限公司</t>
  </si>
  <si>
    <t xml:space="preserve">440683707946860</t>
  </si>
  <si>
    <t xml:space="preserve">佛山市三水亨达电业有限公司</t>
  </si>
  <si>
    <t xml:space="preserve">440683723802621</t>
  </si>
  <si>
    <t xml:space="preserve">广东金本建筑工程有限公司</t>
  </si>
  <si>
    <t xml:space="preserve">440683725966224</t>
  </si>
  <si>
    <t xml:space="preserve">佛山市三水广湖山生态果园有限公司</t>
  </si>
  <si>
    <t xml:space="preserve">440683727846496</t>
  </si>
  <si>
    <t xml:space="preserve">中国石化销售有限公司广东佛山三水白金加油站</t>
  </si>
  <si>
    <t xml:space="preserve">440683727862365</t>
  </si>
  <si>
    <t xml:space="preserve">佛山市三水加美实业有限公司</t>
  </si>
  <si>
    <t xml:space="preserve">440683729196183</t>
  </si>
  <si>
    <t xml:space="preserve">佛山市三水富力五金电器有限公司</t>
  </si>
  <si>
    <t xml:space="preserve">440683729199675</t>
  </si>
  <si>
    <t xml:space="preserve">广东万源建设工程有限公司</t>
  </si>
  <si>
    <t xml:space="preserve">440683729222660</t>
  </si>
  <si>
    <t xml:space="preserve">佛山市飞鸿涂料有限公司</t>
  </si>
  <si>
    <t xml:space="preserve">440683732183930</t>
  </si>
  <si>
    <t xml:space="preserve">佛山市三水区恒昌纺丝棉有限公司</t>
  </si>
  <si>
    <t xml:space="preserve">440683736178442</t>
  </si>
  <si>
    <t xml:space="preserve">佛山市海力塑料制品有限公司</t>
  </si>
  <si>
    <t xml:space="preserve">440683738557040</t>
  </si>
  <si>
    <t xml:space="preserve">佛山市三水区城区建筑工程有限公司</t>
  </si>
  <si>
    <t xml:space="preserve">440683739894532</t>
  </si>
  <si>
    <t xml:space="preserve">佛山市美联涂料有限公司</t>
  </si>
  <si>
    <t xml:space="preserve">440683741714764</t>
  </si>
  <si>
    <t xml:space="preserve">佛山市三水区新辉染整有限公司</t>
  </si>
  <si>
    <t xml:space="preserve">440683742965063</t>
  </si>
  <si>
    <t xml:space="preserve">佛山市三水三泰道路改性沥青有限公司</t>
  </si>
  <si>
    <t xml:space="preserve">440683742985718</t>
  </si>
  <si>
    <t xml:space="preserve">佛山市三水富腾沥青有限公司</t>
  </si>
  <si>
    <t xml:space="preserve">440683747056555</t>
  </si>
  <si>
    <t xml:space="preserve">佛山市三水雄鹰铝表面技术创新中心有限公司</t>
  </si>
  <si>
    <t xml:space="preserve">440683749979580</t>
  </si>
  <si>
    <t xml:space="preserve">佛山市亚捷机电有限公司</t>
  </si>
  <si>
    <t xml:space="preserve">440683753690149</t>
  </si>
  <si>
    <t xml:space="preserve">佛山市三水艺辉印铁制罐有限公司</t>
  </si>
  <si>
    <t xml:space="preserve">440683755614422</t>
  </si>
  <si>
    <t xml:space="preserve">佛山市三水新明珠建陶工业有限公司</t>
  </si>
  <si>
    <t xml:space="preserve">440683757875087</t>
  </si>
  <si>
    <t xml:space="preserve">佛山市三水联友废旧金属回收有限公司</t>
  </si>
  <si>
    <t xml:space="preserve">440683758306580</t>
  </si>
  <si>
    <t xml:space="preserve">佛山市三水金兴隆五金制品有限公司</t>
  </si>
  <si>
    <t xml:space="preserve">44068375923147X</t>
  </si>
  <si>
    <t xml:space="preserve">佛山市三水区东升粉沫涂料厂</t>
  </si>
  <si>
    <t xml:space="preserve">440683759232683</t>
  </si>
  <si>
    <t xml:space="preserve">佛山市三水区白坭镇新意窗帘布加工店</t>
  </si>
  <si>
    <t xml:space="preserve">440683******662A0081</t>
  </si>
  <si>
    <t xml:space="preserve">佛山市三水番灵饲料有限公司</t>
  </si>
  <si>
    <t xml:space="preserve">440683762903468</t>
  </si>
  <si>
    <t xml:space="preserve">佛山市三水海盛达道路材料有限公司</t>
  </si>
  <si>
    <t xml:space="preserve">440683763816171</t>
  </si>
  <si>
    <t xml:space="preserve">佛山市三水特尔纳技术有限公司</t>
  </si>
  <si>
    <t xml:space="preserve">440683764902928</t>
  </si>
  <si>
    <t xml:space="preserve">青上化工（佛山）有限公司</t>
  </si>
  <si>
    <t xml:space="preserve">44068376493732X</t>
  </si>
  <si>
    <t xml:space="preserve">佛山市三水广龙石化燃料有限公司</t>
  </si>
  <si>
    <t xml:space="preserve">440683765713571</t>
  </si>
  <si>
    <t xml:space="preserve">佛山市三水长源沥青有限公司</t>
  </si>
  <si>
    <t xml:space="preserve">440683765737864</t>
  </si>
  <si>
    <t xml:space="preserve">佛山市三水区锦誉汽车运输有限公司</t>
  </si>
  <si>
    <t xml:space="preserve">440683766589955</t>
  </si>
  <si>
    <t xml:space="preserve">佛山市三水瑞源燃料油销售有限公司</t>
  </si>
  <si>
    <t xml:space="preserve">440683767304974</t>
  </si>
  <si>
    <t xml:space="preserve">佛山市三水联兴金属回收有限公司</t>
  </si>
  <si>
    <t xml:space="preserve">440683767332879</t>
  </si>
  <si>
    <t xml:space="preserve">佛山市三水区友羿金属回收有限公司</t>
  </si>
  <si>
    <t xml:space="preserve">440683769319475</t>
  </si>
  <si>
    <t xml:space="preserve">佛山市三水永华文具有限公司</t>
  </si>
  <si>
    <t xml:space="preserve">440683769329809</t>
  </si>
  <si>
    <t xml:space="preserve">中国石化销售有限公司广东佛山三水白坭加油站</t>
  </si>
  <si>
    <t xml:space="preserve">440683770965458</t>
  </si>
  <si>
    <t xml:space="preserve">佛山市三水区白坭镇永合抛光蜡加工厂</t>
  </si>
  <si>
    <t xml:space="preserve">佛山市三水区维鹏土方工程有限公司</t>
  </si>
  <si>
    <t xml:space="preserve">440683771858654</t>
  </si>
  <si>
    <t xml:space="preserve">佛山市三水粤景汽车运输有限公司</t>
  </si>
  <si>
    <t xml:space="preserve">440683771871357</t>
  </si>
  <si>
    <t xml:space="preserve">佛山市汇盛实业发展有限公司</t>
  </si>
  <si>
    <t xml:space="preserve">440683773061446</t>
  </si>
  <si>
    <t xml:space="preserve">佛山市三水白坭镇新生加油站</t>
  </si>
  <si>
    <t xml:space="preserve">440683776224378</t>
  </si>
  <si>
    <t xml:space="preserve">佛山市三水圣通南拓货柜码头有限公司</t>
  </si>
  <si>
    <t xml:space="preserve">440683776933991</t>
  </si>
  <si>
    <t xml:space="preserve">佛山市三水区明广隆塑料厂</t>
  </si>
  <si>
    <t xml:space="preserve">440683777817108</t>
  </si>
  <si>
    <t xml:space="preserve">佛山市三水金泰创展磨具有限公司</t>
  </si>
  <si>
    <t xml:space="preserve">440683783872250</t>
  </si>
  <si>
    <t xml:space="preserve">佛山市三辉再生资源有限公司</t>
  </si>
  <si>
    <t xml:space="preserve">440683787908804</t>
  </si>
  <si>
    <t xml:space="preserve">佛山市三水区广和丰废品回收有限公司</t>
  </si>
  <si>
    <t xml:space="preserve">440683789489762</t>
  </si>
  <si>
    <t xml:space="preserve">佛山市三水力盈工业材料有限公司</t>
  </si>
  <si>
    <t xml:space="preserve">440683791182882</t>
  </si>
  <si>
    <t xml:space="preserve">佛山市三水广强金属回收有限公司</t>
  </si>
  <si>
    <t xml:space="preserve">44068379462122X</t>
  </si>
  <si>
    <t xml:space="preserve">佛山市华盈丰电器制品有限公司</t>
  </si>
  <si>
    <t xml:space="preserve">440683796212411</t>
  </si>
  <si>
    <t xml:space="preserve">佛山市三水区金溢朗金属制品有限公司</t>
  </si>
  <si>
    <t xml:space="preserve">44068379621242X</t>
  </si>
  <si>
    <t xml:space="preserve">佛山市君兆木材实业有限公司</t>
  </si>
  <si>
    <t xml:space="preserve">440683796221828</t>
  </si>
  <si>
    <t xml:space="preserve">佛山市三水居泰制锁有限公司</t>
  </si>
  <si>
    <t xml:space="preserve">440683796250653</t>
  </si>
  <si>
    <t xml:space="preserve">佛山市三水区汇联通运输有限公司</t>
  </si>
  <si>
    <t xml:space="preserve">440683797775558</t>
  </si>
  <si>
    <t xml:space="preserve">佛山市三水区能润置地房地产开发有限公司</t>
  </si>
  <si>
    <t xml:space="preserve">440683799372322</t>
  </si>
  <si>
    <t xml:space="preserve">佛山市三水区白坭镇健辉自行车店</t>
  </si>
  <si>
    <t xml:space="preserve">440683******663A0080</t>
  </si>
  <si>
    <t xml:space="preserve">佛山市三水区白坭镇李学良副食店</t>
  </si>
  <si>
    <t xml:space="preserve">440683******62100000</t>
  </si>
  <si>
    <t xml:space="preserve">佛山市三水区白坭镇枝源五金厂</t>
  </si>
  <si>
    <t xml:space="preserve">佛山市三水区白坭镇水利所海边沙场</t>
  </si>
  <si>
    <t xml:space="preserve">440683893743556</t>
  </si>
  <si>
    <t xml:space="preserve">佛山市三水区白坭经济发展总公司企业开发公司</t>
  </si>
  <si>
    <t xml:space="preserve">44068389374361X</t>
  </si>
  <si>
    <t xml:space="preserve">佛山市三水白坭镇广业泡沫制品厂</t>
  </si>
  <si>
    <t xml:space="preserve">440683G33570903</t>
  </si>
  <si>
    <t xml:space="preserve">佛山市三水区白坭镇齐乐五金塑料厂</t>
  </si>
  <si>
    <t xml:space="preserve">440683G33777306</t>
  </si>
  <si>
    <t xml:space="preserve">佛山市三水区白坭镇中信汽车修理厂</t>
  </si>
  <si>
    <t xml:space="preserve">440683L00314029</t>
  </si>
  <si>
    <t xml:space="preserve">佛山市三水区白坭镇金竹兴发五金厂</t>
  </si>
  <si>
    <t xml:space="preserve">440683L00601570</t>
  </si>
  <si>
    <t xml:space="preserve">佛山市三水区白坭镇银丰副食商店</t>
  </si>
  <si>
    <t xml:space="preserve">440683L0212849X</t>
  </si>
  <si>
    <t xml:space="preserve">佛山市三水区白坭镇继兴汽车修理厂</t>
  </si>
  <si>
    <t xml:space="preserve">440683L0357079X</t>
  </si>
  <si>
    <t xml:space="preserve">佛山市三水区白坭镇运通陶料场</t>
  </si>
  <si>
    <t xml:space="preserve">440683L04331133</t>
  </si>
  <si>
    <t xml:space="preserve">佛山市三水区白坭镇江湾塑料机械厂</t>
  </si>
  <si>
    <t xml:space="preserve">440683L04992986</t>
  </si>
  <si>
    <t xml:space="preserve">佛山市三水区白坭镇友协汽车修理厂</t>
  </si>
  <si>
    <t xml:space="preserve">440683L07213124</t>
  </si>
  <si>
    <t xml:space="preserve">佛山市三水区白坭镇通兴五金交电商行</t>
  </si>
  <si>
    <t xml:space="preserve">440683L10605583</t>
  </si>
  <si>
    <t xml:space="preserve">佛山市三水区白坭镇金俊轩不锈钢制品厂</t>
  </si>
  <si>
    <t xml:space="preserve">440683L12804543</t>
  </si>
  <si>
    <t xml:space="preserve">佛山市三水区白坭镇欧炳成水泥预制件场</t>
  </si>
  <si>
    <t xml:space="preserve">440683L1452596X</t>
  </si>
  <si>
    <t xml:space="preserve">佛山市三水区白坭镇华美饼店</t>
  </si>
  <si>
    <t xml:space="preserve">440683L15065694</t>
  </si>
  <si>
    <t xml:space="preserve">佛山市三水区白坭镇利宝成卫浴洁具厂</t>
  </si>
  <si>
    <t xml:space="preserve">440683L16336839</t>
  </si>
  <si>
    <t xml:space="preserve">佛山市三水区白坭镇联兴建材经销部</t>
  </si>
  <si>
    <t xml:space="preserve">440683L17487188</t>
  </si>
  <si>
    <t xml:space="preserve">佛山市三水区白坭镇龙桥汽车修理厂</t>
  </si>
  <si>
    <t xml:space="preserve">440683L17543151</t>
  </si>
  <si>
    <t xml:space="preserve">佛山市三水区白坭镇荣达精铸厂</t>
  </si>
  <si>
    <t xml:space="preserve">440683L18019992</t>
  </si>
  <si>
    <t xml:space="preserve">佛山市三水区白坭镇当伟陶瓷原料购销部</t>
  </si>
  <si>
    <t xml:space="preserve">440683L18022753</t>
  </si>
  <si>
    <t xml:space="preserve">佛山市三水区白坭镇储强装卸服务部</t>
  </si>
  <si>
    <t xml:space="preserve">440683L24551475</t>
  </si>
  <si>
    <t xml:space="preserve">佛山市三水区白坭镇德成粮油购销部</t>
  </si>
  <si>
    <t xml:space="preserve">440683L24624064</t>
  </si>
  <si>
    <t xml:space="preserve">佛山市三水区白坭镇伟卓农机经营部</t>
  </si>
  <si>
    <t xml:space="preserve">440683L25303609</t>
  </si>
  <si>
    <t xml:space="preserve">佛山市三水区白坭镇合众超越建陶辅料购销部</t>
  </si>
  <si>
    <t xml:space="preserve">440683L25322359</t>
  </si>
  <si>
    <t xml:space="preserve">佛山市三水区白坭镇同生丝织厂</t>
  </si>
  <si>
    <t xml:space="preserve">440683L25323001</t>
  </si>
  <si>
    <t xml:space="preserve">佛山市三水区白坭镇银星五金店</t>
  </si>
  <si>
    <t xml:space="preserve">440683L25346318</t>
  </si>
  <si>
    <t xml:space="preserve">佛山市三水区白坭镇骏景电器经营部</t>
  </si>
  <si>
    <t xml:space="preserve">440683L2535369X</t>
  </si>
  <si>
    <t xml:space="preserve">佛山市三水区白坭镇智兴五金电器行</t>
  </si>
  <si>
    <t xml:space="preserve">440683L25393261</t>
  </si>
  <si>
    <t xml:space="preserve">佛山市三水区白坭镇欧见英副食店</t>
  </si>
  <si>
    <t xml:space="preserve">440683L26216769</t>
  </si>
  <si>
    <t xml:space="preserve">佛山市三水区白坭镇美能利仓储服务部</t>
  </si>
  <si>
    <t xml:space="preserve">440683L27189520</t>
  </si>
  <si>
    <t xml:space="preserve">佛山市三水区白坭镇年华达塑料五金厂</t>
  </si>
  <si>
    <t xml:space="preserve">440683L30151187</t>
  </si>
  <si>
    <t xml:space="preserve">佛山市三水区白坭镇名品电器商店</t>
  </si>
  <si>
    <t xml:space="preserve">440683L3140190X</t>
  </si>
  <si>
    <t xml:space="preserve">佛山市三水区白坭镇谨裕建材经营部</t>
  </si>
  <si>
    <t xml:space="preserve">440683L32727338</t>
  </si>
  <si>
    <t xml:space="preserve">佛山市三水区白坭镇明德兴针织厂</t>
  </si>
  <si>
    <t xml:space="preserve">440683L32735899</t>
  </si>
  <si>
    <t xml:space="preserve">佛山市三水区白坭镇展腾五金厂</t>
  </si>
  <si>
    <t xml:space="preserve">440683L33523062</t>
  </si>
  <si>
    <t xml:space="preserve">佛山市三水区白坭镇金良田五金厂</t>
  </si>
  <si>
    <t xml:space="preserve">440683L4022225X</t>
  </si>
  <si>
    <t xml:space="preserve">佛山市三水区白坭镇鹏义副食商行</t>
  </si>
  <si>
    <t xml:space="preserve">440683L45693106</t>
  </si>
  <si>
    <t xml:space="preserve">佛山市三水区白坭镇安信兽药店</t>
  </si>
  <si>
    <t xml:space="preserve">440683L47379356</t>
  </si>
  <si>
    <t xml:space="preserve">佛山市三水区白坭镇裕客农药经营部</t>
  </si>
  <si>
    <t xml:space="preserve">440683L52783935</t>
  </si>
  <si>
    <t xml:space="preserve">佛山市三水区白坭镇创意电脑经营部</t>
  </si>
  <si>
    <t xml:space="preserve">440683L53901470</t>
  </si>
  <si>
    <t xml:space="preserve">佛山市三水区白坭镇广正隆五金厂</t>
  </si>
  <si>
    <t xml:space="preserve">440683L54923305</t>
  </si>
  <si>
    <t xml:space="preserve">佛山市三水区白坭镇凤联陶瓷原料经营部</t>
  </si>
  <si>
    <t xml:space="preserve">440683L54983148</t>
  </si>
  <si>
    <t xml:space="preserve">佛山市三水区白坭镇广浦元建材经营部</t>
  </si>
  <si>
    <t xml:space="preserve">440683L60262910</t>
  </si>
  <si>
    <t xml:space="preserve">佛山市三水区白坭镇信安电力设备服务部</t>
  </si>
  <si>
    <t xml:space="preserve">440683L62983375</t>
  </si>
  <si>
    <t xml:space="preserve">佛山市三水区白坭镇转得快润滑油经营部</t>
  </si>
  <si>
    <t xml:space="preserve">440683L68252493</t>
  </si>
  <si>
    <t xml:space="preserve">佛山市三水区白坭镇金立正摩托车商行</t>
  </si>
  <si>
    <t xml:space="preserve">440683L71512268</t>
  </si>
  <si>
    <t xml:space="preserve">佛山市三水区白坭镇日益昇五金经营部</t>
  </si>
  <si>
    <t xml:space="preserve">440683L71601869</t>
  </si>
  <si>
    <t xml:space="preserve">佛山市三水区白坭镇金新意砂石混合场</t>
  </si>
  <si>
    <t xml:space="preserve">440683L71826523</t>
  </si>
  <si>
    <t xml:space="preserve">佛山市三水区白坭镇港州设备维修工程部</t>
  </si>
  <si>
    <t xml:space="preserve">440683L72790200</t>
  </si>
  <si>
    <t xml:space="preserve">佛山市三水区白坭镇天堂鸟化妆品店</t>
  </si>
  <si>
    <t xml:space="preserve">440683L73011870</t>
  </si>
  <si>
    <t xml:space="preserve">佛山市三水区白坭镇希拉利装饰材料厂</t>
  </si>
  <si>
    <t xml:space="preserve">440683L73887338</t>
  </si>
  <si>
    <t xml:space="preserve">佛山市三水区白坭镇李金林蔬菜档</t>
  </si>
  <si>
    <t xml:space="preserve">440683L74644426</t>
  </si>
  <si>
    <t xml:space="preserve">佛山市三水区三河锁具五金厂</t>
  </si>
  <si>
    <t xml:space="preserve">440683X31568977</t>
  </si>
  <si>
    <t xml:space="preserve">佛山市三水区白坭镇恒秀旅店</t>
  </si>
  <si>
    <t xml:space="preserve">440702********0611</t>
  </si>
  <si>
    <t xml:space="preserve">佛山市三水区白坭镇欢群捷日用品店</t>
  </si>
  <si>
    <t xml:space="preserve">440711********574800</t>
  </si>
  <si>
    <t xml:space="preserve">佛山市三水区白坭镇珍生生粮油店</t>
  </si>
  <si>
    <t xml:space="preserve">440723********462600</t>
  </si>
  <si>
    <t xml:space="preserve">佛山市三水区白坭镇李子富种子档</t>
  </si>
  <si>
    <t xml:space="preserve">440724********121801</t>
  </si>
  <si>
    <t xml:space="preserve">台山市百能达电气工程有限公司</t>
  </si>
  <si>
    <t xml:space="preserve">440781736166425</t>
  </si>
  <si>
    <t xml:space="preserve">佛山市三水区白坭镇邹丽人饰品店</t>
  </si>
  <si>
    <t xml:space="preserve">440782********312601</t>
  </si>
  <si>
    <t xml:space="preserve">广东大城建设集团有限公司</t>
  </si>
  <si>
    <t xml:space="preserve">44080172476265X</t>
  </si>
  <si>
    <t xml:space="preserve">湛江市第十建筑工程公司</t>
  </si>
  <si>
    <t xml:space="preserve">440811********1</t>
  </si>
  <si>
    <t xml:space="preserve">佛山市三水区白坭镇福钦建筑材料经营部</t>
  </si>
  <si>
    <t xml:space="preserve">440821********393800</t>
  </si>
  <si>
    <t xml:space="preserve">佛山市三水区白坭镇纳群百货店</t>
  </si>
  <si>
    <t xml:space="preserve">440821********501500</t>
  </si>
  <si>
    <t xml:space="preserve">佛山市三水区白坭镇万兴旺汽车轮胎店</t>
  </si>
  <si>
    <t xml:space="preserve">440821********505700</t>
  </si>
  <si>
    <t xml:space="preserve">佛山市三水区白坭镇周恒纸类加工店</t>
  </si>
  <si>
    <t xml:space="preserve">440821********001100</t>
  </si>
  <si>
    <t xml:space="preserve">佛山市三水区白坭镇钟国荣百货商行</t>
  </si>
  <si>
    <t xml:space="preserve">440822********447400</t>
  </si>
  <si>
    <t xml:space="preserve">佛山市三水区白坭镇富荣通手机配件店</t>
  </si>
  <si>
    <t xml:space="preserve">440823********411100</t>
  </si>
  <si>
    <t xml:space="preserve">佛山市三水区白坭镇兴旺电器店</t>
  </si>
  <si>
    <t xml:space="preserve">440823********654400</t>
  </si>
  <si>
    <t xml:space="preserve">佛山市三水区白坭镇嘉鸿超盐焗食品店</t>
  </si>
  <si>
    <t xml:space="preserve">440823********2417</t>
  </si>
  <si>
    <t xml:space="preserve">佛山市三水区白坭镇蔡祥海冰鲜档</t>
  </si>
  <si>
    <t xml:space="preserve">440825********395100</t>
  </si>
  <si>
    <t xml:space="preserve">廉江市第一建筑工程有限公司</t>
  </si>
  <si>
    <t xml:space="preserve">440881********9</t>
  </si>
  <si>
    <t xml:space="preserve">佛山市三水区白坭镇女人花内衣店</t>
  </si>
  <si>
    <t xml:space="preserve">440881********951900</t>
  </si>
  <si>
    <t xml:space="preserve">佛山市三水区白坭镇芊霸内衣店</t>
  </si>
  <si>
    <t xml:space="preserve">440881********951901</t>
  </si>
  <si>
    <t xml:space="preserve">佛山市三水区白坭镇扩思装饰材料店</t>
  </si>
  <si>
    <t xml:space="preserve">440881********427000</t>
  </si>
  <si>
    <t xml:space="preserve">佛山市三水区白坭镇芳馨依依服装店</t>
  </si>
  <si>
    <t xml:space="preserve">440882********442000</t>
  </si>
  <si>
    <t xml:space="preserve">广东吴川建筑安装工程有限公司</t>
  </si>
  <si>
    <t xml:space="preserve">440883********5</t>
  </si>
  <si>
    <t xml:space="preserve">吴川市土木建筑工程公司</t>
  </si>
  <si>
    <t xml:space="preserve">440883********2</t>
  </si>
  <si>
    <t xml:space="preserve">吴川市第八建筑工程公司</t>
  </si>
  <si>
    <t xml:space="preserve">440883********9</t>
  </si>
  <si>
    <t xml:space="preserve">佛山市三水区白坭镇万路达汽车补胎店</t>
  </si>
  <si>
    <t xml:space="preserve">440883********501700</t>
  </si>
  <si>
    <t xml:space="preserve">佛山市三水区白坭镇嘉美服装店</t>
  </si>
  <si>
    <t xml:space="preserve">440902********243801</t>
  </si>
  <si>
    <t xml:space="preserve">佛山市三水区白坭镇日都时装店</t>
  </si>
  <si>
    <t xml:space="preserve">440902********243802</t>
  </si>
  <si>
    <t xml:space="preserve">佛山市三水区白坭镇梦娇龙鞋店</t>
  </si>
  <si>
    <t xml:space="preserve">440902********242200</t>
  </si>
  <si>
    <t xml:space="preserve">广东中坚建筑劳务有限公司</t>
  </si>
  <si>
    <t xml:space="preserve">440904338078905</t>
  </si>
  <si>
    <t xml:space="preserve">佛山市三水区白坭镇杰才叉车培训咨询服务部</t>
  </si>
  <si>
    <t xml:space="preserve">440921********4234</t>
  </si>
  <si>
    <t xml:space="preserve">佛山市三水区白坭镇蓝向阳百货店</t>
  </si>
  <si>
    <t xml:space="preserve">440922********141100</t>
  </si>
  <si>
    <t xml:space="preserve">佛山市三水区白坭镇来好多百货商店</t>
  </si>
  <si>
    <t xml:space="preserve">440922********283701</t>
  </si>
  <si>
    <t xml:space="preserve">佛山市三水区白坭镇坚实美石材店</t>
  </si>
  <si>
    <t xml:space="preserve">440922********351100</t>
  </si>
  <si>
    <t xml:space="preserve">佛山市三水区白坭镇鸿联服装店</t>
  </si>
  <si>
    <t xml:space="preserve">440922********281000</t>
  </si>
  <si>
    <t xml:space="preserve">佛山市三水区白坭镇均鼎百货店</t>
  </si>
  <si>
    <t xml:space="preserve">440922********283400</t>
  </si>
  <si>
    <t xml:space="preserve">佛山市三水区白坭镇天之辉时装店</t>
  </si>
  <si>
    <t xml:space="preserve">440922********290100</t>
  </si>
  <si>
    <t xml:space="preserve">佛山市三水区白坭镇柔慧服装店</t>
  </si>
  <si>
    <t xml:space="preserve">440922********286801</t>
  </si>
  <si>
    <t xml:space="preserve">佛山市三水区白坭镇雅旭志服装店</t>
  </si>
  <si>
    <t xml:space="preserve">440922********392300</t>
  </si>
  <si>
    <t xml:space="preserve">佛山市三水区白坭镇旭美时装店</t>
  </si>
  <si>
    <t xml:space="preserve">440922******283A0080</t>
  </si>
  <si>
    <t xml:space="preserve">广东电白建设集团有限公司</t>
  </si>
  <si>
    <t xml:space="preserve">440923********4</t>
  </si>
  <si>
    <t xml:space="preserve">广东省电白建筑集团有限公司</t>
  </si>
  <si>
    <t xml:space="preserve">440923********6</t>
  </si>
  <si>
    <t xml:space="preserve">佛山市三水区白坭镇光华副食店</t>
  </si>
  <si>
    <t xml:space="preserve">440923********099280</t>
  </si>
  <si>
    <t xml:space="preserve">佛山市三水区白坭镇杨荣伟机电维修店</t>
  </si>
  <si>
    <t xml:space="preserve">440923********591700</t>
  </si>
  <si>
    <t xml:space="preserve">佛山市三水区白坭镇诺骏百货店</t>
  </si>
  <si>
    <t xml:space="preserve">440923********611701</t>
  </si>
  <si>
    <t xml:space="preserve">佛山市三水区白坭镇添美师美发美容店</t>
  </si>
  <si>
    <t xml:space="preserve">440923********5110</t>
  </si>
  <si>
    <t xml:space="preserve">广东恒熙建筑工程有限公司</t>
  </si>
  <si>
    <t xml:space="preserve">440923574535450</t>
  </si>
  <si>
    <t xml:space="preserve">广东鸿和建筑劳务有限公司</t>
  </si>
  <si>
    <t xml:space="preserve">440923686435681</t>
  </si>
  <si>
    <t xml:space="preserve">广东城市建设集团有限公司</t>
  </si>
  <si>
    <t xml:space="preserve">440923736175567</t>
  </si>
  <si>
    <t xml:space="preserve">佛山市三水区白坭镇佰骏日用百货商店</t>
  </si>
  <si>
    <t xml:space="preserve">440924********586280</t>
  </si>
  <si>
    <t xml:space="preserve">佛山市三水区白坭镇步青雲服装店</t>
  </si>
  <si>
    <t xml:space="preserve">440981********371807</t>
  </si>
  <si>
    <t xml:space="preserve">佛山市三水区白坭镇杨鸿发副食店</t>
  </si>
  <si>
    <t xml:space="preserve">440981********393800</t>
  </si>
  <si>
    <t xml:space="preserve">佛山市三水区白坭镇永鸿隆百货档</t>
  </si>
  <si>
    <t xml:space="preserve">440981********393801</t>
  </si>
  <si>
    <t xml:space="preserve">佛山市三水区白坭镇李粤武摩托车维修部</t>
  </si>
  <si>
    <t xml:space="preserve">440981********511200</t>
  </si>
  <si>
    <t xml:space="preserve">广东诺厦建设集团有限公司</t>
  </si>
  <si>
    <t xml:space="preserve">440982********0</t>
  </si>
  <si>
    <t xml:space="preserve">佛山市三水区白坭镇方众名电脑配件店</t>
  </si>
  <si>
    <t xml:space="preserve">440982********163200</t>
  </si>
  <si>
    <t xml:space="preserve">佛山市三水区白坭镇马建军百货店</t>
  </si>
  <si>
    <t xml:space="preserve">440982********473000</t>
  </si>
  <si>
    <t xml:space="preserve">广东西南建设工程有限公司</t>
  </si>
  <si>
    <t xml:space="preserve">440982551701436</t>
  </si>
  <si>
    <t xml:space="preserve">广东恒宇建设工程有限公司</t>
  </si>
  <si>
    <t xml:space="preserve">440982551737543</t>
  </si>
  <si>
    <t xml:space="preserve">广东省西江航道事务中心西江航标与测绘所</t>
  </si>
  <si>
    <t xml:space="preserve">441201456490167</t>
  </si>
  <si>
    <t xml:space="preserve">佛山市三水区白坭镇莫丽芬化肥农药店</t>
  </si>
  <si>
    <t xml:space="preserve">441221********501501</t>
  </si>
  <si>
    <t xml:space="preserve">佛山市三水区白坭镇姚彩庆蔬菜档</t>
  </si>
  <si>
    <t xml:space="preserve">441221********277001</t>
  </si>
  <si>
    <t xml:space="preserve">佛山市三水区白坭镇爱婵副食店</t>
  </si>
  <si>
    <t xml:space="preserve">441221********606300</t>
  </si>
  <si>
    <t xml:space="preserve">佛山市三水区白坭镇庆朋汽车配件经营部</t>
  </si>
  <si>
    <t xml:space="preserve">441221********571801</t>
  </si>
  <si>
    <t xml:space="preserve">佛山市三水区白坭镇姚华明蔬菜档</t>
  </si>
  <si>
    <t xml:space="preserve">441221********279601</t>
  </si>
  <si>
    <t xml:space="preserve">佛山市三水区白坭镇旦家美食园</t>
  </si>
  <si>
    <t xml:space="preserve">441221******611</t>
  </si>
  <si>
    <t xml:space="preserve">佛山市三水区白坭镇桦骏业陶瓷经营部</t>
  </si>
  <si>
    <t xml:space="preserve">441222********441801</t>
  </si>
  <si>
    <t xml:space="preserve">佛山市三水区白坭镇得乔建材购销部</t>
  </si>
  <si>
    <t xml:space="preserve">441222********152X00</t>
  </si>
  <si>
    <t xml:space="preserve">佛山市三水区白坭镇西锦家电维修店</t>
  </si>
  <si>
    <t xml:space="preserve">441222******081A0080</t>
  </si>
  <si>
    <t xml:space="preserve">佛山市三水区白坭镇居之源建筑材料销售部</t>
  </si>
  <si>
    <t xml:space="preserve">441223********321500</t>
  </si>
  <si>
    <t xml:space="preserve">佛山市三水区白坭镇冠合力建材经营部</t>
  </si>
  <si>
    <t xml:space="preserve">441223********501901</t>
  </si>
  <si>
    <t xml:space="preserve">佛山市三水区白坭镇方便民自行车维修店</t>
  </si>
  <si>
    <t xml:space="preserve">441223********043200</t>
  </si>
  <si>
    <t xml:space="preserve">佛山市三水区白坭镇建英猪肉档</t>
  </si>
  <si>
    <t xml:space="preserve">441223********204181</t>
  </si>
  <si>
    <t xml:space="preserve">佛山市三水区白坭镇江东梅小食店</t>
  </si>
  <si>
    <t xml:space="preserve">441223********172401</t>
  </si>
  <si>
    <t xml:space="preserve">佛山市三水区白坭镇黄木明猪肉档</t>
  </si>
  <si>
    <t xml:space="preserve">441223********201501</t>
  </si>
  <si>
    <t xml:space="preserve">佛山市三水区白坭镇东俊发艺理发店</t>
  </si>
  <si>
    <t xml:space="preserve">441223********202400</t>
  </si>
  <si>
    <t xml:space="preserve">佛山市三水区白坭镇艺尚品居精品店</t>
  </si>
  <si>
    <t xml:space="preserve">441223********172700</t>
  </si>
  <si>
    <t xml:space="preserve">佛山市三水区白坭镇福万家门店</t>
  </si>
  <si>
    <t xml:space="preserve">441223********204900</t>
  </si>
  <si>
    <t xml:space="preserve">佛山市三水区白坭镇严健樑猪肉档</t>
  </si>
  <si>
    <t xml:space="preserve">441223********201000</t>
  </si>
  <si>
    <t xml:space="preserve">佛山市三水区白坭镇柒陆贰捌酒吧</t>
  </si>
  <si>
    <t xml:space="preserve">441223********171701</t>
  </si>
  <si>
    <t xml:space="preserve">佛山市三水区白坭镇冯国成猪肉档</t>
  </si>
  <si>
    <t xml:space="preserve">佛山市三水区白坭镇顺嘉轩面包店</t>
  </si>
  <si>
    <t xml:space="preserve">441224********231701</t>
  </si>
  <si>
    <t xml:space="preserve">佛山市三水区白坭镇稻之香美食店</t>
  </si>
  <si>
    <t xml:space="preserve">441224********5715</t>
  </si>
  <si>
    <t xml:space="preserve">佛山市三水区白坭镇秋雨摩托车维修店</t>
  </si>
  <si>
    <t xml:space="preserve">441224********323900</t>
  </si>
  <si>
    <t xml:space="preserve">佛山市三水区白坭镇小丸子理发店</t>
  </si>
  <si>
    <t xml:space="preserve">441224********0816</t>
  </si>
  <si>
    <t xml:space="preserve">佛山市三水区白坭镇顶上发丝理发店</t>
  </si>
  <si>
    <t xml:space="preserve">441224********0818</t>
  </si>
  <si>
    <t xml:space="preserve">佛山市三水区白坭镇林辉风电焊加工店</t>
  </si>
  <si>
    <t xml:space="preserve">441225********105900</t>
  </si>
  <si>
    <t xml:space="preserve">佛山市三水区白坭镇俊平电脑店</t>
  </si>
  <si>
    <t xml:space="preserve">441225********043700</t>
  </si>
  <si>
    <t xml:space="preserve">佛山市三水区白坭镇惠萍家用电器商店</t>
  </si>
  <si>
    <t xml:space="preserve">441226********231180</t>
  </si>
  <si>
    <t xml:space="preserve">佛山市三水区白坭镇金正博皇家具店</t>
  </si>
  <si>
    <t xml:space="preserve">441226********281801</t>
  </si>
  <si>
    <t xml:space="preserve">佛山市三水区白坭镇平兴隆百货店</t>
  </si>
  <si>
    <t xml:space="preserve">441226********341701</t>
  </si>
  <si>
    <t xml:space="preserve">佛山市三水区白坭镇水灵灵水果店</t>
  </si>
  <si>
    <t xml:space="preserve">441228********373900</t>
  </si>
  <si>
    <t xml:space="preserve">佛山市三水区白坭镇业庆通手机店</t>
  </si>
  <si>
    <t xml:space="preserve">441230********721800</t>
  </si>
  <si>
    <t xml:space="preserve">佛山市三水区白坭镇金凯旋糕先生蛋糕店</t>
  </si>
  <si>
    <t xml:space="preserve">441281********091704</t>
  </si>
  <si>
    <t xml:space="preserve">原味生态农家饭店</t>
  </si>
  <si>
    <t xml:space="preserve">441281********3616</t>
  </si>
  <si>
    <t xml:space="preserve">佛山市三水区白坭镇本色石材店</t>
  </si>
  <si>
    <t xml:space="preserve">441281********181801</t>
  </si>
  <si>
    <t xml:space="preserve">佛山市三水区白坭镇富东发石材店</t>
  </si>
  <si>
    <t xml:space="preserve">441281********211200</t>
  </si>
  <si>
    <t xml:space="preserve">佛山市三水区白坭镇欣怡服装店</t>
  </si>
  <si>
    <t xml:space="preserve">441281********301001</t>
  </si>
  <si>
    <t xml:space="preserve">佛山市三水区白坭镇振南手机配件店</t>
  </si>
  <si>
    <t xml:space="preserve">441282********081501</t>
  </si>
  <si>
    <t xml:space="preserve">佛山市三水区白坭镇祥润汽车美容店</t>
  </si>
  <si>
    <t xml:space="preserve">441283********317801</t>
  </si>
  <si>
    <t xml:space="preserve">佛山市三水区白坭镇火麒麟百货店</t>
  </si>
  <si>
    <t xml:space="preserve">441302********545X00</t>
  </si>
  <si>
    <t xml:space="preserve">佛山市三水区白坭镇优美五金厂</t>
  </si>
  <si>
    <t xml:space="preserve">441322********272201</t>
  </si>
  <si>
    <t xml:space="preserve">梅州市建筑工程有限公司</t>
  </si>
  <si>
    <t xml:space="preserve">441401********1</t>
  </si>
  <si>
    <t xml:space="preserve">佛山市三水区白坭镇芳香情日用品店</t>
  </si>
  <si>
    <t xml:space="preserve">441422********371700</t>
  </si>
  <si>
    <t xml:space="preserve">佛山市三水区白坭镇帅威副食店</t>
  </si>
  <si>
    <t xml:space="preserve">441422********451900</t>
  </si>
  <si>
    <t xml:space="preserve">佛山市三水区白坭镇顺蓉五金制品厂</t>
  </si>
  <si>
    <t xml:space="preserve">441422********051601</t>
  </si>
  <si>
    <t xml:space="preserve">佛山市三水区白坭镇升深发风机店</t>
  </si>
  <si>
    <t xml:space="preserve">441422********561X00</t>
  </si>
  <si>
    <t xml:space="preserve">佛山市三水区白坭镇德坛酒吧</t>
  </si>
  <si>
    <t xml:space="preserve">441422********181901</t>
  </si>
  <si>
    <t xml:space="preserve">佛山市三水区白坭镇君玉副食店</t>
  </si>
  <si>
    <t xml:space="preserve">441422******002A0080</t>
  </si>
  <si>
    <t xml:space="preserve">佛山市三水区白坭镇益友烟酒店</t>
  </si>
  <si>
    <t xml:space="preserve">441422******001A0080</t>
  </si>
  <si>
    <t xml:space="preserve">佛山市三水区白坭镇宝俊兴副食店</t>
  </si>
  <si>
    <t xml:space="preserve">441422******23200000</t>
  </si>
  <si>
    <t xml:space="preserve">佛山市三水区白坭镇鑫湖明副食店</t>
  </si>
  <si>
    <t xml:space="preserve">441423********303X01</t>
  </si>
  <si>
    <t xml:space="preserve">佛山市三水区白坭镇诺菲手机店</t>
  </si>
  <si>
    <t xml:space="preserve">441423********601001</t>
  </si>
  <si>
    <t xml:space="preserve">佛山市三水区白坭镇宇科通手机店</t>
  </si>
  <si>
    <t xml:space="preserve">441423********141300</t>
  </si>
  <si>
    <t xml:space="preserve">佛山市三水区白坭镇广达通通讯器材店</t>
  </si>
  <si>
    <t xml:space="preserve">441423********141302</t>
  </si>
  <si>
    <t xml:space="preserve">佛山市三水区白坭镇张文定副食店</t>
  </si>
  <si>
    <t xml:space="preserve">441423********601901</t>
  </si>
  <si>
    <t xml:space="preserve">佛山市三水区白坭镇百家惠百货店</t>
  </si>
  <si>
    <t xml:space="preserve">441423******272A0080</t>
  </si>
  <si>
    <t xml:space="preserve">佛山市三水区白坭镇和顺通手机配件店</t>
  </si>
  <si>
    <t xml:space="preserve">441423******14100000</t>
  </si>
  <si>
    <t xml:space="preserve">佛山市三水区白坭镇李建华农具修理店</t>
  </si>
  <si>
    <t xml:space="preserve">441424********051900</t>
  </si>
  <si>
    <t xml:space="preserve">广东五华一建工程有限公司</t>
  </si>
  <si>
    <t xml:space="preserve">441424********3</t>
  </si>
  <si>
    <t xml:space="preserve">佛山市三水区白坭镇莞源快餐店</t>
  </si>
  <si>
    <t xml:space="preserve">441424********2532</t>
  </si>
  <si>
    <t xml:space="preserve">佛山市三水区白坭镇环洲五金加工厂</t>
  </si>
  <si>
    <t xml:space="preserve">441424********253400</t>
  </si>
  <si>
    <t xml:space="preserve">佛山市三水区白坭镇艺丹丹照相馆</t>
  </si>
  <si>
    <t xml:space="preserve">441424********120X</t>
  </si>
  <si>
    <t xml:space="preserve">佛山市三水区白坭镇利凯兴五金店</t>
  </si>
  <si>
    <t xml:space="preserve">441424********401301</t>
  </si>
  <si>
    <t xml:space="preserve">佛山市三水区白坭镇古永泉五金交电商行</t>
  </si>
  <si>
    <t xml:space="preserve">441424********461700</t>
  </si>
  <si>
    <t xml:space="preserve">佛山市三水区白坭镇叶文青手机店</t>
  </si>
  <si>
    <t xml:space="preserve">佛山市三水区白坭镇雄中电机修理店</t>
  </si>
  <si>
    <t xml:space="preserve">441424********461300</t>
  </si>
  <si>
    <t xml:space="preserve">佛山市三水区白坭镇祥顺汽车配件经营部</t>
  </si>
  <si>
    <t xml:space="preserve">441424********223501</t>
  </si>
  <si>
    <t xml:space="preserve">佛山市三水区白坭镇伟春五金店</t>
  </si>
  <si>
    <t xml:space="preserve">441425********141800</t>
  </si>
  <si>
    <t xml:space="preserve">佛山市三水区白坭镇滋味堂餐厅</t>
  </si>
  <si>
    <t xml:space="preserve">441425********589101</t>
  </si>
  <si>
    <t xml:space="preserve">佛山市三水区白坭镇双和驾驶员信息咨询服务部</t>
  </si>
  <si>
    <t xml:space="preserve">441481********685X01</t>
  </si>
  <si>
    <t xml:space="preserve">佛山市三水区白坭镇卓一佳副食品商行</t>
  </si>
  <si>
    <t xml:space="preserve">441501********061900</t>
  </si>
  <si>
    <t xml:space="preserve">佛山市三水区白坭镇沛成烟酒商行</t>
  </si>
  <si>
    <t xml:space="preserve">441522********009100</t>
  </si>
  <si>
    <t xml:space="preserve">佛山市三水区白坭镇信多日用品店</t>
  </si>
  <si>
    <t xml:space="preserve">441522********153200</t>
  </si>
  <si>
    <t xml:space="preserve">佛山市三水区白坭镇佳二百货店</t>
  </si>
  <si>
    <t xml:space="preserve">441522********141100</t>
  </si>
  <si>
    <t xml:space="preserve">佛山市三水区白坭镇广众和百货店</t>
  </si>
  <si>
    <t xml:space="preserve">441522********003000</t>
  </si>
  <si>
    <t xml:space="preserve">佛山市三水区白坭镇卓誉汽车修理厂</t>
  </si>
  <si>
    <t xml:space="preserve">441522********821601</t>
  </si>
  <si>
    <t xml:space="preserve">佛山市三水区白坭镇陆英润滑油店</t>
  </si>
  <si>
    <t xml:space="preserve">441522********463801</t>
  </si>
  <si>
    <t xml:space="preserve">佛山市三水区白坭镇信至旺日杂店</t>
  </si>
  <si>
    <t xml:space="preserve">441522******14300000</t>
  </si>
  <si>
    <t xml:space="preserve">佛山市三水区白坭镇陆镇美日用品店</t>
  </si>
  <si>
    <t xml:space="preserve">441581********799000</t>
  </si>
  <si>
    <t xml:space="preserve">佛山市三水区白坭镇多满福百货店</t>
  </si>
  <si>
    <t xml:space="preserve">441581********143500</t>
  </si>
  <si>
    <t xml:space="preserve">佛山市三水区白坭镇浇淇副食店</t>
  </si>
  <si>
    <t xml:space="preserve">441581********797200</t>
  </si>
  <si>
    <t xml:space="preserve">河源市恒辉路桥建设有限公司</t>
  </si>
  <si>
    <t xml:space="preserve">441602082588441</t>
  </si>
  <si>
    <t xml:space="preserve">佛山市三水区白坭镇家钦手机店</t>
  </si>
  <si>
    <t xml:space="preserve">441611********574002</t>
  </si>
  <si>
    <t xml:space="preserve">佛山市三水区白坭镇利东副食店</t>
  </si>
  <si>
    <t xml:space="preserve">441611********574003</t>
  </si>
  <si>
    <t xml:space="preserve">佛山市三水区白坭镇老叶手机店</t>
  </si>
  <si>
    <t xml:space="preserve">441622********333301</t>
  </si>
  <si>
    <t xml:space="preserve">佛山市三水区白坭镇金腾迖五金厂</t>
  </si>
  <si>
    <t xml:space="preserve">441622********496X01</t>
  </si>
  <si>
    <t xml:space="preserve">佛山市三水区白坭镇兴通达手机店</t>
  </si>
  <si>
    <t xml:space="preserve">441622********281000</t>
  </si>
  <si>
    <t xml:space="preserve">佛山市三水区白坭镇雄林钟表店</t>
  </si>
  <si>
    <t xml:space="preserve">441622********331401</t>
  </si>
  <si>
    <t xml:space="preserve">佛山市三水区白坭镇盛丰达通讯器材店</t>
  </si>
  <si>
    <t xml:space="preserve">441622********005100</t>
  </si>
  <si>
    <t xml:space="preserve">佛山市三水区白坭镇冠林通讯器材店</t>
  </si>
  <si>
    <t xml:space="preserve">441622********281200</t>
  </si>
  <si>
    <t xml:space="preserve">佛山市三水区白坭镇天和通通讯器材店</t>
  </si>
  <si>
    <t xml:space="preserve">441622********309201</t>
  </si>
  <si>
    <t xml:space="preserve">佛山市三水区白坭镇辉煌电器维修店</t>
  </si>
  <si>
    <t xml:space="preserve">441622******307A0080</t>
  </si>
  <si>
    <t xml:space="preserve">佛山市三水区白坭镇辉鸿钟表店</t>
  </si>
  <si>
    <t xml:space="preserve">441622******791A0080</t>
  </si>
  <si>
    <t xml:space="preserve">阳江市超键通信技术有限公司</t>
  </si>
  <si>
    <t xml:space="preserve">441702084451166</t>
  </si>
  <si>
    <t xml:space="preserve">阳江市第四建筑工程有限公司</t>
  </si>
  <si>
    <t xml:space="preserve">441702********9</t>
  </si>
  <si>
    <t xml:space="preserve">阳江市江城建筑工程公司</t>
  </si>
  <si>
    <t xml:space="preserve">441702********3</t>
  </si>
  <si>
    <t xml:space="preserve">广东众强建设工程有限公司</t>
  </si>
  <si>
    <t xml:space="preserve">441702727049091</t>
  </si>
  <si>
    <t xml:space="preserve">佛山市三水区白坭镇日程汽车补胎店</t>
  </si>
  <si>
    <t xml:space="preserve">441781********517800</t>
  </si>
  <si>
    <t xml:space="preserve">佛山市三水区白坭镇金缘木柴店</t>
  </si>
  <si>
    <t xml:space="preserve">441801********261380</t>
  </si>
  <si>
    <t xml:space="preserve">清远市三鑫机械工程有限公司</t>
  </si>
  <si>
    <t xml:space="preserve">441802******38101</t>
  </si>
  <si>
    <t xml:space="preserve">佛山市三水区白坭镇郑彩英猪肉档</t>
  </si>
  <si>
    <t xml:space="preserve">441821********152300</t>
  </si>
  <si>
    <t xml:space="preserve">佛山市三水区白坭镇威信家家电维修部</t>
  </si>
  <si>
    <t xml:space="preserve">441821********275900</t>
  </si>
  <si>
    <t xml:space="preserve">佛山市三水区白坭镇雅宝钟表商店</t>
  </si>
  <si>
    <t xml:space="preserve">441821******121A0080</t>
  </si>
  <si>
    <t xml:space="preserve">佛山市三水区白坭镇东日百货店</t>
  </si>
  <si>
    <t xml:space="preserve">441822********281180</t>
  </si>
  <si>
    <t xml:space="preserve">佛山市三水区白坭镇文赢文具店</t>
  </si>
  <si>
    <t xml:space="preserve">441822********241000</t>
  </si>
  <si>
    <t xml:space="preserve">佛山市三水区白坭镇百益小食店</t>
  </si>
  <si>
    <t xml:space="preserve">441822********5017</t>
  </si>
  <si>
    <t xml:space="preserve">佛山市三水区白坭镇信得过鲜鱼档</t>
  </si>
  <si>
    <t xml:space="preserve">441822********342301</t>
  </si>
  <si>
    <t xml:space="preserve">佛山市三水区白坭镇英州摩托车维修店</t>
  </si>
  <si>
    <t xml:space="preserve">441822******111A0080</t>
  </si>
  <si>
    <t xml:space="preserve">佛山市三水区白坭镇好事来小食店</t>
  </si>
  <si>
    <t xml:space="preserve">441823********113501</t>
  </si>
  <si>
    <t xml:space="preserve">佛山市三水区白坭镇雄琪小食店</t>
  </si>
  <si>
    <t xml:space="preserve">441823********0010</t>
  </si>
  <si>
    <t xml:space="preserve">佛山市三水区白坭镇昌航体育用品店</t>
  </si>
  <si>
    <t xml:space="preserve">441823********151401</t>
  </si>
  <si>
    <t xml:space="preserve">佛山市三水区西南街金兴达防雷器材经营部</t>
  </si>
  <si>
    <t xml:space="preserve">441823********111100</t>
  </si>
  <si>
    <t xml:space="preserve">佛山市三水区白坭镇大钵鲜小食店</t>
  </si>
  <si>
    <t xml:space="preserve">441823********3910</t>
  </si>
  <si>
    <t xml:space="preserve">佛山市三水区白坭镇福星苑小食店</t>
  </si>
  <si>
    <t xml:space="preserve">441823********6819</t>
  </si>
  <si>
    <t xml:space="preserve">佛山市三水区白坭镇火英副食店</t>
  </si>
  <si>
    <t xml:space="preserve">441824********214300</t>
  </si>
  <si>
    <t xml:space="preserve">佛山市三水区白坭镇见莲小食店</t>
  </si>
  <si>
    <t xml:space="preserve">441824********423X</t>
  </si>
  <si>
    <t xml:space="preserve">佛山市三水区白坭镇丽豪苑茶庄</t>
  </si>
  <si>
    <t xml:space="preserve">441826********201400</t>
  </si>
  <si>
    <t xml:space="preserve">佛山市三水区白坭镇英田通讯器材店</t>
  </si>
  <si>
    <t xml:space="preserve">441827********793705</t>
  </si>
  <si>
    <t xml:space="preserve">佛山市三水区白坭镇东讯通讯器材店</t>
  </si>
  <si>
    <t xml:space="preserve">441827********793709</t>
  </si>
  <si>
    <t xml:space="preserve">佛山市三水区白坭镇来鑫元五金厂</t>
  </si>
  <si>
    <t xml:space="preserve">441827********437900</t>
  </si>
  <si>
    <t xml:space="preserve">广东金钻市政园林工程有限公司</t>
  </si>
  <si>
    <t xml:space="preserve">441827764908289</t>
  </si>
  <si>
    <t xml:space="preserve">佛山市三水区白坭镇剪丝缘理发店</t>
  </si>
  <si>
    <t xml:space="preserve">441881********246X01</t>
  </si>
  <si>
    <t xml:space="preserve">佛山市三水区白坭镇宋兴汽车冷气维修部</t>
  </si>
  <si>
    <t xml:space="preserve">441881********191000</t>
  </si>
  <si>
    <t xml:space="preserve">佛山市三水区白坭镇豪顺景百货店</t>
  </si>
  <si>
    <t xml:space="preserve">441881********191001</t>
  </si>
  <si>
    <t xml:space="preserve">佛山市三水区白坭镇八度理发店</t>
  </si>
  <si>
    <t xml:space="preserve">441881********0013</t>
  </si>
  <si>
    <t xml:space="preserve">佛山市三水区白坭镇时时乐日用百货店</t>
  </si>
  <si>
    <t xml:space="preserve">441882********751700</t>
  </si>
  <si>
    <t xml:space="preserve">佛山市三水区白坭镇满堂红十字绣精品店</t>
  </si>
  <si>
    <t xml:space="preserve">441882********601400</t>
  </si>
  <si>
    <t xml:space="preserve">佛山市三水区白坭镇佳易通通讯器材店</t>
  </si>
  <si>
    <t xml:space="preserve">441882********211100</t>
  </si>
  <si>
    <t xml:space="preserve">佛山市三水区白坭镇黄晓东渔具店</t>
  </si>
  <si>
    <t xml:space="preserve">441882********211101</t>
  </si>
  <si>
    <t xml:space="preserve">东莞市科顺装饰设计工程有限公司</t>
  </si>
  <si>
    <t xml:space="preserve">44********32494</t>
  </si>
  <si>
    <t xml:space="preserve">广东庆丰建设安装工程有限公司</t>
  </si>
  <si>
    <t xml:space="preserve">44********12820</t>
  </si>
  <si>
    <t xml:space="preserve">广东蓝盾门业有限公司</t>
  </si>
  <si>
    <t xml:space="preserve">441900******77X</t>
  </si>
  <si>
    <t xml:space="preserve">快意电梯股份有限公司</t>
  </si>
  <si>
    <t xml:space="preserve">44********17879</t>
  </si>
  <si>
    <t xml:space="preserve">佛山市三水区白坭镇鑫顺烧味快餐店</t>
  </si>
  <si>
    <t xml:space="preserve">442000********204401</t>
  </si>
  <si>
    <t xml:space="preserve">广东盛尔建设有限公司</t>
  </si>
  <si>
    <t xml:space="preserve">44200059586291X</t>
  </si>
  <si>
    <t xml:space="preserve">中山市鸿耀建筑工程有限公司</t>
  </si>
  <si>
    <t xml:space="preserve">442000669855684</t>
  </si>
  <si>
    <t xml:space="preserve">中山市华晋建筑工程有限公司</t>
  </si>
  <si>
    <t xml:space="preserve">442000712311026</t>
  </si>
  <si>
    <t xml:space="preserve">中山市东正工程有限公司</t>
  </si>
  <si>
    <t xml:space="preserve">442000741710237</t>
  </si>
  <si>
    <t xml:space="preserve">佛山市三水区白坭镇文康饰品店</t>
  </si>
  <si>
    <t xml:space="preserve">442522********121200</t>
  </si>
  <si>
    <t xml:space="preserve">佛山市三水区白坭镇天云和通讯器材店</t>
  </si>
  <si>
    <t xml:space="preserve">442525********672701</t>
  </si>
  <si>
    <t xml:space="preserve">佛山市三水区白坭镇黄国雄电话服务部</t>
  </si>
  <si>
    <t xml:space="preserve">442525********672702</t>
  </si>
  <si>
    <t xml:space="preserve">佛山市三水区白坭镇兴华达钟表店</t>
  </si>
  <si>
    <t xml:space="preserve">442529********281X00</t>
  </si>
  <si>
    <t xml:space="preserve">佛山市三水区白坭镇卓妈佐副食店</t>
  </si>
  <si>
    <t xml:space="preserve">442530********1416</t>
  </si>
  <si>
    <t xml:space="preserve">佛山市三水区白坭镇顺通发副食店</t>
  </si>
  <si>
    <t xml:space="preserve">442530********101X00</t>
  </si>
  <si>
    <t xml:space="preserve">佛山市三水区白坭镇里仁百货店</t>
  </si>
  <si>
    <t xml:space="preserve">442530********1415</t>
  </si>
  <si>
    <t xml:space="preserve">佛山市三水区白坭镇好味道烧腊店</t>
  </si>
  <si>
    <t xml:space="preserve">442801********453600</t>
  </si>
  <si>
    <t xml:space="preserve">佛山市三水区白坭镇潘细祥首饰加工店</t>
  </si>
  <si>
    <t xml:space="preserve">442821********607000</t>
  </si>
  <si>
    <t xml:space="preserve">佛山市三水区白坭镇康喜莱农资经营部</t>
  </si>
  <si>
    <t xml:space="preserve">442821********497301</t>
  </si>
  <si>
    <t xml:space="preserve">佛山市三水区白坭镇清凉水水店</t>
  </si>
  <si>
    <t xml:space="preserve">442821********647300</t>
  </si>
  <si>
    <t xml:space="preserve">佛山市三水区白坭镇金聚宝小食店</t>
  </si>
  <si>
    <t xml:space="preserve">442821********7242</t>
  </si>
  <si>
    <t xml:space="preserve">佛山市三水区白坭镇深仔五金厂</t>
  </si>
  <si>
    <t xml:space="preserve">442821******397A0080</t>
  </si>
  <si>
    <t xml:space="preserve">佛山市三水区白坭镇富德五金厂</t>
  </si>
  <si>
    <t xml:space="preserve">442821******398A0080</t>
  </si>
  <si>
    <t xml:space="preserve">佛山市三水区白坭镇利国新摩托车维修店</t>
  </si>
  <si>
    <t xml:space="preserve">442821******319A0080</t>
  </si>
  <si>
    <t xml:space="preserve">佛山市三水区白坭镇荣悦阁日杂店</t>
  </si>
  <si>
    <t xml:space="preserve">442822********084200</t>
  </si>
  <si>
    <t xml:space="preserve">佛山市三水区白坭镇友联门窗店</t>
  </si>
  <si>
    <t xml:space="preserve">442823********501501</t>
  </si>
  <si>
    <t xml:space="preserve">佛山市三水区白坭镇冯三猪肉档</t>
  </si>
  <si>
    <t xml:space="preserve">442823********202200</t>
  </si>
  <si>
    <t xml:space="preserve">佛山市三水区西南街金本杏娇厘竹店</t>
  </si>
  <si>
    <t xml:space="preserve">442823********502780</t>
  </si>
  <si>
    <t xml:space="preserve">佛山市三水区白坭镇潘国华猪肉档</t>
  </si>
  <si>
    <t xml:space="preserve">442823********201600</t>
  </si>
  <si>
    <t xml:space="preserve">佛山市三水区白坭镇江泽荣猪肉档</t>
  </si>
  <si>
    <t xml:space="preserve">442823********201500</t>
  </si>
  <si>
    <t xml:space="preserve">佛山市三水区白坭镇蔡氏祥林美食店</t>
  </si>
  <si>
    <t xml:space="preserve">442824********171901</t>
  </si>
  <si>
    <t xml:space="preserve">佛山市三水区白坭镇金鸿福塑胶建材店</t>
  </si>
  <si>
    <t xml:space="preserve">442827********151300</t>
  </si>
  <si>
    <t xml:space="preserve">佛山市三水区白坭镇金伟鸿塑胶建材店</t>
  </si>
  <si>
    <t xml:space="preserve">442827********151480</t>
  </si>
  <si>
    <t xml:space="preserve">佛山市三水区白坭镇中友信副食商行</t>
  </si>
  <si>
    <t xml:space="preserve">442828********371700</t>
  </si>
  <si>
    <t xml:space="preserve">佛山市三水区白坭镇赖记肉档</t>
  </si>
  <si>
    <t xml:space="preserve">442828******431A0080</t>
  </si>
  <si>
    <t xml:space="preserve">佛山市三水区白坭镇杰将门棋牌室</t>
  </si>
  <si>
    <t xml:space="preserve">442830********0414</t>
  </si>
  <si>
    <t xml:space="preserve">佛山市三水区白坭镇平怡百货商店</t>
  </si>
  <si>
    <t xml:space="preserve">442830******00100000</t>
  </si>
  <si>
    <t xml:space="preserve">佛山市三水区白坭镇鸿峰行副食店</t>
  </si>
  <si>
    <t xml:space="preserve">445221********191400</t>
  </si>
  <si>
    <t xml:space="preserve">佛山市三水区白坭镇兴强烧腊店</t>
  </si>
  <si>
    <t xml:space="preserve">445221********121581</t>
  </si>
  <si>
    <t xml:space="preserve">佛山市三水区白坭镇源华华百货商店</t>
  </si>
  <si>
    <t xml:space="preserve">445221********697600</t>
  </si>
  <si>
    <t xml:space="preserve">佛山市三水区白坭镇潭园百货店</t>
  </si>
  <si>
    <t xml:space="preserve">445222********245100</t>
  </si>
  <si>
    <t xml:space="preserve">佛山市三水区白坭镇广泰金百货商场</t>
  </si>
  <si>
    <t xml:space="preserve">445222********243000</t>
  </si>
  <si>
    <t xml:space="preserve">佛山市三水区白坭镇美信佳百货店</t>
  </si>
  <si>
    <t xml:space="preserve">445222********436001</t>
  </si>
  <si>
    <t xml:space="preserve">佛山市三水区白坭镇凛然百货店</t>
  </si>
  <si>
    <t xml:space="preserve">445222********291X00</t>
  </si>
  <si>
    <t xml:space="preserve">佛山市三水区白坭镇建金副食店</t>
  </si>
  <si>
    <t xml:space="preserve">445222********242701</t>
  </si>
  <si>
    <t xml:space="preserve">佛山市三水区白坭镇立旺家五金店</t>
  </si>
  <si>
    <t xml:space="preserve">445222********317000</t>
  </si>
  <si>
    <t xml:space="preserve">佛山市三水区白坭镇世坤百货店</t>
  </si>
  <si>
    <t xml:space="preserve">445222********203601</t>
  </si>
  <si>
    <t xml:space="preserve">佛山市三水区白坭镇陈城百货店</t>
  </si>
  <si>
    <t xml:space="preserve">445222********271280</t>
  </si>
  <si>
    <t xml:space="preserve">佛山市三水区白坭镇鑫惠佳百货商店</t>
  </si>
  <si>
    <t xml:space="preserve">445222********271001</t>
  </si>
  <si>
    <t xml:space="preserve">佛山市三水区白坭镇自荣百货店</t>
  </si>
  <si>
    <t xml:space="preserve">445222******271A0080</t>
  </si>
  <si>
    <t xml:space="preserve">佛山市三水区白坭镇俊辉日用百货店</t>
  </si>
  <si>
    <t xml:space="preserve">445222******273A0080</t>
  </si>
  <si>
    <t xml:space="preserve">佛山市三水区白坭镇广信佳百货店</t>
  </si>
  <si>
    <t xml:space="preserve">445281********621101</t>
  </si>
  <si>
    <t xml:space="preserve">佛山市三水区白坭镇英超童年童装店</t>
  </si>
  <si>
    <t xml:space="preserve">445323********122201</t>
  </si>
  <si>
    <t xml:space="preserve">佛山市三水区白坭镇英奇水果档</t>
  </si>
  <si>
    <t xml:space="preserve">445381********602702</t>
  </si>
  <si>
    <t xml:space="preserve">佛山市三水区白坭镇永兆陶瓷颜料厂</t>
  </si>
  <si>
    <t xml:space="preserve">445601******341A0080</t>
  </si>
  <si>
    <t xml:space="preserve">广西佳迅管道工程有限公司</t>
  </si>
  <si>
    <t xml:space="preserve">450100********5</t>
  </si>
  <si>
    <t xml:space="preserve">广西恒都输变电工程有限公司</t>
  </si>
  <si>
    <t xml:space="preserve">450100708729403</t>
  </si>
  <si>
    <t xml:space="preserve">润建通信股份有限公司</t>
  </si>
  <si>
    <t xml:space="preserve">45010074512688X</t>
  </si>
  <si>
    <t xml:space="preserve">佛山市三水区白坭镇雷自奉鞋档</t>
  </si>
  <si>
    <t xml:space="preserve">450121********215500</t>
  </si>
  <si>
    <t xml:space="preserve">佛山市三水区白坭镇方月圆饰品店</t>
  </si>
  <si>
    <t xml:space="preserve">450121********214300</t>
  </si>
  <si>
    <t xml:space="preserve">佛山市三水区白坭镇丝丝然理发店</t>
  </si>
  <si>
    <t xml:space="preserve">450421********8598</t>
  </si>
  <si>
    <t xml:space="preserve">佛山市三水区白坭镇韦杰明猪肉档</t>
  </si>
  <si>
    <t xml:space="preserve">450421********203X00</t>
  </si>
  <si>
    <t xml:space="preserve">佛山市三水区白坭镇德永兴西饼屋</t>
  </si>
  <si>
    <t xml:space="preserve">450421********401X01</t>
  </si>
  <si>
    <t xml:space="preserve">佛山市三水区白坭镇卓远副食店</t>
  </si>
  <si>
    <t xml:space="preserve">450421********056601</t>
  </si>
  <si>
    <t xml:space="preserve">佛山市三水区白坭镇建聪烧腊店</t>
  </si>
  <si>
    <t xml:space="preserve">450421********551800</t>
  </si>
  <si>
    <t xml:space="preserve">佛山市三水区白坭镇天搏卷闸门维修店</t>
  </si>
  <si>
    <t xml:space="preserve">450422********283901</t>
  </si>
  <si>
    <t xml:space="preserve">佛山市三水区白坭镇恒标源五金制品厂</t>
  </si>
  <si>
    <t xml:space="preserve">450481********082800</t>
  </si>
  <si>
    <t xml:space="preserve">佛山市三水区白坭镇铭朝丰副食店</t>
  </si>
  <si>
    <t xml:space="preserve">450521********487300</t>
  </si>
  <si>
    <r>
      <rPr>
        <sz val="10"/>
        <color rgb="FF000000"/>
        <rFont val="Noto Sans"/>
        <family val="2"/>
      </rPr>
      <t xml:space="preserve">佛山市三水区白坭镇</t>
    </r>
    <r>
      <rPr>
        <sz val="10"/>
        <color rgb="FF000000"/>
        <rFont val="微软雅黑"/>
        <family val="2"/>
        <charset val="134"/>
      </rPr>
      <t xml:space="preserve">1638</t>
    </r>
    <r>
      <rPr>
        <sz val="10"/>
        <color rgb="FF000000"/>
        <rFont val="Noto Sans"/>
        <family val="2"/>
      </rPr>
      <t xml:space="preserve">聚味快餐店</t>
    </r>
  </si>
  <si>
    <t xml:space="preserve">450521********731901</t>
  </si>
  <si>
    <t xml:space="preserve">佛山市三水区白坭镇钧誉建材店</t>
  </si>
  <si>
    <t xml:space="preserve">450603********272700</t>
  </si>
  <si>
    <t xml:space="preserve">佛山市三水区白坭镇豪江理发店</t>
  </si>
  <si>
    <t xml:space="preserve">450621********2949</t>
  </si>
  <si>
    <t xml:space="preserve">佛山市三水区白坭镇星唯理发店</t>
  </si>
  <si>
    <t xml:space="preserve">450621********2912</t>
  </si>
  <si>
    <t xml:space="preserve">佛山市三水区白坭镇金艺理发店</t>
  </si>
  <si>
    <t xml:space="preserve">450621********2920</t>
  </si>
  <si>
    <t xml:space="preserve">佛山市三水区白坭镇小李摩托车维修部</t>
  </si>
  <si>
    <t xml:space="preserve">450621********293601</t>
  </si>
  <si>
    <t xml:space="preserve">佛山市三水区白坭镇林平摩托车维修部</t>
  </si>
  <si>
    <t xml:space="preserve">450721********511200</t>
  </si>
  <si>
    <t xml:space="preserve">佛山市三水区西南街发剪点美发店白坭分店</t>
  </si>
  <si>
    <t xml:space="preserve">450722********681201</t>
  </si>
  <si>
    <t xml:space="preserve">佛山市三水区白坭镇鸿优陶瓷店</t>
  </si>
  <si>
    <t xml:space="preserve">450802********151900</t>
  </si>
  <si>
    <t xml:space="preserve">佛山市三水区白坭镇玲惠副食店</t>
  </si>
  <si>
    <t xml:space="preserve">450821********346500</t>
  </si>
  <si>
    <t xml:space="preserve">佛山市三水区白坭镇和味珍珠奶茶店</t>
  </si>
  <si>
    <t xml:space="preserve">450821********159X</t>
  </si>
  <si>
    <t xml:space="preserve">佛山市三水区白坭镇康婷保健按摩中心</t>
  </si>
  <si>
    <t xml:space="preserve">450881********291901</t>
  </si>
  <si>
    <t xml:space="preserve">佛山市三水区白坭镇叶子服装店</t>
  </si>
  <si>
    <t xml:space="preserve">450921********162301</t>
  </si>
  <si>
    <t xml:space="preserve">佛山市三水区白坭镇肖国金水果档</t>
  </si>
  <si>
    <t xml:space="preserve">450922********395101</t>
  </si>
  <si>
    <t xml:space="preserve">湘潭水利电力开发有限公司广西桂都分公司</t>
  </si>
  <si>
    <t xml:space="preserve">451228662143799</t>
  </si>
  <si>
    <t xml:space="preserve">佛山市三水区白坭镇宁合连咸菜档</t>
  </si>
  <si>
    <t xml:space="preserve">452122********098X00</t>
  </si>
  <si>
    <t xml:space="preserve">佛山市三水区白坭镇袁紫英理发店</t>
  </si>
  <si>
    <t xml:space="preserve">452122********0669</t>
  </si>
  <si>
    <t xml:space="preserve">佛山市三水区白坭镇顺兴冻肉店</t>
  </si>
  <si>
    <t xml:space="preserve">452127********031X80</t>
  </si>
  <si>
    <t xml:space="preserve">佛山市三水区白坭镇光华五金交电商店</t>
  </si>
  <si>
    <t xml:space="preserve">452128******106A0080</t>
  </si>
  <si>
    <t xml:space="preserve">佛山市三水区白坭镇佳晓电动车行</t>
  </si>
  <si>
    <t xml:space="preserve">452129********231300</t>
  </si>
  <si>
    <t xml:space="preserve">佛山市三水区白坭镇港香米粉店</t>
  </si>
  <si>
    <t xml:space="preserve">452223********4019</t>
  </si>
  <si>
    <t xml:space="preserve">佛山市三水区白坭镇马丽丽牙科诊所</t>
  </si>
  <si>
    <t xml:space="preserve">452229********0046</t>
  </si>
  <si>
    <t xml:space="preserve">佛山市三水区白坭镇热潮酒吧</t>
  </si>
  <si>
    <t xml:space="preserve">452230********358800</t>
  </si>
  <si>
    <t xml:space="preserve">佛山市三水区白坭镇楠仔小食店</t>
  </si>
  <si>
    <t xml:space="preserve">452402********273700</t>
  </si>
  <si>
    <t xml:space="preserve">佛山市三水区白坭镇黎德义水果店</t>
  </si>
  <si>
    <t xml:space="preserve">452421********203100</t>
  </si>
  <si>
    <t xml:space="preserve">佛山市三水区白坭镇穗昌机电配件经营部</t>
  </si>
  <si>
    <t xml:space="preserve">452423********173500</t>
  </si>
  <si>
    <t xml:space="preserve">佛山市三水区白坭镇李成飞小食店</t>
  </si>
  <si>
    <t xml:space="preserve">452423********481900</t>
  </si>
  <si>
    <t xml:space="preserve">佛山市三水区白坭镇兴广进建筑机械经营部</t>
  </si>
  <si>
    <t xml:space="preserve">452423********217300</t>
  </si>
  <si>
    <t xml:space="preserve">佛山市三水区白坭镇尹远记快餐店</t>
  </si>
  <si>
    <t xml:space="preserve">452426********2712</t>
  </si>
  <si>
    <t xml:space="preserve">佛山市三水区白坭镇古余理发店</t>
  </si>
  <si>
    <t xml:space="preserve">452426********3042</t>
  </si>
  <si>
    <t xml:space="preserve">佛山市三水区白坭镇吴贤军小食店</t>
  </si>
  <si>
    <t xml:space="preserve">452501********4730</t>
  </si>
  <si>
    <t xml:space="preserve">佛山市三水区白坭镇创依堡服装店</t>
  </si>
  <si>
    <t xml:space="preserve">452501********201400</t>
  </si>
  <si>
    <t xml:space="preserve">佛山市三水区白坭镇莫朝福小食店</t>
  </si>
  <si>
    <t xml:space="preserve">452502********7635</t>
  </si>
  <si>
    <t xml:space="preserve">佛山市三水区白坭镇飘柔发廊</t>
  </si>
  <si>
    <t xml:space="preserve">452502********7881</t>
  </si>
  <si>
    <t xml:space="preserve">佛山市三水区白坭镇美添利五金加工厂</t>
  </si>
  <si>
    <t xml:space="preserve">452502********661900</t>
  </si>
  <si>
    <t xml:space="preserve">佛山市三水区白坭镇阳光城书店</t>
  </si>
  <si>
    <t xml:space="preserve">452502********464980</t>
  </si>
  <si>
    <t xml:space="preserve">佛山市三水区白坭镇丹白副食店</t>
  </si>
  <si>
    <t xml:space="preserve">452522******75100000</t>
  </si>
  <si>
    <t xml:space="preserve">佛山市三水区白坭镇丕昌冰店</t>
  </si>
  <si>
    <t xml:space="preserve">452523********173400</t>
  </si>
  <si>
    <t xml:space="preserve">佛山市三水区白坭镇莫肖钦日用百货店</t>
  </si>
  <si>
    <t xml:space="preserve">452523********531X00</t>
  </si>
  <si>
    <t xml:space="preserve">佛山市三水区白坭镇关心关爱农资店</t>
  </si>
  <si>
    <t xml:space="preserve">452523********741500</t>
  </si>
  <si>
    <t xml:space="preserve">佛山市三水区西南街壹方广告设计部</t>
  </si>
  <si>
    <t xml:space="preserve">452523********5019</t>
  </si>
  <si>
    <t xml:space="preserve">佛山市三水区白坭镇梁全尹摩托车维修店</t>
  </si>
  <si>
    <t xml:space="preserve">452523********381900</t>
  </si>
  <si>
    <t xml:space="preserve">佛山市三水区白坭镇陆兴汽车补胎店</t>
  </si>
  <si>
    <t xml:space="preserve">452524********403600</t>
  </si>
  <si>
    <t xml:space="preserve">佛山市三水区白坭镇彬彬甜品店</t>
  </si>
  <si>
    <t xml:space="preserve">452524********2864</t>
  </si>
  <si>
    <t xml:space="preserve">佛山市三水区白坭镇张永飞蔬菜档</t>
  </si>
  <si>
    <t xml:space="preserve">452524********151001</t>
  </si>
  <si>
    <t xml:space="preserve">佛山市三水区白坭镇世鸿粮油店</t>
  </si>
  <si>
    <t xml:space="preserve">452524********148500</t>
  </si>
  <si>
    <t xml:space="preserve">佛山市三水区白坭镇陈杨小食店</t>
  </si>
  <si>
    <t xml:space="preserve">452524********1528</t>
  </si>
  <si>
    <t xml:space="preserve">佛山市三水区白坭镇彭鉴维烧腊档</t>
  </si>
  <si>
    <t xml:space="preserve">452524********141300</t>
  </si>
  <si>
    <t xml:space="preserve">佛山市三水区白坭镇兴成汇食品配送服务部</t>
  </si>
  <si>
    <t xml:space="preserve">452524********081200</t>
  </si>
  <si>
    <t xml:space="preserve">佛山市三水区白坭镇真康冷热饮品店</t>
  </si>
  <si>
    <t xml:space="preserve">452524********283X</t>
  </si>
  <si>
    <t xml:space="preserve">佛山市三水区白坭镇美西堡快餐店</t>
  </si>
  <si>
    <t xml:space="preserve">452524********283X01</t>
  </si>
  <si>
    <t xml:space="preserve">佛山市三水区白坭镇超惠好百货店</t>
  </si>
  <si>
    <t xml:space="preserve">452524********081101</t>
  </si>
  <si>
    <t xml:space="preserve">佛山市三水区白坭镇辉松油店</t>
  </si>
  <si>
    <t xml:space="preserve">452524******303A0080</t>
  </si>
  <si>
    <t xml:space="preserve">佛山市三水区白坭镇广容星铁棚加工店</t>
  </si>
  <si>
    <t xml:space="preserve">452525********485200</t>
  </si>
  <si>
    <t xml:space="preserve">佛山市三水区白坭镇家付副食店</t>
  </si>
  <si>
    <t xml:space="preserve">452526********061480</t>
  </si>
  <si>
    <t xml:space="preserve">佛山市三水区白坭镇肯麦基餐厅</t>
  </si>
  <si>
    <t xml:space="preserve">452527********3655</t>
  </si>
  <si>
    <t xml:space="preserve">佛山市三水区白坭镇好家丰粮油店</t>
  </si>
  <si>
    <t xml:space="preserve">452528********778100</t>
  </si>
  <si>
    <t xml:space="preserve">佛山市三水区白坭镇汇华源五金钢结构加工厂</t>
  </si>
  <si>
    <t xml:space="preserve">452626********467600</t>
  </si>
  <si>
    <t xml:space="preserve">佛山市三水区白坭镇韦素玲副食店</t>
  </si>
  <si>
    <t xml:space="preserve">452702********562100</t>
  </si>
  <si>
    <t xml:space="preserve">佛山市三水区白坭镇柳味鲜螺丝粉店</t>
  </si>
  <si>
    <t xml:space="preserve">452723********085401</t>
  </si>
  <si>
    <t xml:space="preserve">佛山市三水区白坭镇品之和小食店</t>
  </si>
  <si>
    <t xml:space="preserve">452723******08301</t>
  </si>
  <si>
    <t xml:space="preserve">佛山市三水区白坭镇晴晴电动车行</t>
  </si>
  <si>
    <t xml:space="preserve">452724********131401</t>
  </si>
  <si>
    <t xml:space="preserve">佛山市三水区白坭镇茵情阁服装店</t>
  </si>
  <si>
    <t xml:space="preserve">452724********312200</t>
  </si>
  <si>
    <t xml:space="preserve">佛山市三水区白坭镇宇超电动车商行</t>
  </si>
  <si>
    <t xml:space="preserve">452724********136200</t>
  </si>
  <si>
    <t xml:space="preserve">佛山市三水区白坭镇韦明叁摩托车配件店</t>
  </si>
  <si>
    <t xml:space="preserve">452731********511101</t>
  </si>
  <si>
    <t xml:space="preserve">佛山市三水区白坭镇点剪理发店</t>
  </si>
  <si>
    <t xml:space="preserve">452821********291600</t>
  </si>
  <si>
    <t xml:space="preserve">佛山市三水区白坭镇雄兴日杂店</t>
  </si>
  <si>
    <t xml:space="preserve">452824********095280</t>
  </si>
  <si>
    <t xml:space="preserve">佛山市三水区白坭镇灵湛摩托车维修部</t>
  </si>
  <si>
    <t xml:space="preserve">452824********045400</t>
  </si>
  <si>
    <t xml:space="preserve">佛山市三水区白坭镇新芝理发店</t>
  </si>
  <si>
    <t xml:space="preserve">452824********3912</t>
  </si>
  <si>
    <t xml:space="preserve">佛山市三水区白坭镇三大碗快餐店</t>
  </si>
  <si>
    <t xml:space="preserve">452824********0932</t>
  </si>
  <si>
    <t xml:space="preserve">佛山市三水区白坭镇宏海饲料店</t>
  </si>
  <si>
    <t xml:space="preserve">452824********221X00</t>
  </si>
  <si>
    <t xml:space="preserve">佛山市三水区白坭镇韦锡敬副食店</t>
  </si>
  <si>
    <t xml:space="preserve">452826********565500</t>
  </si>
  <si>
    <t xml:space="preserve">佛山市三水区白坭镇瑞顺小食店</t>
  </si>
  <si>
    <t xml:space="preserve">452826********565501</t>
  </si>
  <si>
    <t xml:space="preserve">佛山市三水区白坭镇三和韦记副食店</t>
  </si>
  <si>
    <t xml:space="preserve">452826********563X01</t>
  </si>
  <si>
    <t xml:space="preserve">佛山市三水区白坭镇莫氏装卸服务部</t>
  </si>
  <si>
    <t xml:space="preserve">452826********561201</t>
  </si>
  <si>
    <t xml:space="preserve">海南剑发通信工程有限公司</t>
  </si>
  <si>
    <t xml:space="preserve">460002735808983</t>
  </si>
  <si>
    <t xml:space="preserve">佛山市三水区白坭镇冉怡欣猪肉档</t>
  </si>
  <si>
    <t xml:space="preserve">500242********825700</t>
  </si>
  <si>
    <t xml:space="preserve">佛山市三水区白坭镇叔侄快餐店</t>
  </si>
  <si>
    <t xml:space="preserve">500242********8478</t>
  </si>
  <si>
    <t xml:space="preserve">四川省佳成建设有限公司</t>
  </si>
  <si>
    <t xml:space="preserve">510107725368996</t>
  </si>
  <si>
    <t xml:space="preserve">佛山市三水区白坭镇安益木材加工厂</t>
  </si>
  <si>
    <t xml:space="preserve">510121********481200</t>
  </si>
  <si>
    <t xml:space="preserve">佛山市三水区白坭镇王菊小食店</t>
  </si>
  <si>
    <t xml:space="preserve">510121********387501</t>
  </si>
  <si>
    <t xml:space="preserve">佛山市三水区白坭镇黄光艾猪肉档</t>
  </si>
  <si>
    <t xml:space="preserve">510223********661401</t>
  </si>
  <si>
    <t xml:space="preserve">佛山市三水区白坭镇艾国民小食店</t>
  </si>
  <si>
    <t xml:space="preserve">510226********849801</t>
  </si>
  <si>
    <t xml:space="preserve">佛山市三水区白坭镇醉爱川菜馆</t>
  </si>
  <si>
    <t xml:space="preserve">510226********889201</t>
  </si>
  <si>
    <t xml:space="preserve">佛山市三水区白坭镇亮仔川菜馆</t>
  </si>
  <si>
    <t xml:space="preserve">510228********1955</t>
  </si>
  <si>
    <t xml:space="preserve">佛山市三水区白坭镇帅哥餐馆</t>
  </si>
  <si>
    <t xml:space="preserve">510228********1952</t>
  </si>
  <si>
    <t xml:space="preserve">佛山市三水区白坭镇特别特理发店</t>
  </si>
  <si>
    <t xml:space="preserve">510321********3132</t>
  </si>
  <si>
    <t xml:space="preserve">佛山市三水区白坭镇逍遥兵小吃店</t>
  </si>
  <si>
    <t xml:space="preserve">510322********213701</t>
  </si>
  <si>
    <t xml:space="preserve">佛山市三水区白坭镇何世超副食店</t>
  </si>
  <si>
    <t xml:space="preserve">510521********125080</t>
  </si>
  <si>
    <t xml:space="preserve">佛山市三水区白坭镇汇机通通讯器材经营部</t>
  </si>
  <si>
    <t xml:space="preserve">510622********691000</t>
  </si>
  <si>
    <t xml:space="preserve">佛山市三水区白坭镇吴小兰副食店</t>
  </si>
  <si>
    <t xml:space="preserve">510702********152000</t>
  </si>
  <si>
    <t xml:space="preserve">四川省长发防腐工程有限公司</t>
  </si>
  <si>
    <t xml:space="preserve">51092370899256X</t>
  </si>
  <si>
    <t xml:space="preserve">佛山市三水区白坭镇俊玉日杂店</t>
  </si>
  <si>
    <t xml:space="preserve">511023********399500</t>
  </si>
  <si>
    <t xml:space="preserve">佛山市三水区白坭镇云锋副食店</t>
  </si>
  <si>
    <t xml:space="preserve">511023******287A0080</t>
  </si>
  <si>
    <t xml:space="preserve">佛山市三水区白坭镇柏菲美容院</t>
  </si>
  <si>
    <t xml:space="preserve">511024********164401</t>
  </si>
  <si>
    <t xml:space="preserve">佛山市三水区白坭镇斌斌美发店</t>
  </si>
  <si>
    <t xml:space="preserve">511025********0018</t>
  </si>
  <si>
    <t xml:space="preserve">佛山市三水区白坭镇鸿鑫鞋店</t>
  </si>
  <si>
    <t xml:space="preserve">511025********395680</t>
  </si>
  <si>
    <t xml:space="preserve">佛山市三水区白坭镇农夫烤鱼川菜馆</t>
  </si>
  <si>
    <t xml:space="preserve">511026********6614</t>
  </si>
  <si>
    <t xml:space="preserve">佛山市三水区白坭镇陈华德副食店</t>
  </si>
  <si>
    <t xml:space="preserve">511028********295080</t>
  </si>
  <si>
    <t xml:space="preserve">佛山市三水区白坭镇华鑫旺雪糕店</t>
  </si>
  <si>
    <t xml:space="preserve">511028********771100</t>
  </si>
  <si>
    <t xml:space="preserve">佛山市三水区白坭镇陈忠熟食店</t>
  </si>
  <si>
    <t xml:space="preserve">511028********821400</t>
  </si>
  <si>
    <t xml:space="preserve">佛山市三水区白坭镇惠又多水果店</t>
  </si>
  <si>
    <t xml:space="preserve">511322********317700</t>
  </si>
  <si>
    <t xml:space="preserve">佛山市三水区白坭镇鸿伟记摩托车维修店</t>
  </si>
  <si>
    <t xml:space="preserve">511521********713701</t>
  </si>
  <si>
    <t xml:space="preserve">中美国际电力集团有限公司</t>
  </si>
  <si>
    <t xml:space="preserve">511681777901107</t>
  </si>
  <si>
    <t xml:space="preserve">佛山市三水区白坭镇兄弟联铲车配件店</t>
  </si>
  <si>
    <t xml:space="preserve">512222********219400</t>
  </si>
  <si>
    <t xml:space="preserve">佛山市三水区白坭镇毛成坝机电商行</t>
  </si>
  <si>
    <t xml:space="preserve">512222********207200</t>
  </si>
  <si>
    <t xml:space="preserve">佛山市三水区白坭镇广配面食加工店</t>
  </si>
  <si>
    <t xml:space="preserve">512225********559700</t>
  </si>
  <si>
    <t xml:space="preserve">佛山市三水区白坭镇彬霞食品经营部</t>
  </si>
  <si>
    <t xml:space="preserve">512501********534801</t>
  </si>
  <si>
    <t xml:space="preserve">佛山市三水区白坭镇黄德才副食店</t>
  </si>
  <si>
    <t xml:space="preserve">512527********257X00</t>
  </si>
  <si>
    <t xml:space="preserve">佛山市三水区白坭镇川阿会副食店</t>
  </si>
  <si>
    <t xml:space="preserve">512528********431601</t>
  </si>
  <si>
    <t xml:space="preserve">佛山市三水区白坭镇阿富摩托车维修店</t>
  </si>
  <si>
    <t xml:space="preserve">512528********431602</t>
  </si>
  <si>
    <t xml:space="preserve">佛山市三水区白坭镇源圆园小食店</t>
  </si>
  <si>
    <t xml:space="preserve">512530********5070</t>
  </si>
  <si>
    <t xml:space="preserve">佛山市三水区白坭镇凤荣铝材店</t>
  </si>
  <si>
    <t xml:space="preserve">512531********166001</t>
  </si>
  <si>
    <t xml:space="preserve">佛山市三水区白坭镇川西理发店</t>
  </si>
  <si>
    <t xml:space="preserve">512922********419601</t>
  </si>
  <si>
    <t xml:space="preserve">佛山市三水区白坭镇小邓理发店</t>
  </si>
  <si>
    <t xml:space="preserve">512922******441</t>
  </si>
  <si>
    <t xml:space="preserve">佛山市三水区白坭镇惠又好百货商场</t>
  </si>
  <si>
    <t xml:space="preserve">512924********293700</t>
  </si>
  <si>
    <t xml:space="preserve">佛山市三水区白坭镇诚兴德房屋修缮部</t>
  </si>
  <si>
    <t xml:space="preserve">512924********6915</t>
  </si>
  <si>
    <t xml:space="preserve">佛山市三水区白坭镇刘景鸿建材加工厂</t>
  </si>
  <si>
    <t xml:space="preserve">512928********401200</t>
  </si>
  <si>
    <t xml:space="preserve">佛山市三水区白坭镇来尔旺童装店</t>
  </si>
  <si>
    <t xml:space="preserve">512928********443600</t>
  </si>
  <si>
    <t xml:space="preserve">佛山市三水区白坭镇鸿勇春建材装饰厂</t>
  </si>
  <si>
    <t xml:space="preserve">512928********401300</t>
  </si>
  <si>
    <t xml:space="preserve">佛山市三水区白坭镇颖淇利副食店</t>
  </si>
  <si>
    <t xml:space="preserve">512928********142501</t>
  </si>
  <si>
    <t xml:space="preserve">佛山市三水区白坭镇建华百益陶瓷砖加工厂</t>
  </si>
  <si>
    <t xml:space="preserve">512928******44100000</t>
  </si>
  <si>
    <t xml:space="preserve">佛山市三水区白坭镇建平百顺陶瓷砖加工厂</t>
  </si>
  <si>
    <t xml:space="preserve">佛山市三水区白坭镇世怀五金加工厂</t>
  </si>
  <si>
    <t xml:space="preserve">513021********393001</t>
  </si>
  <si>
    <t xml:space="preserve">佛山市三水区白坭镇鹰峰宏建材店</t>
  </si>
  <si>
    <t xml:space="preserve">513029********385800</t>
  </si>
  <si>
    <t xml:space="preserve">佛山市三水区白坭镇瑞德五金加工厂</t>
  </si>
  <si>
    <t xml:space="preserve">513029********493901</t>
  </si>
  <si>
    <t xml:space="preserve">佛山市三水区白坭镇利多百货店</t>
  </si>
  <si>
    <t xml:space="preserve">513029******537A0080</t>
  </si>
  <si>
    <t xml:space="preserve">佛山市三水区白坭镇杨素珍日杂店</t>
  </si>
  <si>
    <t xml:space="preserve">513522********531180</t>
  </si>
  <si>
    <t xml:space="preserve">佛山市三水区白坭镇程建军日杂店</t>
  </si>
  <si>
    <t xml:space="preserve">513522********451300</t>
  </si>
  <si>
    <t xml:space="preserve">佛山市三水区白坭镇新陈装卸服务部</t>
  </si>
  <si>
    <t xml:space="preserve">522123********303301</t>
  </si>
  <si>
    <t xml:space="preserve">佛山市三水区白坭镇明珠丽理发店</t>
  </si>
  <si>
    <t xml:space="preserve">522123********6010</t>
  </si>
  <si>
    <t xml:space="preserve">佛山市三水区白坭镇棕清枫百货店</t>
  </si>
  <si>
    <t xml:space="preserve">522123********601700</t>
  </si>
  <si>
    <t xml:space="preserve">佛山市三水区白坭镇铭园方日用百货店</t>
  </si>
  <si>
    <t xml:space="preserve">522123********603600</t>
  </si>
  <si>
    <t xml:space="preserve">佛山市三水区白坭镇罗飞食品店</t>
  </si>
  <si>
    <t xml:space="preserve">522224********163500</t>
  </si>
  <si>
    <t xml:space="preserve">佛山市三水区白坭镇童乐宝儿童游乐园</t>
  </si>
  <si>
    <t xml:space="preserve">522226********442801</t>
  </si>
  <si>
    <t xml:space="preserve">佛山市三水区白坭镇喜刊副食店</t>
  </si>
  <si>
    <t xml:space="preserve">522229********461600</t>
  </si>
  <si>
    <t xml:space="preserve">佛山市三水区白坭镇杨家草药店</t>
  </si>
  <si>
    <t xml:space="preserve">522528********522601</t>
  </si>
  <si>
    <t xml:space="preserve">佛山市三水区白坭镇旺周源餐馆</t>
  </si>
  <si>
    <t xml:space="preserve">522631********6614</t>
  </si>
  <si>
    <t xml:space="preserve">佛山市三水区白坭镇红星幼儿园</t>
  </si>
  <si>
    <t xml:space="preserve">52440607052410263P</t>
  </si>
  <si>
    <t xml:space="preserve">佛山市三水区白坭镇童梦幼儿园</t>
  </si>
  <si>
    <t xml:space="preserve">52440607320505294C</t>
  </si>
  <si>
    <t xml:space="preserve">佛山市三水区白坭天真舞蹈俱乐部</t>
  </si>
  <si>
    <t xml:space="preserve">52440607329580944G</t>
  </si>
  <si>
    <t xml:space="preserve">佛山市三水区白坭镇岗头幼儿园</t>
  </si>
  <si>
    <t xml:space="preserve">524406075556187792</t>
  </si>
  <si>
    <t xml:space="preserve">佛山市三水区白坭华立医院</t>
  </si>
  <si>
    <t xml:space="preserve">52440607566650731J</t>
  </si>
  <si>
    <t xml:space="preserve">佛山市三水区白坭凯旋幼儿园</t>
  </si>
  <si>
    <t xml:space="preserve">52440607595843831B</t>
  </si>
  <si>
    <t xml:space="preserve">佛山市三水区白坭宝宝幼儿园</t>
  </si>
  <si>
    <t xml:space="preserve">52440607799331002A</t>
  </si>
  <si>
    <t xml:space="preserve">佛山市三水区白坭灶头幼儿园</t>
  </si>
  <si>
    <t xml:space="preserve">52440607799338984E</t>
  </si>
  <si>
    <t xml:space="preserve">佛山市三水区白坭小英才幼儿园</t>
  </si>
  <si>
    <t xml:space="preserve">524406077993389929</t>
  </si>
  <si>
    <t xml:space="preserve">佛山市三水区白坭新生幼儿园</t>
  </si>
  <si>
    <t xml:space="preserve">52440607799345842G</t>
  </si>
  <si>
    <t xml:space="preserve">佛山市三水区白坭镇小太阳幼儿园</t>
  </si>
  <si>
    <t xml:space="preserve">524406077993458698</t>
  </si>
  <si>
    <t xml:space="preserve">佛山市三水区元丽和艺术交流中心</t>
  </si>
  <si>
    <t xml:space="preserve">52440607MJL694564L</t>
  </si>
  <si>
    <t xml:space="preserve">佛山市三水区白坭镇勇旺米粉店</t>
  </si>
  <si>
    <t xml:space="preserve">532627********3134</t>
  </si>
  <si>
    <t xml:space="preserve">陕西天龙输变电建设有限公司</t>
  </si>
  <si>
    <t xml:space="preserve">610104773813492</t>
  </si>
  <si>
    <t xml:space="preserve">陕西现代公路机械工程有限公司</t>
  </si>
  <si>
    <t xml:space="preserve">6101132205238071</t>
  </si>
  <si>
    <t xml:space="preserve">佛山市三水区白坭镇香辣坊川菜馆</t>
  </si>
  <si>
    <t xml:space="preserve">612325********4734</t>
  </si>
  <si>
    <r>
      <rPr>
        <sz val="10"/>
        <color rgb="FF000000"/>
        <rFont val="Noto Sans"/>
        <family val="2"/>
      </rPr>
      <t xml:space="preserve">佛山市三水区白坭镇</t>
    </r>
    <r>
      <rPr>
        <sz val="10"/>
        <color rgb="FF000000"/>
        <rFont val="微软雅黑"/>
        <family val="2"/>
        <charset val="134"/>
      </rPr>
      <t xml:space="preserve">0198</t>
    </r>
    <r>
      <rPr>
        <sz val="10"/>
        <color rgb="FF000000"/>
        <rFont val="Noto Sans"/>
        <family val="2"/>
      </rPr>
      <t xml:space="preserve">美发中心</t>
    </r>
  </si>
  <si>
    <t xml:space="preserve">622821********1810</t>
  </si>
  <si>
    <t xml:space="preserve">兰州牛肉拉面店</t>
  </si>
  <si>
    <t xml:space="preserve">632127********1439</t>
  </si>
  <si>
    <t xml:space="preserve">佛山市三水区白坭镇总工会</t>
  </si>
  <si>
    <t xml:space="preserve">81440607686448036N</t>
  </si>
  <si>
    <t xml:space="preserve">中国核工业二三建设有限公司</t>
  </si>
  <si>
    <t xml:space="preserve">91110000104322012F</t>
  </si>
  <si>
    <t xml:space="preserve">河北路桥交通工程有限公司</t>
  </si>
  <si>
    <t xml:space="preserve">911300006011318668</t>
  </si>
  <si>
    <t xml:space="preserve">911400001100711840</t>
  </si>
  <si>
    <t xml:space="preserve">太原市辽远劳务有限公司</t>
  </si>
  <si>
    <t xml:space="preserve">91140100678155479B</t>
  </si>
  <si>
    <t xml:space="preserve">内蒙古通信建设工程有限责任公司</t>
  </si>
  <si>
    <t xml:space="preserve">9115010011411062XJ</t>
  </si>
  <si>
    <t xml:space="preserve">中地君豪建筑工程有限公司</t>
  </si>
  <si>
    <t xml:space="preserve">912301036860294807</t>
  </si>
  <si>
    <t xml:space="preserve">上海电气集团股份有限公司</t>
  </si>
  <si>
    <t xml:space="preserve">91310000759565082B</t>
  </si>
  <si>
    <t xml:space="preserve">上海龙净环保科技工程有限公司</t>
  </si>
  <si>
    <t xml:space="preserve">91310115734553894K</t>
  </si>
  <si>
    <t xml:space="preserve">南京恒地建筑工程有限公司</t>
  </si>
  <si>
    <t xml:space="preserve">91320********1281N</t>
  </si>
  <si>
    <t xml:space="preserve">宜兴市炉顶密封工程有限公司</t>
  </si>
  <si>
    <t xml:space="preserve">913202822502252889</t>
  </si>
  <si>
    <t xml:space="preserve">9132028225022528989</t>
  </si>
  <si>
    <t xml:space="preserve">徐州市建安消防工程有限责任公司开发区分公司</t>
  </si>
  <si>
    <t xml:space="preserve">913203013312707264</t>
  </si>
  <si>
    <t xml:space="preserve">中易建设有限公司</t>
  </si>
  <si>
    <t xml:space="preserve">91320481726557748J</t>
  </si>
  <si>
    <t xml:space="preserve">苏州长翔装饰工程有限公司</t>
  </si>
  <si>
    <t xml:space="preserve">91320508061834471R</t>
  </si>
  <si>
    <t xml:space="preserve">江苏安必信环保设备有限公司</t>
  </si>
  <si>
    <t xml:space="preserve">91320902797416707K</t>
  </si>
  <si>
    <t xml:space="preserve">扬州凯迪机电设备安装工程有限公司</t>
  </si>
  <si>
    <t xml:space="preserve">9132100066133178X3</t>
  </si>
  <si>
    <t xml:space="preserve">浙江红叶园艺有限公司</t>
  </si>
  <si>
    <t xml:space="preserve">9133000070420356XK</t>
  </si>
  <si>
    <t xml:space="preserve">杭州恒典建筑劳务有限公司</t>
  </si>
  <si>
    <t xml:space="preserve">91330104060966894K</t>
  </si>
  <si>
    <t xml:space="preserve">中天建设集团有限公司</t>
  </si>
  <si>
    <t xml:space="preserve">91330783147520019P</t>
  </si>
  <si>
    <t xml:space="preserve">福建路港（集团）有限公司</t>
  </si>
  <si>
    <t xml:space="preserve">91350500775358403B</t>
  </si>
  <si>
    <t xml:space="preserve">91350700782192958L</t>
  </si>
  <si>
    <t xml:space="preserve">913508235550659839</t>
  </si>
  <si>
    <t xml:space="preserve">核工业华东建设工程集团公司</t>
  </si>
  <si>
    <t xml:space="preserve">91360000158260849Q</t>
  </si>
  <si>
    <t xml:space="preserve">江西恒一建设有限公司</t>
  </si>
  <si>
    <t xml:space="preserve">913609001611003366</t>
  </si>
  <si>
    <t xml:space="preserve">中国机械工业第四建设工程有限公司</t>
  </si>
  <si>
    <t xml:space="preserve">914100001699536914</t>
  </si>
  <si>
    <t xml:space="preserve">河南省工业防腐蚀工程有限公司</t>
  </si>
  <si>
    <t xml:space="preserve">91410728169961771P</t>
  </si>
  <si>
    <t xml:space="preserve">中铁第四勘察设计院集团有限公司</t>
  </si>
  <si>
    <t xml:space="preserve">914201007071167872</t>
  </si>
  <si>
    <t xml:space="preserve">湖北名扬劳务有限公司</t>
  </si>
  <si>
    <t xml:space="preserve">91421182094756799D</t>
  </si>
  <si>
    <t xml:space="preserve">湖北通祥建筑劳务有限公司</t>
  </si>
  <si>
    <t xml:space="preserve">91421182MA48TT7U96</t>
  </si>
  <si>
    <t xml:space="preserve">914302001842801658</t>
  </si>
  <si>
    <t xml:space="preserve">湖南省新湘送变电建设有限公司</t>
  </si>
  <si>
    <t xml:space="preserve">91430381********81</t>
  </si>
  <si>
    <t xml:space="preserve">湖南省湘棋送变电建设有限公司</t>
  </si>
  <si>
    <t xml:space="preserve">91430381691811477Q</t>
  </si>
  <si>
    <t xml:space="preserve">衡阳湘达建筑劳务有限公司</t>
  </si>
  <si>
    <t xml:space="preserve">91430400053880531H</t>
  </si>
  <si>
    <t xml:space="preserve">安仁县腾发劳务有限公司</t>
  </si>
  <si>
    <t xml:space="preserve">91431028MA4L63M8XN</t>
  </si>
  <si>
    <t xml:space="preserve">9143130066630318XH</t>
  </si>
  <si>
    <t xml:space="preserve">湖南省娄底市第一工程有限公司</t>
  </si>
  <si>
    <t xml:space="preserve">91431300785362588P</t>
  </si>
  <si>
    <t xml:space="preserve">湖南子阳建筑劳务有限公司</t>
  </si>
  <si>
    <t xml:space="preserve">91431381MA4L4NKY3J</t>
  </si>
  <si>
    <t xml:space="preserve">广东中立建设有限公司</t>
  </si>
  <si>
    <t xml:space="preserve">9144010105658472XD</t>
  </si>
  <si>
    <t xml:space="preserve">广州耀麒装饰设计有限公司</t>
  </si>
  <si>
    <t xml:space="preserve">914401010681570551</t>
  </si>
  <si>
    <t xml:space="preserve">广州自来水管道工程有限公司</t>
  </si>
  <si>
    <t xml:space="preserve">91440101********9E</t>
  </si>
  <si>
    <t xml:space="preserve">广州诗维室内装饰设计有限公司</t>
  </si>
  <si>
    <t xml:space="preserve">91440101572171569L</t>
  </si>
  <si>
    <t xml:space="preserve">91440101671811269C</t>
  </si>
  <si>
    <t xml:space="preserve">91440101712465180B</t>
  </si>
  <si>
    <t xml:space="preserve">恒大园林集团有限公司</t>
  </si>
  <si>
    <t xml:space="preserve">91440101734902310Q</t>
  </si>
  <si>
    <t xml:space="preserve">广东阿尔创通信技术股份有限公司</t>
  </si>
  <si>
    <t xml:space="preserve">9144010176951780XL</t>
  </si>
  <si>
    <t xml:space="preserve">广东峰鑫建设工程有限公司</t>
  </si>
  <si>
    <t xml:space="preserve">91440101MA59DHMX1K</t>
  </si>
  <si>
    <t xml:space="preserve">广州市雅众安装工程有限公司</t>
  </si>
  <si>
    <t xml:space="preserve">91440101MA59HA7E37</t>
  </si>
  <si>
    <t xml:space="preserve">广东邵宇建筑安装工程有限公司</t>
  </si>
  <si>
    <t xml:space="preserve">91440101MA59M40X5Q</t>
  </si>
  <si>
    <t xml:space="preserve">广州市青青电气安装工程有限公司</t>
  </si>
  <si>
    <t xml:space="preserve">91440101MA59NY4LX4</t>
  </si>
  <si>
    <t xml:space="preserve">广州市誉力建筑劳务有限公司</t>
  </si>
  <si>
    <t xml:space="preserve">91440101MA5AK3213W</t>
  </si>
  <si>
    <t xml:space="preserve">广东富业权建筑劳务有限公司</t>
  </si>
  <si>
    <t xml:space="preserve">91440101MA5AKBT17B</t>
  </si>
  <si>
    <t xml:space="preserve">广州市芳村建筑工程有限公司</t>
  </si>
  <si>
    <t xml:space="preserve">91440103********8Q</t>
  </si>
  <si>
    <t xml:space="preserve">广州市联盈建筑劳务有限公司</t>
  </si>
  <si>
    <t xml:space="preserve">91440105304758056H</t>
  </si>
  <si>
    <t xml:space="preserve">广州恒驰建设工程有限公司</t>
  </si>
  <si>
    <t xml:space="preserve">914401060882188390</t>
  </si>
  <si>
    <t xml:space="preserve">广州建中建设有限公司</t>
  </si>
  <si>
    <t xml:space="preserve">914401062312155198</t>
  </si>
  <si>
    <t xml:space="preserve">广东三箭建筑劳务有限公司</t>
  </si>
  <si>
    <t xml:space="preserve">91440106567941928N</t>
  </si>
  <si>
    <t xml:space="preserve">广东宏义建筑科技发展有限公司</t>
  </si>
  <si>
    <t xml:space="preserve">914401066756977312</t>
  </si>
  <si>
    <t xml:space="preserve">广东韬略实业有限公司</t>
  </si>
  <si>
    <t xml:space="preserve">914401066852371306</t>
  </si>
  <si>
    <t xml:space="preserve">广州佳景园林绿化工程有限公司</t>
  </si>
  <si>
    <t xml:space="preserve">91440111563952988A</t>
  </si>
  <si>
    <t xml:space="preserve">广州玮汛达环保设备有限公司</t>
  </si>
  <si>
    <t xml:space="preserve">914401116185299777</t>
  </si>
  <si>
    <t xml:space="preserve">广州峰强建筑劳务有限公司</t>
  </si>
  <si>
    <t xml:space="preserve">914401135915412113</t>
  </si>
  <si>
    <t xml:space="preserve">广州广日电气设备有限公司</t>
  </si>
  <si>
    <t xml:space="preserve">91440113708378076H</t>
  </si>
  <si>
    <t xml:space="preserve">广州市美谊乐建材有限公司</t>
  </si>
  <si>
    <t xml:space="preserve">914401166969407885</t>
  </si>
  <si>
    <t xml:space="preserve">深圳中建劳务有限公司</t>
  </si>
  <si>
    <t xml:space="preserve">914403000504860968</t>
  </si>
  <si>
    <t xml:space="preserve">深圳市金泛光照明电气工程有限公司</t>
  </si>
  <si>
    <t xml:space="preserve">914403000711475369</t>
  </si>
  <si>
    <t xml:space="preserve">深圳园林股份有限公司</t>
  </si>
  <si>
    <t xml:space="preserve">91440300********70</t>
  </si>
  <si>
    <t xml:space="preserve">深圳市建艺装饰集团股份有限公司</t>
  </si>
  <si>
    <t xml:space="preserve">91440300********26</t>
  </si>
  <si>
    <t xml:space="preserve">深圳市中航装饰设计工程有限公司</t>
  </si>
  <si>
    <t xml:space="preserve">91440300********37</t>
  </si>
  <si>
    <t xml:space="preserve">深圳广田集团股份有限公司</t>
  </si>
  <si>
    <t xml:space="preserve">91440300********1F</t>
  </si>
  <si>
    <t xml:space="preserve">深圳市西部城建工程有限公司</t>
  </si>
  <si>
    <t xml:space="preserve">91440300********3N</t>
  </si>
  <si>
    <t xml:space="preserve">深圳城市建筑装饰工程有限公司</t>
  </si>
  <si>
    <t xml:space="preserve">91440300********8M</t>
  </si>
  <si>
    <t xml:space="preserve">深圳市豪科园林有限公司</t>
  </si>
  <si>
    <t xml:space="preserve">914403002793094500</t>
  </si>
  <si>
    <t xml:space="preserve">深圳广田生态环境有限公司</t>
  </si>
  <si>
    <t xml:space="preserve">914403002794835042</t>
  </si>
  <si>
    <t xml:space="preserve">深圳市晶艺装饰设计工程有限公司</t>
  </si>
  <si>
    <t xml:space="preserve">91440300279522630B</t>
  </si>
  <si>
    <t xml:space="preserve">深圳市正周劳务建筑有限公司</t>
  </si>
  <si>
    <t xml:space="preserve">914403003500606286</t>
  </si>
  <si>
    <t xml:space="preserve">深圳市深普达科技有限公司</t>
  </si>
  <si>
    <t xml:space="preserve">91440300398546344D</t>
  </si>
  <si>
    <t xml:space="preserve">深圳成果城镇环境发展有限公司</t>
  </si>
  <si>
    <t xml:space="preserve">9144030055034334XW</t>
  </si>
  <si>
    <t xml:space="preserve">深圳市宝龙泰建设工程有限公司</t>
  </si>
  <si>
    <t xml:space="preserve">91440300552111040K</t>
  </si>
  <si>
    <t xml:space="preserve">深圳市立行建筑工程劳务有限公司</t>
  </si>
  <si>
    <t xml:space="preserve">91440300593009536F</t>
  </si>
  <si>
    <t xml:space="preserve">深圳瑞和建筑装饰股份有限公司</t>
  </si>
  <si>
    <t xml:space="preserve">914403006188425849</t>
  </si>
  <si>
    <t xml:space="preserve">深圳高力消防装饰工程有限公司</t>
  </si>
  <si>
    <t xml:space="preserve">91440300618865583B</t>
  </si>
  <si>
    <t xml:space="preserve">深圳市大众建筑工程劳务有限公司</t>
  </si>
  <si>
    <t xml:space="preserve">91440300662693889P</t>
  </si>
  <si>
    <t xml:space="preserve">深圳市中深装建设集团有限公司</t>
  </si>
  <si>
    <t xml:space="preserve">91440300682036851P</t>
  </si>
  <si>
    <t xml:space="preserve">深圳市百搭园装饰设计工程有限公司</t>
  </si>
  <si>
    <t xml:space="preserve">9144030068944433XY</t>
  </si>
  <si>
    <t xml:space="preserve">深圳派成铝业科技有限公司</t>
  </si>
  <si>
    <t xml:space="preserve">91440300708461080P</t>
  </si>
  <si>
    <t xml:space="preserve">深圳市精诚防水工程有限公司</t>
  </si>
  <si>
    <t xml:space="preserve">914403007152348635</t>
  </si>
  <si>
    <t xml:space="preserve">深圳市大观照明有限公司</t>
  </si>
  <si>
    <t xml:space="preserve">91440300734154906Q</t>
  </si>
  <si>
    <t xml:space="preserve">深圳陆城装饰设计工程有限公司</t>
  </si>
  <si>
    <t xml:space="preserve">914403007727057649</t>
  </si>
  <si>
    <t xml:space="preserve">深圳市西城建筑工程劳务有限公司</t>
  </si>
  <si>
    <t xml:space="preserve">91440300792554756W</t>
  </si>
  <si>
    <t xml:space="preserve">深圳市玉雕建筑工程劳务有限公司</t>
  </si>
  <si>
    <t xml:space="preserve">9144030079385366X6</t>
  </si>
  <si>
    <t xml:space="preserve">深圳市杰烨建筑劳务有限公司</t>
  </si>
  <si>
    <t xml:space="preserve">91440300MA5DD09M62</t>
  </si>
  <si>
    <t xml:space="preserve">深圳建安建筑劳务有限公司</t>
  </si>
  <si>
    <t xml:space="preserve">91440300MA5DKKXH0L</t>
  </si>
  <si>
    <t xml:space="preserve">深圳洪新建筑劳务有限公司</t>
  </si>
  <si>
    <t xml:space="preserve">91440300MA5DNYTQ3T</t>
  </si>
  <si>
    <t xml:space="preserve">深圳市盛世达建筑景观劳务有限公司</t>
  </si>
  <si>
    <t xml:space="preserve">91440300MA5EFPXQ1F</t>
  </si>
  <si>
    <t xml:space="preserve">广东中联建建筑工程有限公司</t>
  </si>
  <si>
    <t xml:space="preserve">91440400680569996K</t>
  </si>
  <si>
    <t xml:space="preserve">汕头市建安（集团）公司</t>
  </si>
  <si>
    <t xml:space="preserve">91440500********88</t>
  </si>
  <si>
    <t xml:space="preserve">914406000615333374</t>
  </si>
  <si>
    <t xml:space="preserve">佛山市业鹏机械有限公司</t>
  </si>
  <si>
    <t xml:space="preserve">9144060034556125X4</t>
  </si>
  <si>
    <t xml:space="preserve">广东润海投资发展有限公司</t>
  </si>
  <si>
    <t xml:space="preserve">914406003546280149</t>
  </si>
  <si>
    <t xml:space="preserve">佛山市恒益环保建材有限公司</t>
  </si>
  <si>
    <t xml:space="preserve">91440600568282899Q</t>
  </si>
  <si>
    <t xml:space="preserve">广东星光传动股份有限公司</t>
  </si>
  <si>
    <t xml:space="preserve">91440600590051341F</t>
  </si>
  <si>
    <t xml:space="preserve">佛山关西精细化工涂料有限公司</t>
  </si>
  <si>
    <t xml:space="preserve">9144060061763728X6</t>
  </si>
  <si>
    <t xml:space="preserve">佛山市雅丽达装饰材料有限公司</t>
  </si>
  <si>
    <t xml:space="preserve">914406006947090643</t>
  </si>
  <si>
    <t xml:space="preserve">佛山市达亿汽车用品有限公司</t>
  </si>
  <si>
    <t xml:space="preserve">91440600707951205Q</t>
  </si>
  <si>
    <t xml:space="preserve">佛山百利丰建材有限公司</t>
  </si>
  <si>
    <t xml:space="preserve">914406007081723774</t>
  </si>
  <si>
    <t xml:space="preserve">中国移动通信集团广东有限公司三水分公司</t>
  </si>
  <si>
    <t xml:space="preserve">914406007081795798</t>
  </si>
  <si>
    <t xml:space="preserve">佛山市三水宏源陶瓷企业有限公司</t>
  </si>
  <si>
    <t xml:space="preserve">914406007123973339</t>
  </si>
  <si>
    <t xml:space="preserve">新煌集团佛山市新煌金属材料有限公司</t>
  </si>
  <si>
    <t xml:space="preserve">91440600725458406L</t>
  </si>
  <si>
    <t xml:space="preserve">佛山市冠球家具有限公司</t>
  </si>
  <si>
    <t xml:space="preserve">914406007278457098</t>
  </si>
  <si>
    <t xml:space="preserve">佛山市通宝华龙控制器有限公司</t>
  </si>
  <si>
    <t xml:space="preserve">91440600732167332X</t>
  </si>
  <si>
    <t xml:space="preserve">9144060073503384XT</t>
  </si>
  <si>
    <t xml:space="preserve">91440600737590295M</t>
  </si>
  <si>
    <t xml:space="preserve">佛山市粤佳信电线电缆有限公司</t>
  </si>
  <si>
    <t xml:space="preserve">914406007375943844</t>
  </si>
  <si>
    <t xml:space="preserve">佛山市尚艺东美钓具有限公司</t>
  </si>
  <si>
    <t xml:space="preserve">914406007436665327</t>
  </si>
  <si>
    <t xml:space="preserve">广东金盛彩印包装有限公司</t>
  </si>
  <si>
    <t xml:space="preserve">91440600743667383B</t>
  </si>
  <si>
    <t xml:space="preserve">佛山市瑞丰石化燃料有限公司</t>
  </si>
  <si>
    <t xml:space="preserve">91440600751069869W</t>
  </si>
  <si>
    <t xml:space="preserve">佛山市三水金沙江铁网五金制品有限公司</t>
  </si>
  <si>
    <t xml:space="preserve">91440600760605029B</t>
  </si>
  <si>
    <t xml:space="preserve">佛山市翎博新材料有限公司</t>
  </si>
  <si>
    <t xml:space="preserve">9144060076494938XW</t>
  </si>
  <si>
    <t xml:space="preserve">佛山好运电器配件有限公司</t>
  </si>
  <si>
    <t xml:space="preserve">914406007693216984</t>
  </si>
  <si>
    <t xml:space="preserve">佛山市南方高秀花园制品有限公司</t>
  </si>
  <si>
    <t xml:space="preserve">91440600770959701M</t>
  </si>
  <si>
    <t xml:space="preserve">广东创辉电力工程有限公司</t>
  </si>
  <si>
    <t xml:space="preserve">91440600773051715L</t>
  </si>
  <si>
    <t xml:space="preserve">佛山市鲸鲨美克地坪涂料有限公司</t>
  </si>
  <si>
    <t xml:space="preserve">91440600778319231F</t>
  </si>
  <si>
    <t xml:space="preserve">佛山通宝华星控制器有限公司</t>
  </si>
  <si>
    <t xml:space="preserve">914406007792237257</t>
  </si>
  <si>
    <t xml:space="preserve">广东南桂起重机械有限公司</t>
  </si>
  <si>
    <t xml:space="preserve">914406007811883088</t>
  </si>
  <si>
    <t xml:space="preserve">佛山高丰彩印包装有限公司</t>
  </si>
  <si>
    <t xml:space="preserve">9144060079627978XB</t>
  </si>
  <si>
    <t xml:space="preserve">佛山市百力佳贸易有限公司</t>
  </si>
  <si>
    <t xml:space="preserve">914406007993620287</t>
  </si>
  <si>
    <t xml:space="preserve">佛山市晋佑商业投资中心（有限合伙）</t>
  </si>
  <si>
    <t xml:space="preserve">91440600MA4UHN3493</t>
  </si>
  <si>
    <t xml:space="preserve">广东亿博生物技术有限公司</t>
  </si>
  <si>
    <t xml:space="preserve">91440600MA4UHW1LXH</t>
  </si>
  <si>
    <t xml:space="preserve">佛山市涂无忧建材有限公司</t>
  </si>
  <si>
    <t xml:space="preserve">91440600MA4ULKGP7U</t>
  </si>
  <si>
    <t xml:space="preserve">佛山万源仓储服务有限公司</t>
  </si>
  <si>
    <t xml:space="preserve">91440600MA4UP5116Y</t>
  </si>
  <si>
    <t xml:space="preserve">佛山市华康利农业股份有限公司</t>
  </si>
  <si>
    <t xml:space="preserve">91440600MA4URHAT62</t>
  </si>
  <si>
    <t xml:space="preserve">佛山市三水宝力威贸易有限公司</t>
  </si>
  <si>
    <t xml:space="preserve">91440600MA4UWUJY76</t>
  </si>
  <si>
    <t xml:space="preserve">广东美乐宝童车有限公司</t>
  </si>
  <si>
    <t xml:space="preserve">91440600MA4WGMXA2T</t>
  </si>
  <si>
    <t xml:space="preserve">佛山市华傅文化传播有限公司</t>
  </si>
  <si>
    <t xml:space="preserve">91440600MA4WPRJP9J</t>
  </si>
  <si>
    <t xml:space="preserve">佛山市农旅创展投资股份有限公司</t>
  </si>
  <si>
    <t xml:space="preserve">91440600MA4X27UPXH</t>
  </si>
  <si>
    <t xml:space="preserve">金碧物业有限公司佛山三水白坭分公司</t>
  </si>
  <si>
    <t xml:space="preserve">91440600MA4X96AG4B</t>
  </si>
  <si>
    <t xml:space="preserve">中油碧辟石油有限公司佛山曙前三号加油站</t>
  </si>
  <si>
    <t xml:space="preserve">91440600MA51BKNWXL</t>
  </si>
  <si>
    <t xml:space="preserve">佛山市金沃投资中心（有限合伙）</t>
  </si>
  <si>
    <t xml:space="preserve">91440600MA51M5ER0J</t>
  </si>
  <si>
    <t xml:space="preserve">佛山艾麦工业皮带有限公司</t>
  </si>
  <si>
    <t xml:space="preserve">91440604559119328R</t>
  </si>
  <si>
    <t xml:space="preserve">佛山市久坚防水补强装饰有限公司</t>
  </si>
  <si>
    <t xml:space="preserve">91440604694774237G</t>
  </si>
  <si>
    <t xml:space="preserve">914406047529217723U</t>
  </si>
  <si>
    <t xml:space="preserve">佛山市忠承科技有限公司</t>
  </si>
  <si>
    <t xml:space="preserve">91440605092363254X</t>
  </si>
  <si>
    <t xml:space="preserve">佛山市科斯凯环保科技有限公司</t>
  </si>
  <si>
    <t xml:space="preserve">91440605345459263C</t>
  </si>
  <si>
    <t xml:space="preserve">佛山市爱佳卫生用品有限公司</t>
  </si>
  <si>
    <t xml:space="preserve">91440605345513020U</t>
  </si>
  <si>
    <t xml:space="preserve">佛山明辉建设工程有限公司</t>
  </si>
  <si>
    <t xml:space="preserve">91440605351906437T</t>
  </si>
  <si>
    <t xml:space="preserve">广东华实环境工程设计有限公司</t>
  </si>
  <si>
    <t xml:space="preserve">914406055958910593</t>
  </si>
  <si>
    <t xml:space="preserve">佛山市南海区三多水利水电工程有限公司</t>
  </si>
  <si>
    <t xml:space="preserve">914406057********R</t>
  </si>
  <si>
    <t xml:space="preserve">广东银创通信工程有限公司</t>
  </si>
  <si>
    <t xml:space="preserve">91440605736161595E</t>
  </si>
  <si>
    <t xml:space="preserve">佛山市南海二建江宏建筑工程有限公司</t>
  </si>
  <si>
    <t xml:space="preserve">914406057673484243</t>
  </si>
  <si>
    <t xml:space="preserve">广东京忠建设工程有限公司</t>
  </si>
  <si>
    <t xml:space="preserve">91440605776242058R</t>
  </si>
  <si>
    <t xml:space="preserve">广东泓裕电力工程有限公司</t>
  </si>
  <si>
    <t xml:space="preserve">91440605MA4W25Q46W</t>
  </si>
  <si>
    <t xml:space="preserve">佛山市熙思五金电器有限公司</t>
  </si>
  <si>
    <t xml:space="preserve">91440605MA4WD25A3D</t>
  </si>
  <si>
    <t xml:space="preserve">佛山市益宙交通设施有限公司</t>
  </si>
  <si>
    <t xml:space="preserve">91440605MA4WDTXY1H</t>
  </si>
  <si>
    <t xml:space="preserve">佛山君恒餐饮管理有限公司</t>
  </si>
  <si>
    <t xml:space="preserve">91440605MA4WUH88XM</t>
  </si>
  <si>
    <t xml:space="preserve">广东汉容建设工程有限公司</t>
  </si>
  <si>
    <t xml:space="preserve">914406060825989229</t>
  </si>
  <si>
    <t xml:space="preserve">佛山市鼎典贸易有限公司</t>
  </si>
  <si>
    <t xml:space="preserve">91440606082600711W</t>
  </si>
  <si>
    <t xml:space="preserve">佛山市铁骑精密机械有限公司</t>
  </si>
  <si>
    <t xml:space="preserve">91440606095152137C</t>
  </si>
  <si>
    <t xml:space="preserve">佛山市顺德区乐从供销集团有限公司</t>
  </si>
  <si>
    <t xml:space="preserve">91440606280091882L</t>
  </si>
  <si>
    <t xml:space="preserve">佛山市一科环保科技有限公司</t>
  </si>
  <si>
    <t xml:space="preserve">914406063511914868</t>
  </si>
  <si>
    <t xml:space="preserve">佛山市顺德区威泰电力工程有限公司</t>
  </si>
  <si>
    <t xml:space="preserve">914406066650343284</t>
  </si>
  <si>
    <t xml:space="preserve">佛山市泰山环境绿化有限公司</t>
  </si>
  <si>
    <t xml:space="preserve">914406067081657241</t>
  </si>
  <si>
    <t xml:space="preserve">佛山市友柔贸易有限公司</t>
  </si>
  <si>
    <t xml:space="preserve">914406070507458793</t>
  </si>
  <si>
    <t xml:space="preserve">佛山市旷达汽车内饰材料有限公司</t>
  </si>
  <si>
    <t xml:space="preserve">91440607052421472Y</t>
  </si>
  <si>
    <t xml:space="preserve">佛山市三水鲸鲨化工有限公司</t>
  </si>
  <si>
    <t xml:space="preserve">91440607055316651H</t>
  </si>
  <si>
    <t xml:space="preserve">佛山市凯信贸易有限公司</t>
  </si>
  <si>
    <t xml:space="preserve">914406070568203158</t>
  </si>
  <si>
    <t xml:space="preserve">佛山市三水汇金污水处理有限公司</t>
  </si>
  <si>
    <t xml:space="preserve">91440607056849417L</t>
  </si>
  <si>
    <t xml:space="preserve">佛山市鲸鲨粉末涂料有限公司</t>
  </si>
  <si>
    <t xml:space="preserve">91440607058555180L</t>
  </si>
  <si>
    <t xml:space="preserve">中国石油天然气股份有限公司广东佛山三水岗头经营部</t>
  </si>
  <si>
    <t xml:space="preserve">914406070585662693</t>
  </si>
  <si>
    <t xml:space="preserve">佛山市成达液压设备有限公司</t>
  </si>
  <si>
    <t xml:space="preserve">91440607059926916X</t>
  </si>
  <si>
    <t xml:space="preserve">佛山市迪隆通信设备有限公司</t>
  </si>
  <si>
    <t xml:space="preserve">91440607061524991E</t>
  </si>
  <si>
    <t xml:space="preserve">佛山市来利赢环保科技有限公司</t>
  </si>
  <si>
    <t xml:space="preserve">91440607062103080C</t>
  </si>
  <si>
    <t xml:space="preserve">佛山市三水区和谐宝盈物业租赁服务有限公司</t>
  </si>
  <si>
    <t xml:space="preserve">91440607062152296T</t>
  </si>
  <si>
    <t xml:space="preserve">佛山市神川贸易有限公司</t>
  </si>
  <si>
    <t xml:space="preserve">91440607062178904X</t>
  </si>
  <si>
    <t xml:space="preserve">佛山市博纳德人力资源有限公司</t>
  </si>
  <si>
    <t xml:space="preserve">91440607066727472W</t>
  </si>
  <si>
    <t xml:space="preserve">佛山市三水区乐满堂娱乐中心</t>
  </si>
  <si>
    <t xml:space="preserve">914406070685385361</t>
  </si>
  <si>
    <t xml:space="preserve">佛山市三水区遨游网吧</t>
  </si>
  <si>
    <t xml:space="preserve">91440607070253417G</t>
  </si>
  <si>
    <t xml:space="preserve">佛山市澳德丰农业有限公司</t>
  </si>
  <si>
    <t xml:space="preserve">91440607071870249X</t>
  </si>
  <si>
    <t xml:space="preserve">佛山市三水区森隆路桥工程有限公司</t>
  </si>
  <si>
    <t xml:space="preserve">91440607071938776H</t>
  </si>
  <si>
    <t xml:space="preserve">佛山市润丰实业投资有限公司</t>
  </si>
  <si>
    <t xml:space="preserve">91440607079502256P</t>
  </si>
  <si>
    <t xml:space="preserve">佛山市三水区坚利发金属制品厂</t>
  </si>
  <si>
    <t xml:space="preserve">914406070795464787</t>
  </si>
  <si>
    <t xml:space="preserve">佛山市巴苏尼机械有限公司</t>
  </si>
  <si>
    <t xml:space="preserve">91440607081058756R</t>
  </si>
  <si>
    <t xml:space="preserve">佛山市三水区爱团聚网络科技有限公司</t>
  </si>
  <si>
    <t xml:space="preserve">914406070810820786</t>
  </si>
  <si>
    <t xml:space="preserve">佛山市三水明力达贸易有限公司</t>
  </si>
  <si>
    <t xml:space="preserve">914406070812268282</t>
  </si>
  <si>
    <t xml:space="preserve">佛山市汇悦生态农业有限公司</t>
  </si>
  <si>
    <t xml:space="preserve">91440607082590613Y</t>
  </si>
  <si>
    <t xml:space="preserve">佛山市迪华科技有限公司</t>
  </si>
  <si>
    <t xml:space="preserve">914406070844992902</t>
  </si>
  <si>
    <t xml:space="preserve">佛山市刚韧机械有限公司</t>
  </si>
  <si>
    <t xml:space="preserve">91440607086788440D</t>
  </si>
  <si>
    <t xml:space="preserve">佛山市盛联不锈钢制品有限公司</t>
  </si>
  <si>
    <t xml:space="preserve">91440607090184682K</t>
  </si>
  <si>
    <t xml:space="preserve">佛山市三水区利锦隆五金灯饰制品有限公司</t>
  </si>
  <si>
    <t xml:space="preserve">91440607090192463J</t>
  </si>
  <si>
    <t xml:space="preserve">佛山市双向钢业有限公司</t>
  </si>
  <si>
    <t xml:space="preserve">9144060709177107XC</t>
  </si>
  <si>
    <t xml:space="preserve">佛山市梦真营机电有限公司</t>
  </si>
  <si>
    <t xml:space="preserve">91440607095449619X</t>
  </si>
  <si>
    <t xml:space="preserve">佛山市三水区白坭镇隆飞兽药店</t>
  </si>
  <si>
    <t xml:space="preserve">91440607095692643P</t>
  </si>
  <si>
    <t xml:space="preserve">佛山市鑫迅五金制品有限公司</t>
  </si>
  <si>
    <t xml:space="preserve">9144060709587173XB</t>
  </si>
  <si>
    <t xml:space="preserve">佛山市三水区新发起毛厂</t>
  </si>
  <si>
    <t xml:space="preserve">91440607********5P</t>
  </si>
  <si>
    <t xml:space="preserve">佛山市三水乐平建筑工程公司</t>
  </si>
  <si>
    <t xml:space="preserve">91440607********0B</t>
  </si>
  <si>
    <t xml:space="preserve">佛山市三水区白坭综合贸易公司</t>
  </si>
  <si>
    <t xml:space="preserve">91440607********3C</t>
  </si>
  <si>
    <t xml:space="preserve">佛山市三水区白坭供销社</t>
  </si>
  <si>
    <t xml:space="preserve">91440607********05</t>
  </si>
  <si>
    <t xml:space="preserve">佛山市三水区白坭欧阳熟料厂</t>
  </si>
  <si>
    <t xml:space="preserve">91440607********8C</t>
  </si>
  <si>
    <t xml:space="preserve">中国电信股份有限公司佛山三水区分公司</t>
  </si>
  <si>
    <t xml:space="preserve">91440607********XY</t>
  </si>
  <si>
    <t xml:space="preserve">佛山市三水健力宝塑料厂</t>
  </si>
  <si>
    <t xml:space="preserve">91440607********4G</t>
  </si>
  <si>
    <t xml:space="preserve">佛山市三水区汇通市政工程有限公司</t>
  </si>
  <si>
    <t xml:space="preserve">91440607********3L</t>
  </si>
  <si>
    <t xml:space="preserve">佛山水业三水供水有限公司</t>
  </si>
  <si>
    <t xml:space="preserve">91440607********27</t>
  </si>
  <si>
    <t xml:space="preserve">佛山市三水三建集团有限公司</t>
  </si>
  <si>
    <t xml:space="preserve">91440607********46</t>
  </si>
  <si>
    <t xml:space="preserve">91440607********2N</t>
  </si>
  <si>
    <t xml:space="preserve">佛山市三水区白坭建筑工程公司</t>
  </si>
  <si>
    <t xml:space="preserve">91440607********2L</t>
  </si>
  <si>
    <t xml:space="preserve">佛山市三水园建绿化工程有限公司</t>
  </si>
  <si>
    <t xml:space="preserve">91440607********40</t>
  </si>
  <si>
    <t xml:space="preserve">佛山市帆思科材料技术有限公司</t>
  </si>
  <si>
    <t xml:space="preserve">914406073038377213</t>
  </si>
  <si>
    <t xml:space="preserve">佛山市昌茂行贸易有限公司</t>
  </si>
  <si>
    <t xml:space="preserve">91440607303904250C</t>
  </si>
  <si>
    <t xml:space="preserve">佛山市鸿长丰科技有限公司</t>
  </si>
  <si>
    <t xml:space="preserve">914406073039772493</t>
  </si>
  <si>
    <t xml:space="preserve">佛山市乐臣卫生用品有限公司</t>
  </si>
  <si>
    <t xml:space="preserve">914406073040058479</t>
  </si>
  <si>
    <t xml:space="preserve">佛山市文耀五金塑料有限公司</t>
  </si>
  <si>
    <t xml:space="preserve">91440607304012326R</t>
  </si>
  <si>
    <t xml:space="preserve">佛山市三水区宇峰星际食品有限公司</t>
  </si>
  <si>
    <t xml:space="preserve">914406073040831598</t>
  </si>
  <si>
    <t xml:space="preserve">佛山市天卓家具有限公司</t>
  </si>
  <si>
    <t xml:space="preserve">91440607304262448K</t>
  </si>
  <si>
    <t xml:space="preserve">佛山市三水德瑞姆机械设备有限公司</t>
  </si>
  <si>
    <t xml:space="preserve">91440607304262667X</t>
  </si>
  <si>
    <t xml:space="preserve">佛山市永恒达金属材料有限公司</t>
  </si>
  <si>
    <t xml:space="preserve">91440607304297878Q</t>
  </si>
  <si>
    <t xml:space="preserve">佛山市三水区白坭镇巨财红木厂</t>
  </si>
  <si>
    <t xml:space="preserve">9144060730429807XK</t>
  </si>
  <si>
    <t xml:space="preserve">佛山市三水普朗克新型材料有限公司</t>
  </si>
  <si>
    <t xml:space="preserve">91440607314801409E</t>
  </si>
  <si>
    <t xml:space="preserve">佛山赛因迪环保科技有限公司</t>
  </si>
  <si>
    <t xml:space="preserve">91440607314809283J</t>
  </si>
  <si>
    <t xml:space="preserve">广州华浩能源环保集团股份有限公司佛山分公司</t>
  </si>
  <si>
    <t xml:space="preserve">91440607314864290L</t>
  </si>
  <si>
    <t xml:space="preserve">佛山市三水区聚固五金制品有限公司</t>
  </si>
  <si>
    <t xml:space="preserve">91440607314866042Q</t>
  </si>
  <si>
    <t xml:space="preserve">佛山市力泉实业投资有限公司</t>
  </si>
  <si>
    <t xml:space="preserve">914406073148700337</t>
  </si>
  <si>
    <t xml:space="preserve">佛山市燊金泰实业投资有限公司</t>
  </si>
  <si>
    <t xml:space="preserve">914406073148701568</t>
  </si>
  <si>
    <t xml:space="preserve">佛山市三水区白坭镇恒丰业五金塑料厂</t>
  </si>
  <si>
    <t xml:space="preserve">91440607314872493J</t>
  </si>
  <si>
    <t xml:space="preserve">佛山市浩海物流有限公司</t>
  </si>
  <si>
    <t xml:space="preserve">91440607314944661E</t>
  </si>
  <si>
    <t xml:space="preserve">佛山市三水好易粘包装材料有限公司</t>
  </si>
  <si>
    <t xml:space="preserve">914406073149726112</t>
  </si>
  <si>
    <t xml:space="preserve">佛山市三水区培业织造厂</t>
  </si>
  <si>
    <t xml:space="preserve">91440607314994124X</t>
  </si>
  <si>
    <t xml:space="preserve">佛山市纳瑞明珠科技有限公司</t>
  </si>
  <si>
    <t xml:space="preserve">914406073150335958</t>
  </si>
  <si>
    <t xml:space="preserve">广东源构业重型钢结构工程有限公司</t>
  </si>
  <si>
    <t xml:space="preserve">91440607315034176R</t>
  </si>
  <si>
    <t xml:space="preserve">佛山市三水东禹盛汽车配件有限公司</t>
  </si>
  <si>
    <t xml:space="preserve">91440607315044841N</t>
  </si>
  <si>
    <t xml:space="preserve">佛山市三水区建伟液化石油气站</t>
  </si>
  <si>
    <t xml:space="preserve">91440607315103856K</t>
  </si>
  <si>
    <t xml:space="preserve">佛山市三水新众悦节能科技有限公司</t>
  </si>
  <si>
    <t xml:space="preserve">91440607315151989X</t>
  </si>
  <si>
    <t xml:space="preserve">佛山市三水区白坭镇高深花木场</t>
  </si>
  <si>
    <t xml:space="preserve">91440607315152607M</t>
  </si>
  <si>
    <t xml:space="preserve">佛山市三水广图不锈钢制品有限公司</t>
  </si>
  <si>
    <t xml:space="preserve">91440607315274567N</t>
  </si>
  <si>
    <t xml:space="preserve">佛山市三水区白坭镇裕兴祥纺织涂层厂</t>
  </si>
  <si>
    <t xml:space="preserve">91440607323229854G</t>
  </si>
  <si>
    <t xml:space="preserve">佛山市三水红景威食品饮料有限公司</t>
  </si>
  <si>
    <t xml:space="preserve">91440607324724021M</t>
  </si>
  <si>
    <t xml:space="preserve">佛山市三水区白坭镇满康药店</t>
  </si>
  <si>
    <t xml:space="preserve">91440607324743556W</t>
  </si>
  <si>
    <t xml:space="preserve">佛山市蕾莱机械设备有限公司</t>
  </si>
  <si>
    <t xml:space="preserve">914406073247515566</t>
  </si>
  <si>
    <t xml:space="preserve">佛山时韫五金制品有限公司</t>
  </si>
  <si>
    <t xml:space="preserve">91440607324759662A</t>
  </si>
  <si>
    <t xml:space="preserve">佛山市三水区白坭镇梓康药店</t>
  </si>
  <si>
    <t xml:space="preserve">91440607324838002X</t>
  </si>
  <si>
    <t xml:space="preserve">佛山市三水区国富强药房</t>
  </si>
  <si>
    <t xml:space="preserve">914406073249206715</t>
  </si>
  <si>
    <t xml:space="preserve">佛山市三水雄友贸易商行</t>
  </si>
  <si>
    <t xml:space="preserve">91440607324964754X</t>
  </si>
  <si>
    <t xml:space="preserve">佛山市赣达汽车运输有限公司</t>
  </si>
  <si>
    <t xml:space="preserve">91440607325060554L</t>
  </si>
  <si>
    <t xml:space="preserve">佛山市智正中贸易有限公司</t>
  </si>
  <si>
    <t xml:space="preserve">91440607325070293C</t>
  </si>
  <si>
    <t xml:space="preserve">佛山市三水高泰建材科技有限公司</t>
  </si>
  <si>
    <t xml:space="preserve">91440607325099854X</t>
  </si>
  <si>
    <t xml:space="preserve">广东国药医药连锁企业有限公司佛山市三水区荣和堂分店</t>
  </si>
  <si>
    <t xml:space="preserve">91440607325214832Q</t>
  </si>
  <si>
    <t xml:space="preserve">广州市农保生物科技有限公司佛山三水白坭分公司</t>
  </si>
  <si>
    <t xml:space="preserve">91440607325214904H</t>
  </si>
  <si>
    <t xml:space="preserve">佛山市凯信能源有限公司</t>
  </si>
  <si>
    <t xml:space="preserve">914406073252181634</t>
  </si>
  <si>
    <t xml:space="preserve">佛山市三水区精进大药房</t>
  </si>
  <si>
    <t xml:space="preserve">914406073348327988</t>
  </si>
  <si>
    <t xml:space="preserve">佛山市三水区乐友铝业有限公司</t>
  </si>
  <si>
    <t xml:space="preserve">91440607337939101Y</t>
  </si>
  <si>
    <t xml:space="preserve">佛山市三水区景润堂药店</t>
  </si>
  <si>
    <t xml:space="preserve">9144060733795845X4</t>
  </si>
  <si>
    <t xml:space="preserve">广东热点酒店管理有限公司</t>
  </si>
  <si>
    <t xml:space="preserve">91440607338032229U</t>
  </si>
  <si>
    <t xml:space="preserve">佛山通宝精密合金股份有限公司三水分公司</t>
  </si>
  <si>
    <t xml:space="preserve">91440607338102549A</t>
  </si>
  <si>
    <t xml:space="preserve">佛山市三水区伟业远朋陶瓷原料有限公司</t>
  </si>
  <si>
    <t xml:space="preserve">914406073382345179</t>
  </si>
  <si>
    <t xml:space="preserve">佛山市百信业陶瓷原料有限公司</t>
  </si>
  <si>
    <t xml:space="preserve">91440607338304298Y</t>
  </si>
  <si>
    <t xml:space="preserve">佛山市三水区健德堂药房</t>
  </si>
  <si>
    <t xml:space="preserve">9144060734533054XM</t>
  </si>
  <si>
    <t xml:space="preserve">佛山市三水区艾力健药房</t>
  </si>
  <si>
    <t xml:space="preserve">91440607345338015M</t>
  </si>
  <si>
    <t xml:space="preserve">佛山通宝华通控制器有限公司三水分公司</t>
  </si>
  <si>
    <t xml:space="preserve">91440607345359908P</t>
  </si>
  <si>
    <t xml:space="preserve">佛山市鑫磊医药有限公司白坭分公司</t>
  </si>
  <si>
    <t xml:space="preserve">91440607345379183J</t>
  </si>
  <si>
    <t xml:space="preserve">佛山市中恒达机械设备有限公司</t>
  </si>
  <si>
    <t xml:space="preserve">91440607345432407Q</t>
  </si>
  <si>
    <t xml:space="preserve">佛山市新乐医药有限公司三水白坭人民路分店</t>
  </si>
  <si>
    <t xml:space="preserve">91440607345500238G</t>
  </si>
  <si>
    <t xml:space="preserve">佛山市三水区琪昌机械设备有限公司</t>
  </si>
  <si>
    <t xml:space="preserve">91440607345549373T</t>
  </si>
  <si>
    <t xml:space="preserve">佛山市三水区白坭镇杰顺花木场</t>
  </si>
  <si>
    <t xml:space="preserve">91440607345558982B</t>
  </si>
  <si>
    <t xml:space="preserve">佛山市新乐医药有限公司三水白坭黄金大道分店</t>
  </si>
  <si>
    <t xml:space="preserve">9144060735********</t>
  </si>
  <si>
    <t xml:space="preserve">佛山市三水通茂集装箱码头有限公司</t>
  </si>
  <si>
    <t xml:space="preserve">佛山市三水区一家仁大药房</t>
  </si>
  <si>
    <t xml:space="preserve">914406073546563223</t>
  </si>
  <si>
    <t xml:space="preserve">佛山市南海区桂裕物业管理有限公司三水分公司</t>
  </si>
  <si>
    <t xml:space="preserve">914406073980415817</t>
  </si>
  <si>
    <t xml:space="preserve">佛山市三水万和兴贸易有限公司</t>
  </si>
  <si>
    <t xml:space="preserve">91440607398176005W</t>
  </si>
  <si>
    <t xml:space="preserve">佛山市三水区龙之谷网吧</t>
  </si>
  <si>
    <t xml:space="preserve">91440607553612947B</t>
  </si>
  <si>
    <t xml:space="preserve">佛山市三水区龙珠网吧</t>
  </si>
  <si>
    <t xml:space="preserve">91440607553613077J</t>
  </si>
  <si>
    <t xml:space="preserve">佛山市三水国艺广告有限公司</t>
  </si>
  <si>
    <t xml:space="preserve">91440607553626572W</t>
  </si>
  <si>
    <t xml:space="preserve">佛山市三水区百姓缘医药有限公司白坭分店</t>
  </si>
  <si>
    <t xml:space="preserve">91440607553652156T</t>
  </si>
  <si>
    <t xml:space="preserve">广东威美建材科技有限公司</t>
  </si>
  <si>
    <t xml:space="preserve">91440607553684262T</t>
  </si>
  <si>
    <t xml:space="preserve">佛山市嘉赢物业管理有限公司</t>
  </si>
  <si>
    <t xml:space="preserve">91440607553687826T</t>
  </si>
  <si>
    <t xml:space="preserve">佛山市三水区运盈加油站有限公司</t>
  </si>
  <si>
    <t xml:space="preserve">91440607555551922B</t>
  </si>
  <si>
    <t xml:space="preserve">佛山市三水区逍遥网吧</t>
  </si>
  <si>
    <t xml:space="preserve">91440607557303842N</t>
  </si>
  <si>
    <t xml:space="preserve">佛山市品柏智能科技有限公司</t>
  </si>
  <si>
    <t xml:space="preserve">91440607557315229E</t>
  </si>
  <si>
    <t xml:space="preserve">佛山市鸿海风机有限公司</t>
  </si>
  <si>
    <t xml:space="preserve">91440607557331421K</t>
  </si>
  <si>
    <t xml:space="preserve">电白中茂生物科技有限公司佛山市三水分公司</t>
  </si>
  <si>
    <t xml:space="preserve">91440607559122527J</t>
  </si>
  <si>
    <t xml:space="preserve">佛山市金嘉辉硅胶有限公司</t>
  </si>
  <si>
    <t xml:space="preserve">91440607560895957L</t>
  </si>
  <si>
    <t xml:space="preserve">佛山市家家乐药业有限公司</t>
  </si>
  <si>
    <t xml:space="preserve">914406075625819512</t>
  </si>
  <si>
    <t xml:space="preserve">佛山市三水区汇力投资有限公司</t>
  </si>
  <si>
    <t xml:space="preserve">914406075645070340</t>
  </si>
  <si>
    <t xml:space="preserve">佛山市顺客隆商业有限公司白坭商场</t>
  </si>
  <si>
    <t xml:space="preserve">91440607564519713Q</t>
  </si>
  <si>
    <t xml:space="preserve">佛山市三水锦合富陶瓷材料有限公司</t>
  </si>
  <si>
    <t xml:space="preserve">91440607564529217G</t>
  </si>
  <si>
    <t xml:space="preserve">佛山市三水区白坭镇莘村机械塑料城工业污水处理厂有限公司</t>
  </si>
  <si>
    <t xml:space="preserve">914406075645651975</t>
  </si>
  <si>
    <t xml:space="preserve">广东金大田家居股份有限公司</t>
  </si>
  <si>
    <t xml:space="preserve">91440607564586641G</t>
  </si>
  <si>
    <t xml:space="preserve">佛山市南海中天药业连锁有限公司坭康药房</t>
  </si>
  <si>
    <t xml:space="preserve">9144060756666050XH</t>
  </si>
  <si>
    <t xml:space="preserve">广东金宝利建材有限公司</t>
  </si>
  <si>
    <t xml:space="preserve">91440607566681642E</t>
  </si>
  <si>
    <t xml:space="preserve">佛山市三水德旭金属制品有限公司</t>
  </si>
  <si>
    <t xml:space="preserve">914406075682086210</t>
  </si>
  <si>
    <t xml:space="preserve">佛山市三水区白坭镇惠康兽药店</t>
  </si>
  <si>
    <t xml:space="preserve">91440607568258928D</t>
  </si>
  <si>
    <t xml:space="preserve">佛山市三水区闽锦市场物业服务有限公司</t>
  </si>
  <si>
    <t xml:space="preserve">914406075723655073</t>
  </si>
  <si>
    <t xml:space="preserve">佛山市朝丰粮油有限公司</t>
  </si>
  <si>
    <t xml:space="preserve">9144060757243420XA</t>
  </si>
  <si>
    <t xml:space="preserve">佛山市三水区贝斯兰网吧</t>
  </si>
  <si>
    <t xml:space="preserve">91440607574455784L</t>
  </si>
  <si>
    <t xml:space="preserve">佛山市维娜斯卫浴有限公司</t>
  </si>
  <si>
    <t xml:space="preserve">91440607574467021K</t>
  </si>
  <si>
    <t xml:space="preserve">佛山市景新创不锈钢有限公司</t>
  </si>
  <si>
    <t xml:space="preserve">91440607574506510Q</t>
  </si>
  <si>
    <t xml:space="preserve">佛山市三水泰阳新型材料有限公司</t>
  </si>
  <si>
    <t xml:space="preserve">91440607576439542Q</t>
  </si>
  <si>
    <t xml:space="preserve">广东赛纳德智能装备有限公司</t>
  </si>
  <si>
    <t xml:space="preserve">91440607576456684J</t>
  </si>
  <si>
    <t xml:space="preserve">佛山市尚美纸品印刷有限公司</t>
  </si>
  <si>
    <t xml:space="preserve">91440607576489531B</t>
  </si>
  <si>
    <t xml:space="preserve">佛山市点美机械设备有限公司</t>
  </si>
  <si>
    <t xml:space="preserve">91440607577904119C</t>
  </si>
  <si>
    <t xml:space="preserve">佛山市三水区白坭镇活轩五金加工厂</t>
  </si>
  <si>
    <t xml:space="preserve">9144060757972236X3</t>
  </si>
  <si>
    <t xml:space="preserve">佛山市三水恒懋纺织品有限公司</t>
  </si>
  <si>
    <t xml:space="preserve">91440607582918021N</t>
  </si>
  <si>
    <t xml:space="preserve">佛山市卓益机电有限公司</t>
  </si>
  <si>
    <t xml:space="preserve">9144060758293016XW</t>
  </si>
  <si>
    <t xml:space="preserve">佛山市三水粤景交通发展有限公司白坭汽车客运站</t>
  </si>
  <si>
    <t xml:space="preserve">91440607584660511K</t>
  </si>
  <si>
    <t xml:space="preserve">佛山市汉威洁具有限公司</t>
  </si>
  <si>
    <t xml:space="preserve">914406075847221614</t>
  </si>
  <si>
    <t xml:space="preserve">佛山市三水区广顺自动化设备有限公司</t>
  </si>
  <si>
    <t xml:space="preserve">9144060758473498XG</t>
  </si>
  <si>
    <t xml:space="preserve">佛山市三水坭安消防设备维修有限公司</t>
  </si>
  <si>
    <t xml:space="preserve">914406075863449182</t>
  </si>
  <si>
    <t xml:space="preserve">佛山市三水耀嘉建材有限公司</t>
  </si>
  <si>
    <t xml:space="preserve">91440607588266888B</t>
  </si>
  <si>
    <t xml:space="preserve">佛山市华新科机械厂</t>
  </si>
  <si>
    <t xml:space="preserve">91440607588310877P</t>
  </si>
  <si>
    <t xml:space="preserve">广州市同诚物业管理有限公司佛山分公司</t>
  </si>
  <si>
    <t xml:space="preserve">91440607588324013C</t>
  </si>
  <si>
    <t xml:space="preserve">佛山市三水金戈新型材料有限公司</t>
  </si>
  <si>
    <t xml:space="preserve">91440607588331504W</t>
  </si>
  <si>
    <t xml:space="preserve">佛山市三水区王大哥五金电器厂</t>
  </si>
  <si>
    <t xml:space="preserve">91440607588332857K</t>
  </si>
  <si>
    <t xml:space="preserve">佛山市三水区帆高置业投资有限公司</t>
  </si>
  <si>
    <t xml:space="preserve">91440607588334879A</t>
  </si>
  <si>
    <t xml:space="preserve">佛山维安盈科安防科技有限公司</t>
  </si>
  <si>
    <t xml:space="preserve">91440607592117412M</t>
  </si>
  <si>
    <t xml:space="preserve">广东省广播电视网络股份有限公司佛山三水白坭营业厅</t>
  </si>
  <si>
    <t xml:space="preserve">91440607592118757H</t>
  </si>
  <si>
    <t xml:space="preserve">佛山市三水燃气有限公司白坭营业厅</t>
  </si>
  <si>
    <t xml:space="preserve">914406075921235139</t>
  </si>
  <si>
    <t xml:space="preserve">佛山市三水恒盛发贸易有限公司</t>
  </si>
  <si>
    <t xml:space="preserve">91440607592178039C</t>
  </si>
  <si>
    <t xml:space="preserve">佛山市三水区农村信用合作联社周村分社</t>
  </si>
  <si>
    <t xml:space="preserve">91440607594089136H</t>
  </si>
  <si>
    <t xml:space="preserve">佛山市三水区农村信用合作联社富兴分社</t>
  </si>
  <si>
    <t xml:space="preserve">914406075940898734</t>
  </si>
  <si>
    <t xml:space="preserve">佛山市三水区农村信用合作联社清塘分社</t>
  </si>
  <si>
    <t xml:space="preserve">91440607594089953P</t>
  </si>
  <si>
    <t xml:space="preserve">佛山市三水区农村信用合作联社岗头分社</t>
  </si>
  <si>
    <t xml:space="preserve">91440607594090401N</t>
  </si>
  <si>
    <t xml:space="preserve">佛山市三水区农村信用合作联社新生分社</t>
  </si>
  <si>
    <t xml:space="preserve">91440607594090874X</t>
  </si>
  <si>
    <t xml:space="preserve">佛山市三水区白坭镇健创丰渔药店</t>
  </si>
  <si>
    <t xml:space="preserve">91440607595851241J</t>
  </si>
  <si>
    <t xml:space="preserve">佛山市三水振兴乐器有限公司</t>
  </si>
  <si>
    <t xml:space="preserve">91440607617650708B</t>
  </si>
  <si>
    <t xml:space="preserve">佛山市三水区永顺货物运输有限公司</t>
  </si>
  <si>
    <t xml:space="preserve">91440607617651014F</t>
  </si>
  <si>
    <t xml:space="preserve">佛山市三水飞达传媒广告有限公司</t>
  </si>
  <si>
    <t xml:space="preserve">91440607617651428K</t>
  </si>
  <si>
    <t xml:space="preserve">佛山市三水区福日升房产有限公司</t>
  </si>
  <si>
    <t xml:space="preserve">914406076633336313</t>
  </si>
  <si>
    <t xml:space="preserve">佛山市三水区闽强房地产开发有限公司</t>
  </si>
  <si>
    <t xml:space="preserve">91440607663384025A</t>
  </si>
  <si>
    <t xml:space="preserve">佛山市三水红山谷户外用品有限公司</t>
  </si>
  <si>
    <t xml:space="preserve">91440607664967070U</t>
  </si>
  <si>
    <t xml:space="preserve">佛山市中天药业连锁有限公司益泰康药房</t>
  </si>
  <si>
    <t xml:space="preserve">91440607666495273Q</t>
  </si>
  <si>
    <t xml:space="preserve">佛山市三水金联泰金属制品有限公司</t>
  </si>
  <si>
    <t xml:space="preserve">91440607668166182M</t>
  </si>
  <si>
    <t xml:space="preserve">佛山市三水欧琳金属制品有限公司</t>
  </si>
  <si>
    <t xml:space="preserve">914406076681948536</t>
  </si>
  <si>
    <t xml:space="preserve">佛山市华的金属制品有限公司</t>
  </si>
  <si>
    <t xml:space="preserve">91440607668231722Q</t>
  </si>
  <si>
    <t xml:space="preserve">佛山市大长金电工设备有限公司</t>
  </si>
  <si>
    <t xml:space="preserve">914406076698004131</t>
  </si>
  <si>
    <t xml:space="preserve">佛山市三水奥立得化工有限公司</t>
  </si>
  <si>
    <t xml:space="preserve">91440607669878747H</t>
  </si>
  <si>
    <t xml:space="preserve">佛山市三水粤景交通发展有限公司</t>
  </si>
  <si>
    <t xml:space="preserve">914406076751560385</t>
  </si>
  <si>
    <t xml:space="preserve">佛山市金骏兆业金属线材有限公司</t>
  </si>
  <si>
    <t xml:space="preserve">91440607675169429B</t>
  </si>
  <si>
    <t xml:space="preserve">佛山市广旭节能自动化科技有限公司</t>
  </si>
  <si>
    <t xml:space="preserve">91440607675207931M</t>
  </si>
  <si>
    <t xml:space="preserve">佛山市三水区特牌新材料有限公司</t>
  </si>
  <si>
    <t xml:space="preserve">91440607675221717Y</t>
  </si>
  <si>
    <t xml:space="preserve">佛山市三水耀朗达塑料制品有限公司</t>
  </si>
  <si>
    <t xml:space="preserve">914406076752469572</t>
  </si>
  <si>
    <t xml:space="preserve">佛山市三水粤华文贸易有限公司</t>
  </si>
  <si>
    <t xml:space="preserve">91440607678846640C</t>
  </si>
  <si>
    <t xml:space="preserve">佛山市三水区白坭镇福日建材厂</t>
  </si>
  <si>
    <t xml:space="preserve">91440607678847061N</t>
  </si>
  <si>
    <t xml:space="preserve">佛山市钿裕针织机械有限公司</t>
  </si>
  <si>
    <t xml:space="preserve">91440607678876671R</t>
  </si>
  <si>
    <t xml:space="preserve">佛山市翔海石英石有限公司</t>
  </si>
  <si>
    <t xml:space="preserve">91440607680595908A</t>
  </si>
  <si>
    <t xml:space="preserve">佛山市三水区白坭镇智承新业五金制品厂</t>
  </si>
  <si>
    <t xml:space="preserve">91440607682410444D</t>
  </si>
  <si>
    <t xml:space="preserve">佛山市乾园园林绿化工程有限公司</t>
  </si>
  <si>
    <t xml:space="preserve">9144060768243581X2</t>
  </si>
  <si>
    <t xml:space="preserve">广东联辉通讯实业有限公司</t>
  </si>
  <si>
    <t xml:space="preserve">91440607682448485M</t>
  </si>
  <si>
    <t xml:space="preserve">佛山市三水区白坭镇洪盛鱼药店</t>
  </si>
  <si>
    <t xml:space="preserve">91440607684413868L</t>
  </si>
  <si>
    <t xml:space="preserve">佛山市三水中信达地毯制品有限公司</t>
  </si>
  <si>
    <t xml:space="preserve">91440607684426685F</t>
  </si>
  <si>
    <t xml:space="preserve">佛山天湖资圆石油化工有限公司</t>
  </si>
  <si>
    <t xml:space="preserve">91440607685247363X</t>
  </si>
  <si>
    <t xml:space="preserve">佛山市三水区江帆大酒店有限公司</t>
  </si>
  <si>
    <t xml:space="preserve">91440607686360966Y</t>
  </si>
  <si>
    <t xml:space="preserve">佛山市郎郎陶瓷有限公司</t>
  </si>
  <si>
    <t xml:space="preserve">9144060768637097XY</t>
  </si>
  <si>
    <t xml:space="preserve">佛山市尼玛陶瓷有限公司</t>
  </si>
  <si>
    <t xml:space="preserve">914406076863711044</t>
  </si>
  <si>
    <t xml:space="preserve">佛山市嘉纳陶瓷有限公司</t>
  </si>
  <si>
    <t xml:space="preserve">91440607686371139N</t>
  </si>
  <si>
    <t xml:space="preserve">汇网电气有限公司</t>
  </si>
  <si>
    <t xml:space="preserve">91440607686399537G</t>
  </si>
  <si>
    <t xml:space="preserve">佛山市三水区粤志恒五金塑料厂（普通合伙）</t>
  </si>
  <si>
    <t xml:space="preserve">91440607688687196T</t>
  </si>
  <si>
    <t xml:space="preserve">佛山市三水聚和纺织实业有限公司</t>
  </si>
  <si>
    <t xml:space="preserve">914406076886950658</t>
  </si>
  <si>
    <t xml:space="preserve">佛山市三水森洋金属制品有限公司</t>
  </si>
  <si>
    <t xml:space="preserve">9144060769243460XG</t>
  </si>
  <si>
    <t xml:space="preserve">佛山市兆锵滤清器科技有限公司</t>
  </si>
  <si>
    <t xml:space="preserve">91440607692434650U</t>
  </si>
  <si>
    <t xml:space="preserve">佛山市三水区龙盘山生态园有限公司</t>
  </si>
  <si>
    <t xml:space="preserve">91440607692456649L</t>
  </si>
  <si>
    <t xml:space="preserve">佛山市鼎泰利五金制品有限公司</t>
  </si>
  <si>
    <t xml:space="preserve">914406076947172751</t>
  </si>
  <si>
    <t xml:space="preserve">佛山市金满赢贸易有限公司</t>
  </si>
  <si>
    <t xml:space="preserve">914406076947785882</t>
  </si>
  <si>
    <t xml:space="preserve">佛山市三水区贤达土方工程有限公司</t>
  </si>
  <si>
    <t xml:space="preserve">91440607694780426X</t>
  </si>
  <si>
    <t xml:space="preserve">佛山市宝岩机器制造有限公司</t>
  </si>
  <si>
    <t xml:space="preserve">91440607698113495T</t>
  </si>
  <si>
    <t xml:space="preserve">佛山市三水区白坭镇泰牧康兽药经营部</t>
  </si>
  <si>
    <t xml:space="preserve">914406076981235541</t>
  </si>
  <si>
    <t xml:space="preserve">佛山市穗丰石化能源有限公司</t>
  </si>
  <si>
    <t xml:space="preserve">91440607698173607H</t>
  </si>
  <si>
    <t xml:space="preserve">佛山市三水拓康盛五金配件有限公司</t>
  </si>
  <si>
    <t xml:space="preserve">914406076981908102</t>
  </si>
  <si>
    <t xml:space="preserve">佛山市鸿登金属制品有限公司</t>
  </si>
  <si>
    <t xml:space="preserve">914406076997145168</t>
  </si>
  <si>
    <t xml:space="preserve">佛山市佛心医药连锁有限公司厚仁分店</t>
  </si>
  <si>
    <t xml:space="preserve">91440607699742859F</t>
  </si>
  <si>
    <t xml:space="preserve">佛山市桃花源房地产开发有限公司</t>
  </si>
  <si>
    <t xml:space="preserve">91440607699757348T</t>
  </si>
  <si>
    <t xml:space="preserve">佛山市荣冠玻璃建材有限公司</t>
  </si>
  <si>
    <t xml:space="preserve">9144060770779705X7</t>
  </si>
  <si>
    <t xml:space="preserve">佛山市三水区隔海房产开发有限公司</t>
  </si>
  <si>
    <t xml:space="preserve">91440607707797148T</t>
  </si>
  <si>
    <t xml:space="preserve">佛山市三水区三鹰工业材料有限公司</t>
  </si>
  <si>
    <t xml:space="preserve">91440607707797439X</t>
  </si>
  <si>
    <t xml:space="preserve">佛山市合新创展陶瓷有限公司</t>
  </si>
  <si>
    <t xml:space="preserve">9144060770779748X1</t>
  </si>
  <si>
    <t xml:space="preserve">佛山市三水特高特陶瓷有限公司</t>
  </si>
  <si>
    <t xml:space="preserve">914406077077975432</t>
  </si>
  <si>
    <t xml:space="preserve">佛山市三水金域电力工程安装有限公司</t>
  </si>
  <si>
    <t xml:space="preserve">91440607714894819Y</t>
  </si>
  <si>
    <t xml:space="preserve">广东威顺电力工程有限公司</t>
  </si>
  <si>
    <t xml:space="preserve">914406077148948782</t>
  </si>
  <si>
    <t xml:space="preserve">佛山市三水大炜陶瓷辅料有限公司</t>
  </si>
  <si>
    <t xml:space="preserve">914406077********N</t>
  </si>
  <si>
    <t xml:space="preserve">佛山市三水广汇化工实业有限公司</t>
  </si>
  <si>
    <t xml:space="preserve">佛山市三水区白坭镇投资管理有限公司</t>
  </si>
  <si>
    <t xml:space="preserve">9144060772********</t>
  </si>
  <si>
    <t xml:space="preserve">佛山市美加华陶瓷有限公司</t>
  </si>
  <si>
    <t xml:space="preserve">914406077243517891</t>
  </si>
  <si>
    <t xml:space="preserve">佛山市三水区粤友橡塑配件有限公司</t>
  </si>
  <si>
    <t xml:space="preserve">91440607725088249Q</t>
  </si>
  <si>
    <t xml:space="preserve">佛山市云东海建筑工程有限公司</t>
  </si>
  <si>
    <t xml:space="preserve">91440607725092635E</t>
  </si>
  <si>
    <t xml:space="preserve">佛山市三水绿景园林工程有限公司</t>
  </si>
  <si>
    <t xml:space="preserve">914406077259749029</t>
  </si>
  <si>
    <t xml:space="preserve">中国石化销售有限公司广东佛山三水桂南加油站</t>
  </si>
  <si>
    <t xml:space="preserve">91440607725983235E</t>
  </si>
  <si>
    <t xml:space="preserve">佛山市三水致利园艺装饰工程有限公司</t>
  </si>
  <si>
    <t xml:space="preserve">9144060772921680XX</t>
  </si>
  <si>
    <t xml:space="preserve">佛山市三水三丰包装材料有限公司</t>
  </si>
  <si>
    <t xml:space="preserve">91440607730447824G</t>
  </si>
  <si>
    <t xml:space="preserve">佛山市三水金佰力水泥有限公司</t>
  </si>
  <si>
    <t xml:space="preserve">91440607730461503E</t>
  </si>
  <si>
    <t xml:space="preserve">佛山市三业铜铝线材有限公司</t>
  </si>
  <si>
    <t xml:space="preserve">91440607730478073K</t>
  </si>
  <si>
    <t xml:space="preserve">广东蓝洋科技有限公司</t>
  </si>
  <si>
    <t xml:space="preserve">91440607730484609U</t>
  </si>
  <si>
    <t xml:space="preserve">佛山市三水百花包装材料有限公司</t>
  </si>
  <si>
    <t xml:space="preserve">914406077321422151</t>
  </si>
  <si>
    <t xml:space="preserve">佛山市三水区三星市场物业管理有限公司</t>
  </si>
  <si>
    <t xml:space="preserve">91440607734117611L</t>
  </si>
  <si>
    <t xml:space="preserve">佛山市智腾家居用品有限公司</t>
  </si>
  <si>
    <t xml:space="preserve">91440607737585613F</t>
  </si>
  <si>
    <t xml:space="preserve">佛山市阳光陶瓷有限公司</t>
  </si>
  <si>
    <t xml:space="preserve">91440607738560215H</t>
  </si>
  <si>
    <t xml:space="preserve">佛山市香兰食品有限公司</t>
  </si>
  <si>
    <t xml:space="preserve">91440607739856042H</t>
  </si>
  <si>
    <t xml:space="preserve">佛山市三水佳和顺助剂厂有限公司</t>
  </si>
  <si>
    <t xml:space="preserve">91440607739894524J</t>
  </si>
  <si>
    <t xml:space="preserve">佛山市柏尔斯建材有限公司</t>
  </si>
  <si>
    <t xml:space="preserve">9144060774084724XA</t>
  </si>
  <si>
    <t xml:space="preserve">佛山市三水区家福五金搪瓷制品厂（普通合伙）</t>
  </si>
  <si>
    <t xml:space="preserve">91440607741726298B</t>
  </si>
  <si>
    <t xml:space="preserve">中国农业银行股份有限公司佛山三水白坭支行</t>
  </si>
  <si>
    <t xml:space="preserve">914406077429622333</t>
  </si>
  <si>
    <t xml:space="preserve">广东天能电力设计有限公司</t>
  </si>
  <si>
    <t xml:space="preserve">914406077429688973</t>
  </si>
  <si>
    <t xml:space="preserve">佛山市三水波斯达装饰材料有限公司</t>
  </si>
  <si>
    <t xml:space="preserve">91440607743685186F</t>
  </si>
  <si>
    <t xml:space="preserve">佛山市三水区永辉染整有限公司</t>
  </si>
  <si>
    <t xml:space="preserve">914406077444745086</t>
  </si>
  <si>
    <t xml:space="preserve">佛山市三水瑞兴纺丝棉有限公司</t>
  </si>
  <si>
    <t xml:space="preserve">91440607744497144C</t>
  </si>
  <si>
    <t xml:space="preserve">佛山市三水金桥网吧</t>
  </si>
  <si>
    <t xml:space="preserve">9144060774804867X8</t>
  </si>
  <si>
    <t xml:space="preserve">佛山市新华陶瓷业有限公司</t>
  </si>
  <si>
    <t xml:space="preserve">91440607749961903U</t>
  </si>
  <si>
    <t xml:space="preserve">佛山市三水凯利莱工艺制品有限公司</t>
  </si>
  <si>
    <t xml:space="preserve">914406077510530075</t>
  </si>
  <si>
    <t xml:space="preserve">佛山市三水联达化工涂料有限公司</t>
  </si>
  <si>
    <t xml:space="preserve">91440607751088330Y</t>
  </si>
  <si>
    <t xml:space="preserve">佛山市三水龙声乐器制造有限公司</t>
  </si>
  <si>
    <t xml:space="preserve">91440607751097536D</t>
  </si>
  <si>
    <t xml:space="preserve">佛山市三水进业化纤有限公司</t>
  </si>
  <si>
    <t xml:space="preserve">91440607752055346U</t>
  </si>
  <si>
    <t xml:space="preserve">广东汇江建设工程有限公司</t>
  </si>
  <si>
    <t xml:space="preserve">91440607752064912Y</t>
  </si>
  <si>
    <t xml:space="preserve">佛山市三水粤奥陶瓷有限公司</t>
  </si>
  <si>
    <t xml:space="preserve">91440607752077027R</t>
  </si>
  <si>
    <t xml:space="preserve">佛山市三水龙池石化燃料有限公司</t>
  </si>
  <si>
    <t xml:space="preserve">91440607752077385T</t>
  </si>
  <si>
    <t xml:space="preserve">佛山市三水顺联染整有限公司</t>
  </si>
  <si>
    <t xml:space="preserve">91440607753670930B</t>
  </si>
  <si>
    <t xml:space="preserve">佛山市三水泓源涂料有限公司</t>
  </si>
  <si>
    <t xml:space="preserve">91440607753673584U</t>
  </si>
  <si>
    <t xml:space="preserve">广东新华康电力工程有限公司</t>
  </si>
  <si>
    <t xml:space="preserve">91440607753691221C</t>
  </si>
  <si>
    <t xml:space="preserve">佛山市三水祥兆金属制品有限公司</t>
  </si>
  <si>
    <t xml:space="preserve">914406077556281386</t>
  </si>
  <si>
    <t xml:space="preserve">佛山市三水文辉五金塑料制品有限公司</t>
  </si>
  <si>
    <t xml:space="preserve">91440607757861750F</t>
  </si>
  <si>
    <t xml:space="preserve">佛山市三水惠万家陶瓷有限公司</t>
  </si>
  <si>
    <t xml:space="preserve">9144060775833555XW</t>
  </si>
  <si>
    <t xml:space="preserve">广东金牌陶瓷有限公司</t>
  </si>
  <si>
    <t xml:space="preserve">91440607758340738Q</t>
  </si>
  <si>
    <t xml:space="preserve">佛山市三水鸿锋五金乐器制品有限公司</t>
  </si>
  <si>
    <t xml:space="preserve">914406077592051835</t>
  </si>
  <si>
    <t xml:space="preserve">佛山市三水区白坭镇建安丝织厂</t>
  </si>
  <si>
    <t xml:space="preserve">9144060775921635XW</t>
  </si>
  <si>
    <t xml:space="preserve">中国电信股份有限公司三水白坭客户服务中心</t>
  </si>
  <si>
    <t xml:space="preserve">914406077592499010</t>
  </si>
  <si>
    <t xml:space="preserve">佛山市中瓷万景窑炉有限公司</t>
  </si>
  <si>
    <t xml:space="preserve">914406077606379879</t>
  </si>
  <si>
    <t xml:space="preserve">佛山市三水区白坭镇天盛塑料五金制品厂</t>
  </si>
  <si>
    <t xml:space="preserve">91440607762903476Q</t>
  </si>
  <si>
    <t xml:space="preserve">佛山市三水南拓货运码头有限公司</t>
  </si>
  <si>
    <t xml:space="preserve">91440607762911740D</t>
  </si>
  <si>
    <t xml:space="preserve">佛山市三水永恒利热处理厂有限公司</t>
  </si>
  <si>
    <t xml:space="preserve">91440607762920647X</t>
  </si>
  <si>
    <t xml:space="preserve">佛山市三水诚达建材厂</t>
  </si>
  <si>
    <t xml:space="preserve">914406077629388128</t>
  </si>
  <si>
    <t xml:space="preserve">佛山市三水振业金属回收有限公司</t>
  </si>
  <si>
    <t xml:space="preserve">9144060776381407XU</t>
  </si>
  <si>
    <t xml:space="preserve">佛山市三水维可陶陶瓷有限公司</t>
  </si>
  <si>
    <t xml:space="preserve">91440607763833801K</t>
  </si>
  <si>
    <t xml:space="preserve">佛山市三水区恒科明机械设备厂</t>
  </si>
  <si>
    <t xml:space="preserve">914406077638437355</t>
  </si>
  <si>
    <t xml:space="preserve">佛山市堡源电工线材有限公司</t>
  </si>
  <si>
    <t xml:space="preserve">91440607764923913H</t>
  </si>
  <si>
    <t xml:space="preserve">佛山市英龙门窗配件有限公司</t>
  </si>
  <si>
    <t xml:space="preserve">914406077665540748</t>
  </si>
  <si>
    <t xml:space="preserve">佛山市三水永欣工艺饰品有限公司</t>
  </si>
  <si>
    <t xml:space="preserve">91440607766575174L</t>
  </si>
  <si>
    <t xml:space="preserve">佛山市三水区锦添五金塑料制品有限公司</t>
  </si>
  <si>
    <t xml:space="preserve">91440607767325329L</t>
  </si>
  <si>
    <t xml:space="preserve">佛山市三水祥辉废旧物资回收有限公司</t>
  </si>
  <si>
    <t xml:space="preserve">914406077684164331</t>
  </si>
  <si>
    <t xml:space="preserve">佛山市三水利利群金属回收有限公司</t>
  </si>
  <si>
    <t xml:space="preserve">9144060776841645XK</t>
  </si>
  <si>
    <t xml:space="preserve">佛山市三水力骏金属回收有限公司</t>
  </si>
  <si>
    <t xml:space="preserve">91440607768433479H</t>
  </si>
  <si>
    <t xml:space="preserve">佛山市三水鸿伟业金属回收有限公司</t>
  </si>
  <si>
    <t xml:space="preserve">91440607770174074A</t>
  </si>
  <si>
    <t xml:space="preserve">佛山市三水波力通照明实业有限公司</t>
  </si>
  <si>
    <t xml:space="preserve">914406077701802717</t>
  </si>
  <si>
    <t xml:space="preserve">佛山市三水区粤荣陶瓷有限公司</t>
  </si>
  <si>
    <t xml:space="preserve">91440607771891788H</t>
  </si>
  <si>
    <t xml:space="preserve">佛山市三水新陶兴燃料化工有限公司</t>
  </si>
  <si>
    <t xml:space="preserve">91440607773061438U</t>
  </si>
  <si>
    <t xml:space="preserve">佛山市三水泰利来金属制品有限公司</t>
  </si>
  <si>
    <t xml:space="preserve">91440607773074247U</t>
  </si>
  <si>
    <t xml:space="preserve">佛山市三水诺博尔斯洁具厂</t>
  </si>
  <si>
    <t xml:space="preserve">914406077740227642</t>
  </si>
  <si>
    <t xml:space="preserve">佛山市维罗纳腰线有限公司</t>
  </si>
  <si>
    <t xml:space="preserve">91440607774022780P</t>
  </si>
  <si>
    <t xml:space="preserve">佛山市华创兴石油化工有限公司</t>
  </si>
  <si>
    <t xml:space="preserve">914406077740356108</t>
  </si>
  <si>
    <t xml:space="preserve">佛山市三水平安摩托车销售有限公司</t>
  </si>
  <si>
    <t xml:space="preserve">91440607774037798D</t>
  </si>
  <si>
    <t xml:space="preserve">中国电信股份有限公司三水白坭黄金大道客户服务中心</t>
  </si>
  <si>
    <t xml:space="preserve">9144060777621660XA</t>
  </si>
  <si>
    <t xml:space="preserve">佛山市三水智通金属塑料有限公司</t>
  </si>
  <si>
    <t xml:space="preserve">914406077762498902</t>
  </si>
  <si>
    <t xml:space="preserve">佛山市三水新春天环境工程治理中心有限公司</t>
  </si>
  <si>
    <t xml:space="preserve">91440607776920541G</t>
  </si>
  <si>
    <t xml:space="preserve">中国人民财产保险股份有限公司佛山市三水支公司白坭营业部</t>
  </si>
  <si>
    <t xml:space="preserve">91440607781158029A</t>
  </si>
  <si>
    <t xml:space="preserve">佛山市粤建电力安装工程有限公司</t>
  </si>
  <si>
    <t xml:space="preserve">91440607781167427B</t>
  </si>
  <si>
    <t xml:space="preserve">佛山市中瓷万丰陶瓷设备有限公司</t>
  </si>
  <si>
    <t xml:space="preserve">91440607782041121G</t>
  </si>
  <si>
    <t xml:space="preserve">佛山市三水华朗金属制品有限公司</t>
  </si>
  <si>
    <t xml:space="preserve">91440607783859136D</t>
  </si>
  <si>
    <t xml:space="preserve">佛山市三水科丽达针织染整有限公司</t>
  </si>
  <si>
    <t xml:space="preserve">914406077838647288</t>
  </si>
  <si>
    <t xml:space="preserve">佛山市三水发良辉乐器厂</t>
  </si>
  <si>
    <t xml:space="preserve">914406077838722184</t>
  </si>
  <si>
    <t xml:space="preserve">佛山市三水新万邦粘胶塑料有限公司</t>
  </si>
  <si>
    <t xml:space="preserve">91440607783891822W</t>
  </si>
  <si>
    <t xml:space="preserve">佛山市三水日日升商业连锁有限公司白坭分店</t>
  </si>
  <si>
    <t xml:space="preserve">91440607784852403M</t>
  </si>
  <si>
    <t xml:space="preserve">广州仁和堂药业连锁有限公司佛山市三水仁宝药店</t>
  </si>
  <si>
    <t xml:space="preserve">91440607785762071B</t>
  </si>
  <si>
    <t xml:space="preserve">佛山市三水区白坭镇德力机械设备厂</t>
  </si>
  <si>
    <t xml:space="preserve">91440607785783462T</t>
  </si>
  <si>
    <t xml:space="preserve">佛山市三水金纺盈棉业有限公司</t>
  </si>
  <si>
    <t xml:space="preserve">91440607786463807R</t>
  </si>
  <si>
    <t xml:space="preserve">佛山市三水雄俊五金不锈钢制品有限公司</t>
  </si>
  <si>
    <t xml:space="preserve">914406077864799992</t>
  </si>
  <si>
    <t xml:space="preserve">佛山市三水亮成制漆有限公司</t>
  </si>
  <si>
    <t xml:space="preserve">91440607787967150H</t>
  </si>
  <si>
    <t xml:space="preserve">佛山市三水万兴棉业有限公司</t>
  </si>
  <si>
    <t xml:space="preserve">91440607787984479A</t>
  </si>
  <si>
    <t xml:space="preserve">佛山市三水文盛兴五金制品厂</t>
  </si>
  <si>
    <t xml:space="preserve">91440607789409187R</t>
  </si>
  <si>
    <t xml:space="preserve">佛山市三水宏利兴五金制品厂</t>
  </si>
  <si>
    <t xml:space="preserve">91440607789409208A</t>
  </si>
  <si>
    <t xml:space="preserve">91440607789409259J</t>
  </si>
  <si>
    <t xml:space="preserve">佛山市三水明兴发五金机械厂</t>
  </si>
  <si>
    <t xml:space="preserve">91440607789445364U</t>
  </si>
  <si>
    <t xml:space="preserve">佛山市三水永嘉和金属制品厂</t>
  </si>
  <si>
    <t xml:space="preserve">91440607789445372N</t>
  </si>
  <si>
    <t xml:space="preserve">佛山市三水健兴达五金制品厂</t>
  </si>
  <si>
    <t xml:space="preserve">91440607789445380H</t>
  </si>
  <si>
    <t xml:space="preserve">佛山市三水捷和兴车辆配件有限公司</t>
  </si>
  <si>
    <t xml:space="preserve">91440607791182874B</t>
  </si>
  <si>
    <t xml:space="preserve">佛山市三水区白坭镇恒业印刷厂</t>
  </si>
  <si>
    <t xml:space="preserve">91440607791204236E</t>
  </si>
  <si>
    <t xml:space="preserve">佛山市三水桦骏业五金制品厂</t>
  </si>
  <si>
    <t xml:space="preserve">91440607791216552B</t>
  </si>
  <si>
    <t xml:space="preserve">佛山市霈丰洁具配件有限公司</t>
  </si>
  <si>
    <t xml:space="preserve">914406077912339340</t>
  </si>
  <si>
    <t xml:space="preserve">佛山市三水源东风不锈钢制品厂</t>
  </si>
  <si>
    <t xml:space="preserve">91440607791241088P</t>
  </si>
  <si>
    <t xml:space="preserve">佛山市三水利恒达五金电器厂</t>
  </si>
  <si>
    <t xml:space="preserve">91440607791241096J</t>
  </si>
  <si>
    <t xml:space="preserve">佛山市三水禅杰五金塑料制品厂</t>
  </si>
  <si>
    <t xml:space="preserve">914406077912411098</t>
  </si>
  <si>
    <t xml:space="preserve">佛山市三水佰家塑料五金厂</t>
  </si>
  <si>
    <t xml:space="preserve">91440607792903602N</t>
  </si>
  <si>
    <t xml:space="preserve">佛山市三水区南方创业商业广场有限公司</t>
  </si>
  <si>
    <t xml:space="preserve">91440607792903610H</t>
  </si>
  <si>
    <t xml:space="preserve">佛山市三水辉潮五金制品厂</t>
  </si>
  <si>
    <t xml:space="preserve">91440607792903629E</t>
  </si>
  <si>
    <t xml:space="preserve">佛山市战豹金属实业有限公司</t>
  </si>
  <si>
    <t xml:space="preserve">91440607792917756J</t>
  </si>
  <si>
    <t xml:space="preserve">佛山市名豪家纺有限公司</t>
  </si>
  <si>
    <t xml:space="preserve">91440607792919938G</t>
  </si>
  <si>
    <t xml:space="preserve">佛山市三水永盛祥五金塑料制品厂</t>
  </si>
  <si>
    <t xml:space="preserve">91440607792944607C</t>
  </si>
  <si>
    <t xml:space="preserve">佛山市三水豪盛达摩托车配件厂</t>
  </si>
  <si>
    <t xml:space="preserve">91440607792966611Q</t>
  </si>
  <si>
    <t xml:space="preserve">佛山市中利莱卫浴有限公司</t>
  </si>
  <si>
    <t xml:space="preserve">9144060779296662XG</t>
  </si>
  <si>
    <t xml:space="preserve">佛山市三水权华盛五金制品厂</t>
  </si>
  <si>
    <t xml:space="preserve">914406077946425497</t>
  </si>
  <si>
    <t xml:space="preserve">佛山市三水区白坭镇潮发起毛厂</t>
  </si>
  <si>
    <t xml:space="preserve">91440607794657687N</t>
  </si>
  <si>
    <t xml:space="preserve">佛山市三水锦伦金属制品有限公司</t>
  </si>
  <si>
    <t xml:space="preserve">91440607794657695H</t>
  </si>
  <si>
    <t xml:space="preserve">佛山市三水永泰隆电器配件厂</t>
  </si>
  <si>
    <t xml:space="preserve">914406077946705909</t>
  </si>
  <si>
    <t xml:space="preserve">佛山市三水嘉联五金有限公司</t>
  </si>
  <si>
    <t xml:space="preserve">91440607796225538B</t>
  </si>
  <si>
    <t xml:space="preserve">佛山市三水利合金属锻造有限公司</t>
  </si>
  <si>
    <t xml:space="preserve">914406077962356992</t>
  </si>
  <si>
    <t xml:space="preserve">佛山市三水区农村信用合作联社</t>
  </si>
  <si>
    <t xml:space="preserve">91440607796257214H</t>
  </si>
  <si>
    <t xml:space="preserve">佛山市众兴龙建材有限公司</t>
  </si>
  <si>
    <t xml:space="preserve">9144060779626844XC</t>
  </si>
  <si>
    <t xml:space="preserve">佛山市凯合盛电器有限公司</t>
  </si>
  <si>
    <t xml:space="preserve">9144060779627257XH</t>
  </si>
  <si>
    <t xml:space="preserve">佛山市三水嘉斌五金塑料厂</t>
  </si>
  <si>
    <t xml:space="preserve">91440607797728663D</t>
  </si>
  <si>
    <t xml:space="preserve">佛山市几何陶瓷有限公司</t>
  </si>
  <si>
    <t xml:space="preserve">914406077977605679</t>
  </si>
  <si>
    <t xml:space="preserve">佛山市三水远辉电线有限公司</t>
  </si>
  <si>
    <t xml:space="preserve">9144060779778653X5</t>
  </si>
  <si>
    <t xml:space="preserve">佛山市泰五丰粮油有限公司</t>
  </si>
  <si>
    <t xml:space="preserve">91440607797787081E</t>
  </si>
  <si>
    <t xml:space="preserve">佛山市三水同安交通设施有限公司</t>
  </si>
  <si>
    <t xml:space="preserve">91440607799308937A</t>
  </si>
  <si>
    <t xml:space="preserve">佛山市三水区农村信用合作联社白坭信用社</t>
  </si>
  <si>
    <t xml:space="preserve">9144060779931769X4</t>
  </si>
  <si>
    <t xml:space="preserve">佛山市三水兆金隆锌合金厂</t>
  </si>
  <si>
    <t xml:space="preserve">9144060779933430XK</t>
  </si>
  <si>
    <t xml:space="preserve">佛山市三水区白坭镇冠群包装材料厂</t>
  </si>
  <si>
    <t xml:space="preserve">91440607G33823886K</t>
  </si>
  <si>
    <t xml:space="preserve">佛山市三水区白坭镇东华五金文具厂</t>
  </si>
  <si>
    <t xml:space="preserve">91440607G338301972</t>
  </si>
  <si>
    <t xml:space="preserve">佛山市三水区嘉德乐药房</t>
  </si>
  <si>
    <t xml:space="preserve">91440607MA4UH1QC04</t>
  </si>
  <si>
    <t xml:space="preserve">广东保健堂连锁大药房有限公司佛山四方井分店</t>
  </si>
  <si>
    <t xml:space="preserve">91440607MA4UHL9Q1P</t>
  </si>
  <si>
    <t xml:space="preserve">佛山市三水冠盟金属制品有限公司</t>
  </si>
  <si>
    <t xml:space="preserve">91440607MA4UHXWP2N</t>
  </si>
  <si>
    <t xml:space="preserve">佛山雄盛物流有限公司</t>
  </si>
  <si>
    <t xml:space="preserve">91440607MA4UHYYE8J</t>
  </si>
  <si>
    <t xml:space="preserve">佛山市三水区志弘货物运输服务部</t>
  </si>
  <si>
    <t xml:space="preserve">91440607MA4UJB0T2G</t>
  </si>
  <si>
    <t xml:space="preserve">佛山市三水飞跃商务服务有限公司</t>
  </si>
  <si>
    <t xml:space="preserve">91440607MA4UJF1M2X</t>
  </si>
  <si>
    <t xml:space="preserve">佛山市苏宁云商销售有限公司佛山市三水白坭分店</t>
  </si>
  <si>
    <t xml:space="preserve">91440607MA4UJHLT2D</t>
  </si>
  <si>
    <t xml:space="preserve">佛山市奇润智能技术有限公司</t>
  </si>
  <si>
    <t xml:space="preserve">91440607MA4UJP0N10</t>
  </si>
  <si>
    <t xml:space="preserve">佛山市和嘉顺贸易有限公司</t>
  </si>
  <si>
    <t xml:space="preserve">91440607MA4UJR0H8Y</t>
  </si>
  <si>
    <t xml:space="preserve">佛山市三水区嘉伟手机店</t>
  </si>
  <si>
    <t xml:space="preserve">91440607MA4UJTJB5W</t>
  </si>
  <si>
    <t xml:space="preserve">佛山市三水区益民泰药店</t>
  </si>
  <si>
    <t xml:space="preserve">91440607MA4UK2G67W</t>
  </si>
  <si>
    <t xml:space="preserve">广东恰好时体育有限公司佛山分公司</t>
  </si>
  <si>
    <t xml:space="preserve">91440607MA4UK8MU8D</t>
  </si>
  <si>
    <t xml:space="preserve">佛山市三水伟信通五金塑料厂</t>
  </si>
  <si>
    <t xml:space="preserve">91440607MA4UKBWE9G</t>
  </si>
  <si>
    <t xml:space="preserve">佛山市三水宽厚五金制品有限公司</t>
  </si>
  <si>
    <t xml:space="preserve">91440607MA4UKMAUXX</t>
  </si>
  <si>
    <t xml:space="preserve">佛山市三水区优铂铝业有限公司</t>
  </si>
  <si>
    <t xml:space="preserve">91440607MA4UKNAY5X</t>
  </si>
  <si>
    <t xml:space="preserve">佛山市三水富绅五金制品有限公司</t>
  </si>
  <si>
    <t xml:space="preserve">91440607MA4UKNB03E</t>
  </si>
  <si>
    <t xml:space="preserve">佛山市构业宝安防科技有限公司</t>
  </si>
  <si>
    <t xml:space="preserve">91440607MA4UKQA48T</t>
  </si>
  <si>
    <t xml:space="preserve">佛山市三水奥美包装有限公司</t>
  </si>
  <si>
    <t xml:space="preserve">91440607MA4UKY6NX3</t>
  </si>
  <si>
    <t xml:space="preserve">佛山市三水萃庆物业管理有限公司</t>
  </si>
  <si>
    <t xml:space="preserve">91440607MA4UL21H7T</t>
  </si>
  <si>
    <t xml:space="preserve">佛山市祥臻汇金属制品有限公司</t>
  </si>
  <si>
    <t xml:space="preserve">91440607MA4UL5F058</t>
  </si>
  <si>
    <t xml:space="preserve">佛山市莱奥斯工艺品有限公司</t>
  </si>
  <si>
    <t xml:space="preserve">91440607MA4UL7XW79</t>
  </si>
  <si>
    <t xml:space="preserve">佛山市三水区通域包装材料有限公司</t>
  </si>
  <si>
    <t xml:space="preserve">91440607MA4ULUDC9L</t>
  </si>
  <si>
    <t xml:space="preserve">佛山市三水永发洁具有限公司</t>
  </si>
  <si>
    <t xml:space="preserve">91440607MA4UM0FY5T</t>
  </si>
  <si>
    <t xml:space="preserve">佛山市三水申信贸易有限公司</t>
  </si>
  <si>
    <t xml:space="preserve">91440607MA4UM5R23L</t>
  </si>
  <si>
    <t xml:space="preserve">佛山市威美新机械设备有限公司</t>
  </si>
  <si>
    <t xml:space="preserve">91440607MA4UMD3KXK</t>
  </si>
  <si>
    <t xml:space="preserve">佛山市三水品艺渔业有限公司</t>
  </si>
  <si>
    <t xml:space="preserve">91440607MA4UMQN846</t>
  </si>
  <si>
    <t xml:space="preserve">佛山市三水华电电气有限公司</t>
  </si>
  <si>
    <t xml:space="preserve">91440607MA4UN5D38Q</t>
  </si>
  <si>
    <t xml:space="preserve">佛山市世达通讯器材有限公司</t>
  </si>
  <si>
    <t xml:space="preserve">91440607MA4UNXB74J</t>
  </si>
  <si>
    <t xml:space="preserve">佛山市景腾机械设备有限公司</t>
  </si>
  <si>
    <t xml:space="preserve">91440607MA4UPA822L</t>
  </si>
  <si>
    <t xml:space="preserve">佛山市鸿嘉科技有限公司</t>
  </si>
  <si>
    <t xml:space="preserve">91440607MA4UPBHL84</t>
  </si>
  <si>
    <t xml:space="preserve">佛山市三水爱尔家洁具有限公司</t>
  </si>
  <si>
    <t xml:space="preserve">91440607MA4UQ5WC9R</t>
  </si>
  <si>
    <t xml:space="preserve">佛山市名建之家装饰设计有限公司</t>
  </si>
  <si>
    <t xml:space="preserve">91440607MA4UQ5WX0F</t>
  </si>
  <si>
    <t xml:space="preserve">佛山天天邦健医药连锁有限公司佛山三水白坭分店</t>
  </si>
  <si>
    <t xml:space="preserve">91440607MA4UQ6XE49</t>
  </si>
  <si>
    <t xml:space="preserve">佛山市久驰卫生用品有限公司</t>
  </si>
  <si>
    <t xml:space="preserve">91440607MA4UQKEC53</t>
  </si>
  <si>
    <t xml:space="preserve">佛山金盛创展彩印包装有限公司</t>
  </si>
  <si>
    <t xml:space="preserve">91440607MA4UQKKJ06</t>
  </si>
  <si>
    <t xml:space="preserve">佛山市三水区青华洪园艺场</t>
  </si>
  <si>
    <t xml:space="preserve">91440607MA4UQUCA39</t>
  </si>
  <si>
    <t xml:space="preserve">佛山市冠雄陶瓷材料有限公司</t>
  </si>
  <si>
    <t xml:space="preserve">91440607MA4UR4JF32</t>
  </si>
  <si>
    <t xml:space="preserve">佛山市三水无铭建材有限公司</t>
  </si>
  <si>
    <t xml:space="preserve">91440607MA4UR4JT8W</t>
  </si>
  <si>
    <t xml:space="preserve">佛山市三水达骏贸易有限公司</t>
  </si>
  <si>
    <t xml:space="preserve">91440607MA4UR4Y578</t>
  </si>
  <si>
    <t xml:space="preserve">广东铝图新型装饰材料有限公司</t>
  </si>
  <si>
    <t xml:space="preserve">91440607MA4URGFP2W</t>
  </si>
  <si>
    <t xml:space="preserve">佛山市隆一汽车配件有限公司</t>
  </si>
  <si>
    <t xml:space="preserve">91440607MA4URJBU65</t>
  </si>
  <si>
    <t xml:space="preserve">佛山市金牌物流有限公司</t>
  </si>
  <si>
    <t xml:space="preserve">91440607MA4URWYQ53</t>
  </si>
  <si>
    <t xml:space="preserve">佛山市贝拉信息技术有限公司</t>
  </si>
  <si>
    <t xml:space="preserve">91440607MA4UT0YQ9W</t>
  </si>
  <si>
    <t xml:space="preserve">佛山市汇鑫德酒厂有限公司</t>
  </si>
  <si>
    <t xml:space="preserve">91440607MA4UT8G11N</t>
  </si>
  <si>
    <t xml:space="preserve">佛山市三水恒业达运输有限公司</t>
  </si>
  <si>
    <t xml:space="preserve">91440607MA4UTH6E95</t>
  </si>
  <si>
    <t xml:space="preserve">广东威美建材科技有限公司佛山三水分公司</t>
  </si>
  <si>
    <t xml:space="preserve">91440607MA4UTKN27U</t>
  </si>
  <si>
    <t xml:space="preserve">佛山市达和机械设备有限公司</t>
  </si>
  <si>
    <t xml:space="preserve">91440607MA4UTNJM32</t>
  </si>
  <si>
    <t xml:space="preserve">佛山市三水区永华隆金属材料有限公司</t>
  </si>
  <si>
    <t xml:space="preserve">91440607MA4UTNJQ6E</t>
  </si>
  <si>
    <t xml:space="preserve">佛山市三水区金盈通运输有限公司</t>
  </si>
  <si>
    <t xml:space="preserve">91440607MA4UTQ7Q8L</t>
  </si>
  <si>
    <t xml:space="preserve">佛山市三水区广昆宏货物运输服务部</t>
  </si>
  <si>
    <t xml:space="preserve">91440607MA4UTWM4XD</t>
  </si>
  <si>
    <t xml:space="preserve">佛山市暄羿科技设备有限公司</t>
  </si>
  <si>
    <t xml:space="preserve">91440607MA4UTWYG4F</t>
  </si>
  <si>
    <t xml:space="preserve">佛山市展诚木业有限公司</t>
  </si>
  <si>
    <t xml:space="preserve">91440607MA4UU6TW8A</t>
  </si>
  <si>
    <t xml:space="preserve">佛山市南海区南官燃气有限公司三水区白坭门市部</t>
  </si>
  <si>
    <t xml:space="preserve">91440607MA4UUAR55G</t>
  </si>
  <si>
    <t xml:space="preserve">佛山盆森建材有限公司</t>
  </si>
  <si>
    <t xml:space="preserve">91440607MA4UUGT036</t>
  </si>
  <si>
    <t xml:space="preserve">佛山市三水恒发洁具有限公司</t>
  </si>
  <si>
    <t xml:space="preserve">91440607MA4UUHXJ7D</t>
  </si>
  <si>
    <t xml:space="preserve">佛山市新高度机械有限公司</t>
  </si>
  <si>
    <t xml:space="preserve">91440607MA4UUL0E7A</t>
  </si>
  <si>
    <t xml:space="preserve">佛山市来富矿业有限公司</t>
  </si>
  <si>
    <t xml:space="preserve">91440607MA4UWB6C2H</t>
  </si>
  <si>
    <t xml:space="preserve">广东优道智能技术有限公司</t>
  </si>
  <si>
    <t xml:space="preserve">91440607MA4UWHP79X</t>
  </si>
  <si>
    <t xml:space="preserve">佛山市三水东冠达机械设备有限公司</t>
  </si>
  <si>
    <t xml:space="preserve">91440607MA4UWRLB38</t>
  </si>
  <si>
    <t xml:space="preserve">佛山市三水华鸿胜钢结构有限公司</t>
  </si>
  <si>
    <t xml:space="preserve">91440607MA4UX4FWXX</t>
  </si>
  <si>
    <t xml:space="preserve">广东汇网开关有限公司</t>
  </si>
  <si>
    <t xml:space="preserve">91440607MA4UY7HL67</t>
  </si>
  <si>
    <t xml:space="preserve">广东汇网变压器有限公司</t>
  </si>
  <si>
    <t xml:space="preserve">91440607MA4UYLEG4R</t>
  </si>
  <si>
    <t xml:space="preserve">佛山市聚力创五金制品有限公司</t>
  </si>
  <si>
    <t xml:space="preserve">91440607MA4W0RBX7X</t>
  </si>
  <si>
    <t xml:space="preserve">佛山市鸿裕物业管理有限公司三水分公司</t>
  </si>
  <si>
    <t xml:space="preserve">91440607MA4W2GFA59</t>
  </si>
  <si>
    <t xml:space="preserve">佛山市三水北海深科技有限公司</t>
  </si>
  <si>
    <t xml:space="preserve">91440607MA4W2GFQ6T</t>
  </si>
  <si>
    <t xml:space="preserve">佛山市泰诺德贸易有限公司</t>
  </si>
  <si>
    <t xml:space="preserve">91440607MA4W2TL15L</t>
  </si>
  <si>
    <t xml:space="preserve">佛山市联构幕墙门窗有限公司</t>
  </si>
  <si>
    <t xml:space="preserve">91440607MA4W43Y0X0</t>
  </si>
  <si>
    <t xml:space="preserve">佛山市三水顺兴发帐篷有限公司</t>
  </si>
  <si>
    <t xml:space="preserve">91440607MA4W4FE3XY</t>
  </si>
  <si>
    <t xml:space="preserve">佛山市睿联精密模具有限公司</t>
  </si>
  <si>
    <t xml:space="preserve">91440607MA4W636B2Y</t>
  </si>
  <si>
    <t xml:space="preserve">佛山市三水商有道五金建材贸易有限公司</t>
  </si>
  <si>
    <t xml:space="preserve">91440607MA4W82UB3H</t>
  </si>
  <si>
    <t xml:space="preserve">佛山市三水区恒峯货物运输服务部</t>
  </si>
  <si>
    <t xml:space="preserve">91440607MA4W8UPN64</t>
  </si>
  <si>
    <t xml:space="preserve">佛山市三水威嘉丽建筑材料有限公司</t>
  </si>
  <si>
    <t xml:space="preserve">91440607MA4W93LJXG</t>
  </si>
  <si>
    <t xml:space="preserve">广东肯富来泵业股份有限公司佛山三水分公司</t>
  </si>
  <si>
    <t xml:space="preserve">91440607MA4W9G0C49</t>
  </si>
  <si>
    <t xml:space="preserve">佛山市三水凯盛卓尔液压器材有限公司</t>
  </si>
  <si>
    <t xml:space="preserve">91440607MA4WAJBT7M</t>
  </si>
  <si>
    <t xml:space="preserve">佛山市三水信志锋纺织品有限公司</t>
  </si>
  <si>
    <t xml:space="preserve">91440607MA4WAQCL7G</t>
  </si>
  <si>
    <t xml:space="preserve">佛山源顺峰机械有限公司</t>
  </si>
  <si>
    <t xml:space="preserve">91440607MA4WAQTT0G</t>
  </si>
  <si>
    <t xml:space="preserve">佛山市三水区明都渔村饮食有限公司白坭分公司</t>
  </si>
  <si>
    <t xml:space="preserve">91440607MA4WC30J2J</t>
  </si>
  <si>
    <t xml:space="preserve">佛山市亚洁卫生用品有限公司</t>
  </si>
  <si>
    <t xml:space="preserve">91440607MA4WCE7Q46</t>
  </si>
  <si>
    <t xml:space="preserve">佛山市三水区利是丰运输车队</t>
  </si>
  <si>
    <t xml:space="preserve">91440607MA4WCJEY8D</t>
  </si>
  <si>
    <t xml:space="preserve">佛山市众利源机械有限公司</t>
  </si>
  <si>
    <t xml:space="preserve">91440607MA4WCQPP35</t>
  </si>
  <si>
    <t xml:space="preserve">门斯巴赫精酿啤酒（佛山三水）有限公司</t>
  </si>
  <si>
    <t xml:space="preserve">91440607MA4WD7RN3C</t>
  </si>
  <si>
    <t xml:space="preserve">广东智华电气有限公司</t>
  </si>
  <si>
    <t xml:space="preserve">91440607MA4WDGMC6M</t>
  </si>
  <si>
    <t xml:space="preserve">佛山市三水区金海石英石有限公司</t>
  </si>
  <si>
    <t xml:space="preserve">91440607MA4WF26Y7G</t>
  </si>
  <si>
    <t xml:space="preserve">佛山市汇程新能源科技有限公司</t>
  </si>
  <si>
    <t xml:space="preserve">91440607MA4WFFEX5L</t>
  </si>
  <si>
    <t xml:space="preserve">佛山市三水创锐轩建筑工程咨询有限公司</t>
  </si>
  <si>
    <t xml:space="preserve">91440607MA4WFN7R35</t>
  </si>
  <si>
    <t xml:space="preserve">佛山市杰富星金属制品科技有限公司</t>
  </si>
  <si>
    <t xml:space="preserve">91440607MA4WFN8GX2</t>
  </si>
  <si>
    <t xml:space="preserve">佛山市三水祥瑞木业有限公司</t>
  </si>
  <si>
    <t xml:space="preserve">91440607MA4WGA868P</t>
  </si>
  <si>
    <t xml:space="preserve">佛山市立茂化工有限公司</t>
  </si>
  <si>
    <t xml:space="preserve">91440607MA4WGDFNXN</t>
  </si>
  <si>
    <t xml:space="preserve">佛山众志通精密机械科技有限公司</t>
  </si>
  <si>
    <t xml:space="preserve">91440607MA4WGDXG7U</t>
  </si>
  <si>
    <t xml:space="preserve">佛山市三水西江发展投资有限公司</t>
  </si>
  <si>
    <t xml:space="preserve">91440607MA4WGPUK3F</t>
  </si>
  <si>
    <t xml:space="preserve">佛山市悦灵科技有限公司</t>
  </si>
  <si>
    <t xml:space="preserve">91440607MA4WHACY8Y</t>
  </si>
  <si>
    <t xml:space="preserve">佛山市三水丰达禽畜饲养有限公司</t>
  </si>
  <si>
    <t xml:space="preserve">91440607MA4WHUBP2A</t>
  </si>
  <si>
    <t xml:space="preserve">佛山市中旅客运有限公司三水分公司</t>
  </si>
  <si>
    <t xml:space="preserve">91440607MA4WJP0133</t>
  </si>
  <si>
    <t xml:space="preserve">佛山市德协通风科技有限公司</t>
  </si>
  <si>
    <t xml:space="preserve">91440607MA4WJPMH4X</t>
  </si>
  <si>
    <t xml:space="preserve">佛山市亚太房地产开发有限公司</t>
  </si>
  <si>
    <t xml:space="preserve">91440607MA4WJPP475</t>
  </si>
  <si>
    <t xml:space="preserve">佛山市昂内房地产开发有限公司</t>
  </si>
  <si>
    <t xml:space="preserve">91440607MA4WJPP8XD</t>
  </si>
  <si>
    <t xml:space="preserve">佛山市高匠装饰工程有限公司</t>
  </si>
  <si>
    <t xml:space="preserve">91440607MA4WJTFT9A</t>
  </si>
  <si>
    <t xml:space="preserve">佛山市三水铠潮材料科技有限公司</t>
  </si>
  <si>
    <t xml:space="preserve">91440607MA4WJTRB8G</t>
  </si>
  <si>
    <t xml:space="preserve">佛山市百盛达包装材料有限公司</t>
  </si>
  <si>
    <t xml:space="preserve">91440607MA4WKEYT41</t>
  </si>
  <si>
    <t xml:space="preserve">佛山市三水中砂磨料磨具有限公司</t>
  </si>
  <si>
    <t xml:space="preserve">91440607MA4WKYX64A</t>
  </si>
  <si>
    <t xml:space="preserve">佛山市三水鸿彩益化工有限公司</t>
  </si>
  <si>
    <t xml:space="preserve">91440607MA4WLCRJ82</t>
  </si>
  <si>
    <t xml:space="preserve">佛山市三水区丰固五金制品有限公司</t>
  </si>
  <si>
    <t xml:space="preserve">91440607MA4WLHPT0A</t>
  </si>
  <si>
    <t xml:space="preserve">广东浇福新材料科技有限公司</t>
  </si>
  <si>
    <t xml:space="preserve">91440607MA4WLPJP19</t>
  </si>
  <si>
    <t xml:space="preserve">佛山市梦枫物流有限公司</t>
  </si>
  <si>
    <t xml:space="preserve">91440607MA4WLT1L5P</t>
  </si>
  <si>
    <t xml:space="preserve">佛山市三水众盈盈运输有限公司</t>
  </si>
  <si>
    <t xml:space="preserve">91440607MA4WLTM07T</t>
  </si>
  <si>
    <t xml:space="preserve">佛山市沧涵文化用品有限公司</t>
  </si>
  <si>
    <t xml:space="preserve">91440607MA4WLTPW86</t>
  </si>
  <si>
    <t xml:space="preserve">佛山市蘅茵包装制品有限公司</t>
  </si>
  <si>
    <t xml:space="preserve">91440607MA4WLUHR9B</t>
  </si>
  <si>
    <t xml:space="preserve">佛山市三水区美诺房地产开发有限公司</t>
  </si>
  <si>
    <t xml:space="preserve">91440607MA4WLWXM56</t>
  </si>
  <si>
    <t xml:space="preserve">佛山市三水区嘉信农业技术研究院（普通合伙）</t>
  </si>
  <si>
    <t xml:space="preserve">91440607MA4WMW0X02</t>
  </si>
  <si>
    <t xml:space="preserve">佛山市三水区嘉华化学研究院（普通合伙）</t>
  </si>
  <si>
    <t xml:space="preserve">91440607MA4WMWUA31</t>
  </si>
  <si>
    <t xml:space="preserve">佛山市三水启航者科技照明有限公司</t>
  </si>
  <si>
    <t xml:space="preserve">91440607MA4WP7J34H</t>
  </si>
  <si>
    <t xml:space="preserve">佛山市三水房世佳房地产中介有限公司</t>
  </si>
  <si>
    <t xml:space="preserve">91440607MA4WQ1CT1A</t>
  </si>
  <si>
    <t xml:space="preserve">佛山市三水海滨富利供应链管理有限公司</t>
  </si>
  <si>
    <t xml:space="preserve">91440607MA4WQ49Y13</t>
  </si>
  <si>
    <t xml:space="preserve">佛山市盛誉群力玻璃科技有限公司</t>
  </si>
  <si>
    <t xml:space="preserve">91440607MA4WQEU63Y</t>
  </si>
  <si>
    <t xml:space="preserve">北京纽约建设发展有限公司佛山分公司</t>
  </si>
  <si>
    <t xml:space="preserve">91440607MA4WQQQB15</t>
  </si>
  <si>
    <t xml:space="preserve">佛山市三水区金正博皇家具有限公司</t>
  </si>
  <si>
    <t xml:space="preserve">91440607MA4WQRAQ5N</t>
  </si>
  <si>
    <t xml:space="preserve">佛山市杏头彩印包装实业有限公司</t>
  </si>
  <si>
    <t xml:space="preserve">91440607MA4WR2Q01J</t>
  </si>
  <si>
    <t xml:space="preserve">佛山市钿盛精密机械科技有限公司</t>
  </si>
  <si>
    <t xml:space="preserve">91440607MA4WREGW2U</t>
  </si>
  <si>
    <t xml:space="preserve">佛山市三水精玛狮自行车有限公司</t>
  </si>
  <si>
    <t xml:space="preserve">91440607MA4WT4GJXL</t>
  </si>
  <si>
    <t xml:space="preserve">佛山市誉和鼎丰汽车贸易有限公司</t>
  </si>
  <si>
    <t xml:space="preserve">91440607MA4WTQKD6R</t>
  </si>
  <si>
    <t xml:space="preserve">中昂物业管理有限公司佛山分公司</t>
  </si>
  <si>
    <t xml:space="preserve">91440607MA4WU8LU88</t>
  </si>
  <si>
    <t xml:space="preserve">佛山市丰盛烨煤炭贸易有限公司</t>
  </si>
  <si>
    <t xml:space="preserve">91440607MA4WUKQG83</t>
  </si>
  <si>
    <t xml:space="preserve">佛山市三水新豪嘉五金制品科技有限公司</t>
  </si>
  <si>
    <t xml:space="preserve">91440607MA4WUNNY4F</t>
  </si>
  <si>
    <t xml:space="preserve">佛山市万兴华陶瓷有限公司</t>
  </si>
  <si>
    <t xml:space="preserve">91440607MA4WWE0M6D</t>
  </si>
  <si>
    <t xml:space="preserve">佛山市三水飞益达机电有限公司</t>
  </si>
  <si>
    <t xml:space="preserve">91440607MA4WWECA40</t>
  </si>
  <si>
    <t xml:space="preserve">佛山川源新材料有限公司</t>
  </si>
  <si>
    <t xml:space="preserve">91440607MA4WWK8H2E</t>
  </si>
  <si>
    <t xml:space="preserve">佛山市储力叉车贸易有限公司</t>
  </si>
  <si>
    <t xml:space="preserve">91440607MA4WX0DE00</t>
  </si>
  <si>
    <t xml:space="preserve">广东顺业成电气有限公司</t>
  </si>
  <si>
    <t xml:space="preserve">91440607MA4WX7MQ5R</t>
  </si>
  <si>
    <t xml:space="preserve">佛山市恒文建材科技有限公司</t>
  </si>
  <si>
    <t xml:space="preserve">91440607MA4WX9A01L</t>
  </si>
  <si>
    <t xml:space="preserve">佛山市鑫肴鑫机械设备有限公司</t>
  </si>
  <si>
    <t xml:space="preserve">91440607MA4WXYJ31W</t>
  </si>
  <si>
    <t xml:space="preserve">佛山市聚涂金属制品有限公司</t>
  </si>
  <si>
    <t xml:space="preserve">91440607MA4WY4UP5W</t>
  </si>
  <si>
    <t xml:space="preserve">佛山巴斯巴科技发展有限公司</t>
  </si>
  <si>
    <t xml:space="preserve">91440607MA4WYFLDXL</t>
  </si>
  <si>
    <t xml:space="preserve">佛山市三水砺智上优文化艺术有限公司</t>
  </si>
  <si>
    <t xml:space="preserve">91440607MA4WYKCH9A</t>
  </si>
  <si>
    <t xml:space="preserve">佛山市伟利赢科技有限公司</t>
  </si>
  <si>
    <t xml:space="preserve">91440607MA4X0HTY3G</t>
  </si>
  <si>
    <t xml:space="preserve">佛山市宜舍家具有限公司</t>
  </si>
  <si>
    <t xml:space="preserve">91440607MA4X0WCAXC</t>
  </si>
  <si>
    <t xml:space="preserve">广东赢易控股投资有限公司</t>
  </si>
  <si>
    <t xml:space="preserve">91440607MA4X2MNH0F</t>
  </si>
  <si>
    <t xml:space="preserve">广东赢易新能源投资有限公司</t>
  </si>
  <si>
    <t xml:space="preserve">91440607MA4X49801A</t>
  </si>
  <si>
    <t xml:space="preserve">广东融创供应链管理有限公司</t>
  </si>
  <si>
    <t xml:space="preserve">91440607MA4X498875</t>
  </si>
  <si>
    <t xml:space="preserve">佛山市三水鑫桦枫五金制品有限公司</t>
  </si>
  <si>
    <t xml:space="preserve">91440607MA4X5WDYXD</t>
  </si>
  <si>
    <t xml:space="preserve">佛山市三水惠强熠灯饰有限公司</t>
  </si>
  <si>
    <t xml:space="preserve">91440607MA4X5X239C</t>
  </si>
  <si>
    <t xml:space="preserve">佛山市三水富仕华家具有限公司</t>
  </si>
  <si>
    <t xml:space="preserve">91440607MA4X5X2552</t>
  </si>
  <si>
    <t xml:space="preserve">广东易威充电科技有限公司</t>
  </si>
  <si>
    <t xml:space="preserve">91440607MA4X68B68F</t>
  </si>
  <si>
    <t xml:space="preserve">广东阳光华路建设有限公司</t>
  </si>
  <si>
    <t xml:space="preserve">91440607MA4X6WA32L</t>
  </si>
  <si>
    <t xml:space="preserve">佛山汇晟新能源运营有限公司</t>
  </si>
  <si>
    <t xml:space="preserve">91440607MA4X6WA59C</t>
  </si>
  <si>
    <t xml:space="preserve">佛山市三水区白坭镇牧康源兽药店</t>
  </si>
  <si>
    <t xml:space="preserve">91440607MA4X6WU64E</t>
  </si>
  <si>
    <t xml:space="preserve">广东禅诚科技有限公司</t>
  </si>
  <si>
    <t xml:space="preserve">91440607MA4X6WX55U</t>
  </si>
  <si>
    <t xml:space="preserve">广东汇灵高压设备有限公司</t>
  </si>
  <si>
    <t xml:space="preserve">91440607MA4X9YLC8Y</t>
  </si>
  <si>
    <t xml:space="preserve">佛山市琦凌金属制品有限公司</t>
  </si>
  <si>
    <t xml:space="preserve">91440607MA50YUAH6D</t>
  </si>
  <si>
    <t xml:space="preserve">广东瑞赛克铝加工资源综合利用有限公司</t>
  </si>
  <si>
    <t xml:space="preserve">91440607MA5108GY97</t>
  </si>
  <si>
    <t xml:space="preserve">佛山市强港科技有限公司</t>
  </si>
  <si>
    <t xml:space="preserve">91440607MA5118D23E</t>
  </si>
  <si>
    <t xml:space="preserve">佛山智旵电动底盘制造有限公司</t>
  </si>
  <si>
    <t xml:space="preserve">91440607MA511NA92N</t>
  </si>
  <si>
    <t xml:space="preserve">佛山市三水科泓五金制品有限公司</t>
  </si>
  <si>
    <t xml:space="preserve">91440607MA511XNX9P</t>
  </si>
  <si>
    <t xml:space="preserve">广东京建维兴环保装饰材料有限公司</t>
  </si>
  <si>
    <t xml:space="preserve">91440607MA512L9614</t>
  </si>
  <si>
    <t xml:space="preserve">佛山市三水帝科达门窗配件有限公司</t>
  </si>
  <si>
    <t xml:space="preserve">91440607MA5133NK18</t>
  </si>
  <si>
    <t xml:space="preserve">佛山市三水区金仕恒运输有限公司</t>
  </si>
  <si>
    <t xml:space="preserve">91440607MA515E627D</t>
  </si>
  <si>
    <t xml:space="preserve">佛山市品石源新型材料有限公司</t>
  </si>
  <si>
    <t xml:space="preserve">91440607MA515G3581</t>
  </si>
  <si>
    <t xml:space="preserve">佛山市三水区华兴五金电器有限公司</t>
  </si>
  <si>
    <t xml:space="preserve">91440607MA515G374N</t>
  </si>
  <si>
    <t xml:space="preserve">佛山市三水志敏物业管理有限公司</t>
  </si>
  <si>
    <t xml:space="preserve">91440607MA51611T6G</t>
  </si>
  <si>
    <t xml:space="preserve">佛山市联丰金属回收有限公司</t>
  </si>
  <si>
    <t xml:space="preserve">91440607MA516A3F9T</t>
  </si>
  <si>
    <t xml:space="preserve">佛山市盛世同泰信息技术服务有限公司</t>
  </si>
  <si>
    <t xml:space="preserve">91440607MA516FPF2T</t>
  </si>
  <si>
    <t xml:space="preserve">佛山市越运建材有限公司</t>
  </si>
  <si>
    <t xml:space="preserve">91440607MA516N7U2Y</t>
  </si>
  <si>
    <t xml:space="preserve">佛山市三水宏腾工程检测技术服务有限公司</t>
  </si>
  <si>
    <t xml:space="preserve">91440607MA516U2041</t>
  </si>
  <si>
    <t xml:space="preserve">佛山市三水区振达康食品配送有限公司</t>
  </si>
  <si>
    <t xml:space="preserve">91440607MA5170L5XE</t>
  </si>
  <si>
    <t xml:space="preserve">佛山市梵意润滑油有限公司</t>
  </si>
  <si>
    <t xml:space="preserve">91440607MA5176AK9H</t>
  </si>
  <si>
    <t xml:space="preserve">中移铁通有限公司佛山分公司三水白坭营业厅</t>
  </si>
  <si>
    <t xml:space="preserve">91440607MA5179NE0A</t>
  </si>
  <si>
    <t xml:space="preserve">佛山市三水区拓普迪赛设计有限公司</t>
  </si>
  <si>
    <t xml:space="preserve">91440607MA517GHM7D</t>
  </si>
  <si>
    <t xml:space="preserve">佛山市卜蜂莲花管理咨询有限公司三水分公司</t>
  </si>
  <si>
    <t xml:space="preserve">91440607MA517PN693</t>
  </si>
  <si>
    <t xml:space="preserve">佛山市赣通汽车运输服务有限公司</t>
  </si>
  <si>
    <t xml:space="preserve">91440607MA51880U84</t>
  </si>
  <si>
    <t xml:space="preserve">佛山市三水弘顺创土石方工程有限公司</t>
  </si>
  <si>
    <t xml:space="preserve">91440607MA518XA982</t>
  </si>
  <si>
    <t xml:space="preserve">佛山市火卡贸易有限公司</t>
  </si>
  <si>
    <t xml:space="preserve">91440607MA51928TXX</t>
  </si>
  <si>
    <t xml:space="preserve">佛山市三水区志信达货物运输有限公司</t>
  </si>
  <si>
    <t xml:space="preserve">91440607MA51929T6C</t>
  </si>
  <si>
    <t xml:space="preserve">佛山市运盈科技有限公司</t>
  </si>
  <si>
    <t xml:space="preserve">91440607MA5192AL7Y</t>
  </si>
  <si>
    <t xml:space="preserve">佛山市三水区宏佳玻璃制品有限公司</t>
  </si>
  <si>
    <t xml:space="preserve">91440607MA5199RK6J</t>
  </si>
  <si>
    <t xml:space="preserve">佛山市三水天鑫有色金属回收有限公司</t>
  </si>
  <si>
    <t xml:space="preserve">91440607MA5199T48Y</t>
  </si>
  <si>
    <t xml:space="preserve">佛山市盛柏杰家居有限公司</t>
  </si>
  <si>
    <t xml:space="preserve">91440607MA519E6W4X</t>
  </si>
  <si>
    <t xml:space="preserve">佛山市三水康美伽运动用品有限公司</t>
  </si>
  <si>
    <t xml:space="preserve">91440607MA519J876N</t>
  </si>
  <si>
    <t xml:space="preserve">佛山市探花建材有限公司</t>
  </si>
  <si>
    <t xml:space="preserve">91440607MA519J8Y7H</t>
  </si>
  <si>
    <t xml:space="preserve">佛山市春高耀企业管理咨询有限公司</t>
  </si>
  <si>
    <t xml:space="preserve">91440607MA519LA157</t>
  </si>
  <si>
    <t xml:space="preserve">佛山市圣圣满广告有限公司</t>
  </si>
  <si>
    <t xml:space="preserve">91440607MA519LCD62</t>
  </si>
  <si>
    <t xml:space="preserve">佛山市辉联电力工程有限公司</t>
  </si>
  <si>
    <t xml:space="preserve">91440607MA519N2J70</t>
  </si>
  <si>
    <t xml:space="preserve">佛山市三水嘉特环保节能设备有限公司</t>
  </si>
  <si>
    <t xml:space="preserve">91440607MA519N2YXG</t>
  </si>
  <si>
    <t xml:space="preserve">佛山市三水美志轩塑胶制品有限公司</t>
  </si>
  <si>
    <t xml:space="preserve">91440607MA519N3C6C</t>
  </si>
  <si>
    <t xml:space="preserve">佛山市丹艳环保有限公司</t>
  </si>
  <si>
    <t xml:space="preserve">91440607MA519N3P2B</t>
  </si>
  <si>
    <t xml:space="preserve">佛山市益润全物业管理有限公司</t>
  </si>
  <si>
    <t xml:space="preserve">91440607MA519WXC1U</t>
  </si>
  <si>
    <t xml:space="preserve">佛山市三水智鑫达机械设备有限公司</t>
  </si>
  <si>
    <t xml:space="preserve">91440607MA51AERE69</t>
  </si>
  <si>
    <t xml:space="preserve">佛山市三水区盛三鲜水产科技有限公司</t>
  </si>
  <si>
    <t xml:space="preserve">91440607MA51AHHG7N</t>
  </si>
  <si>
    <t xml:space="preserve">佛山市耀伦达集成房屋有限公司</t>
  </si>
  <si>
    <t xml:space="preserve">91440607MA51AWC48G</t>
  </si>
  <si>
    <t xml:space="preserve">佛山市三水区信佳管业科技有限公司</t>
  </si>
  <si>
    <t xml:space="preserve">91440607MA51BD4M80</t>
  </si>
  <si>
    <t xml:space="preserve">佛山市臻华建材有限公司</t>
  </si>
  <si>
    <t xml:space="preserve">91440607MA51BL7RXQ</t>
  </si>
  <si>
    <t xml:space="preserve">佛山市孖联贸易有限公司</t>
  </si>
  <si>
    <t xml:space="preserve">91440607MA51BYFN3T</t>
  </si>
  <si>
    <t xml:space="preserve">佛山市康盈弘五金制品有限公司</t>
  </si>
  <si>
    <t xml:space="preserve">91440607MA51C66E1K</t>
  </si>
  <si>
    <t xml:space="preserve">佛山市三水运盈丰货物运输服务部</t>
  </si>
  <si>
    <t xml:space="preserve">91440607MA51CEXN91</t>
  </si>
  <si>
    <t xml:space="preserve">佛山市信众物业管理有限公司</t>
  </si>
  <si>
    <t xml:space="preserve">91440607MA51CHA61H</t>
  </si>
  <si>
    <t xml:space="preserve">佛山市邓氏珉公文化有限公司</t>
  </si>
  <si>
    <t xml:space="preserve">91440607MA51CKKQ78</t>
  </si>
  <si>
    <t xml:space="preserve">佛山市广明石材装饰工程有限公司</t>
  </si>
  <si>
    <t xml:space="preserve">91440607MA51CU1T81</t>
  </si>
  <si>
    <t xml:space="preserve">广东粤构新型建材产业有限公司</t>
  </si>
  <si>
    <t xml:space="preserve">91440607MA51CU4L16</t>
  </si>
  <si>
    <t xml:space="preserve">佛山市三水金基顺泰财务咨询有限公司</t>
  </si>
  <si>
    <t xml:space="preserve">91440607MA51D7TK5M</t>
  </si>
  <si>
    <t xml:space="preserve">佛山市三水华的美家卫浴有限公司</t>
  </si>
  <si>
    <t xml:space="preserve">91440607MA51DPQW31</t>
  </si>
  <si>
    <t xml:space="preserve">佛山市融鑫机械设备有限公司</t>
  </si>
  <si>
    <t xml:space="preserve">91440607MA51E9LQ4U</t>
  </si>
  <si>
    <t xml:space="preserve">佛山市三水永盛华文具有限公司</t>
  </si>
  <si>
    <t xml:space="preserve">91440607MA51ER576Y</t>
  </si>
  <si>
    <t xml:space="preserve">佛山市影腾科技有限公司</t>
  </si>
  <si>
    <t xml:space="preserve">91440607MA51F53A3L</t>
  </si>
  <si>
    <t xml:space="preserve">佛山市雅邦城市更新管理有限公司白坭分公司</t>
  </si>
  <si>
    <t xml:space="preserve">91440607MA51F7TA4Q</t>
  </si>
  <si>
    <t xml:space="preserve">佛山市三水泰久久信息科技有限公司</t>
  </si>
  <si>
    <t xml:space="preserve">91440607MA51FLLU59</t>
  </si>
  <si>
    <t xml:space="preserve">佛山市三水区合源达包装有限公司</t>
  </si>
  <si>
    <t xml:space="preserve">91440607MA51FLM141</t>
  </si>
  <si>
    <t xml:space="preserve">佛山市三水美凡饮料有限公司</t>
  </si>
  <si>
    <t xml:space="preserve">91440607MA51GJ7B0Q</t>
  </si>
  <si>
    <t xml:space="preserve">佛山市万銮装饰设计有限公司</t>
  </si>
  <si>
    <t xml:space="preserve">91440607MA51GLHG05</t>
  </si>
  <si>
    <t xml:space="preserve">佛山市盛仁宝金属制品有限公司</t>
  </si>
  <si>
    <t xml:space="preserve">91440607MA51GN0B7K</t>
  </si>
  <si>
    <t xml:space="preserve">佛山市骏丰频谱科技有限公司三水白坭经营部</t>
  </si>
  <si>
    <t xml:space="preserve">91440607MA51HEJ5XM</t>
  </si>
  <si>
    <t xml:space="preserve">佛山市三水区联盈达货物运输服务部</t>
  </si>
  <si>
    <t xml:space="preserve">91440607MA51J3U42C</t>
  </si>
  <si>
    <t xml:space="preserve">佛山市昶富包装科技有限公司</t>
  </si>
  <si>
    <t xml:space="preserve">91440607MA51J5UQ82</t>
  </si>
  <si>
    <t xml:space="preserve">佛山市三水炬申仓储有限公司</t>
  </si>
  <si>
    <t xml:space="preserve">91440607MA51JCLT4J</t>
  </si>
  <si>
    <t xml:space="preserve">佛山市三水三森三禾物业管理有限公司</t>
  </si>
  <si>
    <t xml:space="preserve">91440607MA51KMTQ38</t>
  </si>
  <si>
    <t xml:space="preserve">佛山市中旅国际旅行社有限公司三水白坭门市部</t>
  </si>
  <si>
    <t xml:space="preserve">91440607MA51KNA61U</t>
  </si>
  <si>
    <t xml:space="preserve">佛山奇课其刻教育科技有限公司</t>
  </si>
  <si>
    <t xml:space="preserve">91440607MA51LDMC5K</t>
  </si>
  <si>
    <t xml:space="preserve">佛山优数源科技有限公司</t>
  </si>
  <si>
    <t xml:space="preserve">91440607MA51LDNC1W</t>
  </si>
  <si>
    <t xml:space="preserve">佛山市润池运输有限公司</t>
  </si>
  <si>
    <t xml:space="preserve">91440607MA51M00P15</t>
  </si>
  <si>
    <t xml:space="preserve">佛山市三森木业有限公司</t>
  </si>
  <si>
    <t xml:space="preserve">91440607MA51MDPNXB</t>
  </si>
  <si>
    <t xml:space="preserve">佛山市科易鑫装饰材料有限公司</t>
  </si>
  <si>
    <t xml:space="preserve">91440607MA51NGHL6D</t>
  </si>
  <si>
    <t xml:space="preserve">佛山市奔马新能源科技有限公司</t>
  </si>
  <si>
    <t xml:space="preserve">91440607MA51NGJD3J</t>
  </si>
  <si>
    <t xml:space="preserve">佛山新起点企业孵化器有限公司</t>
  </si>
  <si>
    <t xml:space="preserve">91440607MA51NGJM77</t>
  </si>
  <si>
    <t xml:space="preserve">佛山市华实泰塑料制品有限公司</t>
  </si>
  <si>
    <t xml:space="preserve">91440607MA51NGKM3G</t>
  </si>
  <si>
    <t xml:space="preserve">佛山市三水区博雅园艺术培训有限公司</t>
  </si>
  <si>
    <t xml:space="preserve">91440607MA51NMKG06</t>
  </si>
  <si>
    <t xml:space="preserve">佛山市三味佳饮料有限公司</t>
  </si>
  <si>
    <t xml:space="preserve">91440607MA51P5M82K</t>
  </si>
  <si>
    <t xml:space="preserve">佛山市沛江装饰工程有限公司</t>
  </si>
  <si>
    <t xml:space="preserve">91440607MA51P5MP10</t>
  </si>
  <si>
    <t xml:space="preserve">佛山市伊力特英育咨询有限公司三水分公司</t>
  </si>
  <si>
    <t xml:space="preserve">91440607MA51PCXP0W</t>
  </si>
  <si>
    <t xml:space="preserve">佛山市丽广包装科技有限公司</t>
  </si>
  <si>
    <t xml:space="preserve">91440607MA51PD0P3Q</t>
  </si>
  <si>
    <t xml:space="preserve">佛山市桂五羊建筑机械有限公司</t>
  </si>
  <si>
    <t xml:space="preserve">91440607MA51PD711K</t>
  </si>
  <si>
    <t xml:space="preserve">燕龙基再生资源利用（佛山）有限公司</t>
  </si>
  <si>
    <t xml:space="preserve">91440607MA51Q0C055</t>
  </si>
  <si>
    <t xml:space="preserve">佛山市力展鑫五金制品有限公司</t>
  </si>
  <si>
    <t xml:space="preserve">91440607MA51QF552M</t>
  </si>
  <si>
    <t xml:space="preserve">佛山市突新自动化设备科技有限公司</t>
  </si>
  <si>
    <t xml:space="preserve">91440607MA51QQ149L</t>
  </si>
  <si>
    <t xml:space="preserve">佛山市和胜兴科技有限公司</t>
  </si>
  <si>
    <t xml:space="preserve">91440607MA51R0B044</t>
  </si>
  <si>
    <t xml:space="preserve">深圳市南晨国际物流有限公司佛山分公司</t>
  </si>
  <si>
    <t xml:space="preserve">91440607MA51RAJQ50</t>
  </si>
  <si>
    <t xml:space="preserve">佛山市创盈机动车驾驶员培训有限公司</t>
  </si>
  <si>
    <t xml:space="preserve">91440607MA51RAJW41</t>
  </si>
  <si>
    <t xml:space="preserve">佛山市顺石隆货物运输服务部</t>
  </si>
  <si>
    <t xml:space="preserve">91440607MA51RKU0XM</t>
  </si>
  <si>
    <t xml:space="preserve">佛山市三水广宝废品收购有限公司白坭分公司</t>
  </si>
  <si>
    <t xml:space="preserve">91440607MA51RLE196</t>
  </si>
  <si>
    <t xml:space="preserve">佛山市麦腾食品有限公司</t>
  </si>
  <si>
    <t xml:space="preserve">91440607MA51TGY05E</t>
  </si>
  <si>
    <t xml:space="preserve">深圳市保洁恒清洁服务有限公司佛山三水白坭分公司</t>
  </si>
  <si>
    <t xml:space="preserve">91440607MA51TJ3R7K</t>
  </si>
  <si>
    <t xml:space="preserve">广东珠江园林建设有限公司佛山三水白坭分公司</t>
  </si>
  <si>
    <t xml:space="preserve">91440607MA51TJ3X6L</t>
  </si>
  <si>
    <t xml:space="preserve">广州市隧成建业物业发展有限公司佛山三水白坭分公司</t>
  </si>
  <si>
    <t xml:space="preserve">91440607MA51TJ410T</t>
  </si>
  <si>
    <t xml:space="preserve">广东特丽洁环境工程有限公司佛山三水白坭分公司</t>
  </si>
  <si>
    <t xml:space="preserve">91440607MA51UC6R2H</t>
  </si>
  <si>
    <t xml:space="preserve">佛山晋之峰智能家具科技有限公司</t>
  </si>
  <si>
    <t xml:space="preserve">91440607MA51UKYW3J</t>
  </si>
  <si>
    <t xml:space="preserve">漳州丽业汽车服务有限公司佛山分公司</t>
  </si>
  <si>
    <t xml:space="preserve">91440607MA51WXRC1F</t>
  </si>
  <si>
    <t xml:space="preserve">佛山市毅佳莱贸易有限公司</t>
  </si>
  <si>
    <t xml:space="preserve">91440607MA51X6QA06</t>
  </si>
  <si>
    <t xml:space="preserve">佛山市镭科智能设备有限公司</t>
  </si>
  <si>
    <t xml:space="preserve">91440607MA51XB5W01</t>
  </si>
  <si>
    <t xml:space="preserve">佛山市富勇达建筑设备有限公司</t>
  </si>
  <si>
    <t xml:space="preserve">91440607MA51YE5J8W</t>
  </si>
  <si>
    <t xml:space="preserve">佛山文良物业管理有限公司</t>
  </si>
  <si>
    <t xml:space="preserve">91440607MA51YNWH88</t>
  </si>
  <si>
    <t xml:space="preserve">佛山市宝岩环保科技有限公司</t>
  </si>
  <si>
    <t xml:space="preserve">91440607MA5201836L</t>
  </si>
  <si>
    <t xml:space="preserve">广州市开物物业管理有限公司佛山三水白坭分公司</t>
  </si>
  <si>
    <t xml:space="preserve">91440607MA5213GW5Y</t>
  </si>
  <si>
    <t xml:space="preserve">佛山市昊鹏昇科技有限公司</t>
  </si>
  <si>
    <t xml:space="preserve">91440607MA521HNA8W</t>
  </si>
  <si>
    <t xml:space="preserve">佛山特涂金属科技有限公司</t>
  </si>
  <si>
    <t xml:space="preserve">91440607MA5225J03D</t>
  </si>
  <si>
    <t xml:space="preserve">佛山市创业成运输有限公司</t>
  </si>
  <si>
    <t xml:space="preserve">91440607MA522X5R1L</t>
  </si>
  <si>
    <t xml:space="preserve">佛山市利百庭五金家具有限公司</t>
  </si>
  <si>
    <t xml:space="preserve">91440607MA523HLD0B</t>
  </si>
  <si>
    <t xml:space="preserve">佛山市煦日辉物流有限公司</t>
  </si>
  <si>
    <t xml:space="preserve">91440607MA5242U73H</t>
  </si>
  <si>
    <t xml:space="preserve">佛山市环市包装材料有限公司</t>
  </si>
  <si>
    <t xml:space="preserve">91440607MA5244X438</t>
  </si>
  <si>
    <t xml:space="preserve">佛山市三水区白坭镇银钻石娱乐城</t>
  </si>
  <si>
    <t xml:space="preserve">91440607MA52468X7M</t>
  </si>
  <si>
    <t xml:space="preserve">佛山市恒天源制冷设备有限公司</t>
  </si>
  <si>
    <t xml:space="preserve">91440607MA524DPJX6</t>
  </si>
  <si>
    <t xml:space="preserve">佛山云景数创投资有限公司</t>
  </si>
  <si>
    <t xml:space="preserve">91440607MA524QD89L</t>
  </si>
  <si>
    <t xml:space="preserve">佛山市博扬超硬材料有限公司</t>
  </si>
  <si>
    <t xml:space="preserve">91440607MA5256191E</t>
  </si>
  <si>
    <t xml:space="preserve">中国石油天然气股份有限公司广东佛山三水前曙经营部</t>
  </si>
  <si>
    <t xml:space="preserve">91440607MA5258QU8P</t>
  </si>
  <si>
    <t xml:space="preserve">佛山创昂信息科技有限公司</t>
  </si>
  <si>
    <t xml:space="preserve">91440607MA525A408Q</t>
  </si>
  <si>
    <t xml:space="preserve">佛山市潮流再生资源回收有限公司</t>
  </si>
  <si>
    <t xml:space="preserve">91440607MA525TFR0U</t>
  </si>
  <si>
    <t xml:space="preserve">佛山市王邈维贸易有限公司</t>
  </si>
  <si>
    <t xml:space="preserve">91440607MA526NCU57</t>
  </si>
  <si>
    <t xml:space="preserve">佛山市俊通土石方工程有限公司</t>
  </si>
  <si>
    <t xml:space="preserve">91440607MA527HR55X</t>
  </si>
  <si>
    <t xml:space="preserve">佛山辰龙钢结构工程有限公司</t>
  </si>
  <si>
    <t xml:space="preserve">91440607MA527RMK39</t>
  </si>
  <si>
    <t xml:space="preserve">佛山市家豪磨料磨具有限公司</t>
  </si>
  <si>
    <t xml:space="preserve">91440607MA5280KD51</t>
  </si>
  <si>
    <t xml:space="preserve">佛山后边际建筑设计有限公司</t>
  </si>
  <si>
    <t xml:space="preserve">91440607MA5291H75E</t>
  </si>
  <si>
    <t xml:space="preserve">佛山云威信息科技有限公司</t>
  </si>
  <si>
    <t xml:space="preserve">91440607MA529AFF23</t>
  </si>
  <si>
    <t xml:space="preserve">佛山市永锋金属制品有限公司</t>
  </si>
  <si>
    <t xml:space="preserve">91440607MA529N4723</t>
  </si>
  <si>
    <t xml:space="preserve">益善（佛山）环保科技有限公司</t>
  </si>
  <si>
    <t xml:space="preserve">91440607MA529UHA9R</t>
  </si>
  <si>
    <t xml:space="preserve">佛山市众源机械设备有限公司</t>
  </si>
  <si>
    <t xml:space="preserve">91440607MA52AU7N7Y</t>
  </si>
  <si>
    <t xml:space="preserve">广东康烯明珠科技有限公司</t>
  </si>
  <si>
    <t xml:space="preserve">91440607MA52CAQ57J</t>
  </si>
  <si>
    <t xml:space="preserve">佛山中帆中科新材料科技有限公司</t>
  </si>
  <si>
    <t xml:space="preserve">91440607MA52CTQY6W</t>
  </si>
  <si>
    <t xml:space="preserve">佛山市三水区新辉无纺布厂</t>
  </si>
  <si>
    <t xml:space="preserve">91440607X17671556T</t>
  </si>
  <si>
    <t xml:space="preserve">佛山市三水三星制锁实业有限公司</t>
  </si>
  <si>
    <t xml:space="preserve">91440607X31568205Q</t>
  </si>
  <si>
    <t xml:space="preserve">广东琪辉建设有限公司</t>
  </si>
  <si>
    <t xml:space="preserve">91440608722912167G</t>
  </si>
  <si>
    <t xml:space="preserve">江门旭能电气科技服务有限公司</t>
  </si>
  <si>
    <t xml:space="preserve">91440703MA510Y325E</t>
  </si>
  <si>
    <t xml:space="preserve">广东耀南建筑工程有限公司</t>
  </si>
  <si>
    <t xml:space="preserve">91440783714755130A</t>
  </si>
  <si>
    <t xml:space="preserve">廉江市第二建筑工程公司</t>
  </si>
  <si>
    <t xml:space="preserve">91440881********7N</t>
  </si>
  <si>
    <t xml:space="preserve">广东九洲建设集团有限公司</t>
  </si>
  <si>
    <t xml:space="preserve">91440881598926712G</t>
  </si>
  <si>
    <t xml:space="preserve">广东聚翔建筑工程有限公司</t>
  </si>
  <si>
    <t xml:space="preserve">91440881MA4WNYBNXQ</t>
  </si>
  <si>
    <t xml:space="preserve">吴川市怡大建筑工程劳务有限公司</t>
  </si>
  <si>
    <t xml:space="preserve">91440883314929891X</t>
  </si>
  <si>
    <t xml:space="preserve">广东永和建设集团有限公司</t>
  </si>
  <si>
    <t xml:space="preserve">91440904799356234M</t>
  </si>
  <si>
    <t xml:space="preserve">广东省化州市第四建筑工程公司</t>
  </si>
  <si>
    <t xml:space="preserve">91440982********2R</t>
  </si>
  <si>
    <t xml:space="preserve">914409825517014365</t>
  </si>
  <si>
    <t xml:space="preserve">广东集盛建设有限公司</t>
  </si>
  <si>
    <t xml:space="preserve">91440982588258458B</t>
  </si>
  <si>
    <t xml:space="preserve">深圳市广进电力技术工程有限公司肇庆分公司</t>
  </si>
  <si>
    <t xml:space="preserve">91441200598944101E</t>
  </si>
  <si>
    <t xml:space="preserve">惠州市鸿鑫源建筑工程有限公司</t>
  </si>
  <si>
    <t xml:space="preserve">91441300MA51B55106</t>
  </si>
  <si>
    <t xml:space="preserve">惠州市鑫拓实业有限公司</t>
  </si>
  <si>
    <t xml:space="preserve">91441300MA51BCEX9L</t>
  </si>
  <si>
    <t xml:space="preserve">平远县远中劳务工程有限公司</t>
  </si>
  <si>
    <t xml:space="preserve">91441426779996525H</t>
  </si>
  <si>
    <t xml:space="preserve">广东盛安建设工程有限公司</t>
  </si>
  <si>
    <t xml:space="preserve">91441481698186248N</t>
  </si>
  <si>
    <t xml:space="preserve">河源市富铃建筑工程有限公司</t>
  </si>
  <si>
    <t xml:space="preserve">91441602MA512N9G9R</t>
  </si>
  <si>
    <t xml:space="preserve">91441702********94</t>
  </si>
  <si>
    <t xml:space="preserve">广东一星建设工程有限公司</t>
  </si>
  <si>
    <t xml:space="preserve">9144********90175R</t>
  </si>
  <si>
    <t xml:space="preserve">唐山燕兴电力设备检修有限公司东莞分公司</t>
  </si>
  <si>
    <t xml:space="preserve">9144********3342X5</t>
  </si>
  <si>
    <t xml:space="preserve">东莞市艾肯机电装饰工程有限公司</t>
  </si>
  <si>
    <t xml:space="preserve">9144********83262G</t>
  </si>
  <si>
    <t xml:space="preserve">东莞市彩丽建筑维护技术有限公司</t>
  </si>
  <si>
    <t xml:space="preserve">9144********67031G</t>
  </si>
  <si>
    <t xml:space="preserve">广东裕达建设集团有限公司</t>
  </si>
  <si>
    <t xml:space="preserve">9144********88040G</t>
  </si>
  <si>
    <t xml:space="preserve">广东绿保园林景观工程有限公司</t>
  </si>
  <si>
    <t xml:space="preserve">9144********70714X</t>
  </si>
  <si>
    <t xml:space="preserve">东莞市铭度装饰有限公司</t>
  </si>
  <si>
    <t xml:space="preserve">91441900MA4UJY4Y18</t>
  </si>
  <si>
    <t xml:space="preserve">中山市祥海园林建设有限公司</t>
  </si>
  <si>
    <t xml:space="preserve">91442000586326576Y</t>
  </si>
  <si>
    <t xml:space="preserve">9144200059586291XH</t>
  </si>
  <si>
    <t xml:space="preserve">914420007123110261</t>
  </si>
  <si>
    <t xml:space="preserve">广东省云浮市第三建筑工程公司</t>
  </si>
  <si>
    <t xml:space="preserve">91445300********5F</t>
  </si>
  <si>
    <t xml:space="preserve">南宁市长贵建筑劳务分包有限责任公司</t>
  </si>
  <si>
    <t xml:space="preserve">91450102791333281Q</t>
  </si>
  <si>
    <t xml:space="preserve">广西展飞劳务有限公司</t>
  </si>
  <si>
    <t xml:space="preserve">914501030635710036</t>
  </si>
  <si>
    <t xml:space="preserve">重庆博达建设集团股份有限公司</t>
  </si>
  <si>
    <t xml:space="preserve">91500000203592894J</t>
  </si>
  <si>
    <t xml:space="preserve">四川省三圣建筑工程有限公司</t>
  </si>
  <si>
    <t xml:space="preserve">915100006879192155</t>
  </si>
  <si>
    <t xml:space="preserve">91510000725368996T</t>
  </si>
  <si>
    <t xml:space="preserve">四川鸿泰源劳务有限公司</t>
  </si>
  <si>
    <t xml:space="preserve">91510107MA61U4W4X9</t>
  </si>
  <si>
    <t xml:space="preserve">四川金匠建筑工程有限公司</t>
  </si>
  <si>
    <t xml:space="preserve">91510500782297039U</t>
  </si>
  <si>
    <t xml:space="preserve">四川勇强建筑劳务有限公司</t>
  </si>
  <si>
    <t xml:space="preserve">91511400569709129X</t>
  </si>
  <si>
    <t xml:space="preserve">中建四局第一建筑工程有限公司</t>
  </si>
  <si>
    <t xml:space="preserve">91520000214401563C</t>
  </si>
  <si>
    <t xml:space="preserve">贵州华达建筑安装工程有限公司</t>
  </si>
  <si>
    <t xml:space="preserve">9152030158067975X2</t>
  </si>
  <si>
    <t xml:space="preserve">浙江融兴建设有限公司</t>
  </si>
  <si>
    <t xml:space="preserve">916100000547874942</t>
  </si>
  <si>
    <t xml:space="preserve">陕西建工安装集团有限公司</t>
  </si>
  <si>
    <t xml:space="preserve">9161000022052325X7</t>
  </si>
  <si>
    <t xml:space="preserve">中铁十二局集团第四工程有限公司</t>
  </si>
  <si>
    <t xml:space="preserve">91610112113033116P</t>
  </si>
  <si>
    <t xml:space="preserve">佛山市三水区白坭镇恒丰废丝棉加工厂</t>
  </si>
  <si>
    <t xml:space="preserve">92440607G33952477E</t>
  </si>
  <si>
    <t xml:space="preserve">佛山市三水区白坭镇广玲纤维棉厂</t>
  </si>
  <si>
    <t xml:space="preserve">92440607G339524934</t>
  </si>
  <si>
    <t xml:space="preserve">佛山市三水区白坭镇伟华纤维棉加工厂</t>
  </si>
  <si>
    <t xml:space="preserve">92440607L001506856</t>
  </si>
  <si>
    <t xml:space="preserve">佛山市三水区白坭镇大岗村福日砖厂</t>
  </si>
  <si>
    <t xml:space="preserve">92440607L030720373</t>
  </si>
  <si>
    <t xml:space="preserve">佛山市三水区白坭镇荣利油脂助剂厂</t>
  </si>
  <si>
    <t xml:space="preserve">92440607L030850220</t>
  </si>
  <si>
    <t xml:space="preserve">佛山市三水区白坭镇金新茶庄</t>
  </si>
  <si>
    <t xml:space="preserve">92440607L03154710L</t>
  </si>
  <si>
    <t xml:space="preserve">佛山市三水区白坭镇迴龙灯饰电器厂</t>
  </si>
  <si>
    <t xml:space="preserve">92440607L031810060</t>
  </si>
  <si>
    <t xml:space="preserve">佛山市三水区白坭镇食为先海鲜酒店</t>
  </si>
  <si>
    <t xml:space="preserve">92440607L03955796B</t>
  </si>
  <si>
    <t xml:space="preserve">佛山市三水区白坭镇华兴红木工艺厂</t>
  </si>
  <si>
    <t xml:space="preserve">92440607L049534698</t>
  </si>
  <si>
    <t xml:space="preserve">佛山市三水区白坭镇启华五金厂</t>
  </si>
  <si>
    <t xml:space="preserve">92440607L05242028F</t>
  </si>
  <si>
    <t xml:space="preserve">佛山市三水区白坭镇恒盛木材店</t>
  </si>
  <si>
    <t xml:space="preserve">92440607L062176336</t>
  </si>
  <si>
    <t xml:space="preserve">佛山市三水区白坭镇成辉五金厂</t>
  </si>
  <si>
    <t xml:space="preserve">92440607L11449463U</t>
  </si>
  <si>
    <t xml:space="preserve">佛山市三水区白坭镇祥兴业塑料厂</t>
  </si>
  <si>
    <t xml:space="preserve">92440607L117863044</t>
  </si>
  <si>
    <t xml:space="preserve">佛山市三水区白坭镇永强货物装卸运输队</t>
  </si>
  <si>
    <t xml:space="preserve">92440607L14556344E</t>
  </si>
  <si>
    <t xml:space="preserve">佛山市三水区白坭镇兴达助剂厂</t>
  </si>
  <si>
    <t xml:space="preserve">92440607L15886572U</t>
  </si>
  <si>
    <t xml:space="preserve">佛山市三水区白坭镇兆华达钢管厂</t>
  </si>
  <si>
    <t xml:space="preserve">92440607L15886580N</t>
  </si>
  <si>
    <t xml:space="preserve">佛山市三水区白坭镇雄兴华煤场</t>
  </si>
  <si>
    <t xml:space="preserve">92440607L16973619C</t>
  </si>
  <si>
    <t xml:space="preserve">佛山市三水区白坭镇聚友副食店</t>
  </si>
  <si>
    <t xml:space="preserve">92440607L17463063E</t>
  </si>
  <si>
    <t xml:space="preserve">佛山市三水区白坭镇昌旺货物装卸服务部</t>
  </si>
  <si>
    <t xml:space="preserve">92440607L18046085Q</t>
  </si>
  <si>
    <t xml:space="preserve">佛山市三水区白坭镇明记五金加工店</t>
  </si>
  <si>
    <t xml:space="preserve">92440607L18089106X</t>
  </si>
  <si>
    <t xml:space="preserve">佛山市三水区白坭镇华泰兴机电配件店</t>
  </si>
  <si>
    <t xml:space="preserve">92440607L18097747G</t>
  </si>
  <si>
    <t xml:space="preserve">佛山市三水区白坭镇源滔达五金塑料厂</t>
  </si>
  <si>
    <t xml:space="preserve">92440607L18774832J</t>
  </si>
  <si>
    <t xml:space="preserve">佛山市三水区白坭镇英坚五金加工店</t>
  </si>
  <si>
    <t xml:space="preserve">92440607L********D</t>
  </si>
  <si>
    <t xml:space="preserve">佛山市三水区白坭镇奥旺环保设备材料经销部</t>
  </si>
  <si>
    <t xml:space="preserve">92440607L********E</t>
  </si>
  <si>
    <t xml:space="preserve">佛山市三水区白坭镇雄兴盛煤场</t>
  </si>
  <si>
    <t xml:space="preserve">92440607L********6</t>
  </si>
  <si>
    <t xml:space="preserve">佛山市三水区白坭镇华达丝织厂</t>
  </si>
  <si>
    <t xml:space="preserve">92440607L********C</t>
  </si>
  <si>
    <t xml:space="preserve">佛山市三水区白坭镇顺发汽车修理厂</t>
  </si>
  <si>
    <t xml:space="preserve">92440607L********B</t>
  </si>
  <si>
    <t xml:space="preserve">佛山市三水区白坭镇二友汽车修理店</t>
  </si>
  <si>
    <t xml:space="preserve">92440607L********9</t>
  </si>
  <si>
    <t xml:space="preserve">佛山市三水区白坭镇腾发音响电器中心</t>
  </si>
  <si>
    <t xml:space="preserve">92440607L********W</t>
  </si>
  <si>
    <t xml:space="preserve">佛山市三水区白坭镇正浩金属材料厂</t>
  </si>
  <si>
    <t xml:space="preserve">92440607L206571257</t>
  </si>
  <si>
    <t xml:space="preserve">佛山市三水区白坭镇嘉发五金电器店</t>
  </si>
  <si>
    <t xml:space="preserve">92440607L2********</t>
  </si>
  <si>
    <t xml:space="preserve">佛山市三水区白坭镇康成通天线通讯设备厂</t>
  </si>
  <si>
    <t xml:space="preserve">92440607L23466535W</t>
  </si>
  <si>
    <t xml:space="preserve">佛山市三水区白坭镇绍航建材店</t>
  </si>
  <si>
    <t xml:space="preserve">92440607L235137338</t>
  </si>
  <si>
    <t xml:space="preserve">佛山市三水区白坭镇东永翔五金厂</t>
  </si>
  <si>
    <t xml:space="preserve">92440607L240964259</t>
  </si>
  <si>
    <t xml:space="preserve">佛山市三水区白坭镇利成五金塑料厂</t>
  </si>
  <si>
    <t xml:space="preserve">92440607L25315925E</t>
  </si>
  <si>
    <t xml:space="preserve">佛山市三水区白坭镇创艺工艺美术部</t>
  </si>
  <si>
    <t xml:space="preserve">92440607L25322738F</t>
  </si>
  <si>
    <t xml:space="preserve">佛山市三水区白坭镇伟业红木家具厂</t>
  </si>
  <si>
    <t xml:space="preserve">92440607L2533072XQ</t>
  </si>
  <si>
    <t xml:space="preserve">佛山市三水区白坭镇英文家具店</t>
  </si>
  <si>
    <t xml:space="preserve">92440607L25331220R</t>
  </si>
  <si>
    <t xml:space="preserve">佛山市三水区白坭镇华奇五金店</t>
  </si>
  <si>
    <t xml:space="preserve">92440607L25332872E</t>
  </si>
  <si>
    <t xml:space="preserve">佛山市三水区白坭镇兴华窗饰店</t>
  </si>
  <si>
    <t xml:space="preserve">92440607L253328809</t>
  </si>
  <si>
    <t xml:space="preserve">佛山市三水区白坭镇齐发农机配件经销部</t>
  </si>
  <si>
    <t xml:space="preserve">92440607L253328996</t>
  </si>
  <si>
    <t xml:space="preserve">佛山市三水区白坭镇李允饲料店</t>
  </si>
  <si>
    <t xml:space="preserve">92440607L25341306P</t>
  </si>
  <si>
    <t xml:space="preserve">佛山市三水区白坭镇辛村粮店</t>
  </si>
  <si>
    <t xml:space="preserve">92440607L25342034T</t>
  </si>
  <si>
    <t xml:space="preserve">佛山市三水区白坭镇鹰扬汽车美容护理中心</t>
  </si>
  <si>
    <t xml:space="preserve">92440607L2535326XM</t>
  </si>
  <si>
    <t xml:space="preserve">佛山市三水区白坭镇望江亭小食店</t>
  </si>
  <si>
    <t xml:space="preserve">92440607L253586858</t>
  </si>
  <si>
    <t xml:space="preserve">佛山市三水区白坭镇佳信五金厂</t>
  </si>
  <si>
    <t xml:space="preserve">92440607L25385739N</t>
  </si>
  <si>
    <t xml:space="preserve">佛山市三水区白坭镇凤海煤渣服务部</t>
  </si>
  <si>
    <t xml:space="preserve">92440607L26227134Q</t>
  </si>
  <si>
    <t xml:space="preserve">佛山市三水区白坭镇凯其达五金厂</t>
  </si>
  <si>
    <t xml:space="preserve">92440607L262477412</t>
  </si>
  <si>
    <t xml:space="preserve">佛山市三水区白坭镇福日升新型建材厂</t>
  </si>
  <si>
    <t xml:space="preserve">92440607L27152023M</t>
  </si>
  <si>
    <t xml:space="preserve">佛山市三水区白坭镇金邦五金工艺制品厂</t>
  </si>
  <si>
    <t xml:space="preserve">92440607L27183866Y</t>
  </si>
  <si>
    <t xml:space="preserve">佛山市三水区白坭镇信丰达建材经营部</t>
  </si>
  <si>
    <t xml:space="preserve">92440607L30103978L</t>
  </si>
  <si>
    <t xml:space="preserve">佛山市三水区白坭镇固永五金厂</t>
  </si>
  <si>
    <t xml:space="preserve">92440607L30191779K</t>
  </si>
  <si>
    <t xml:space="preserve">佛山市三水区白坭镇同乐辉食品店</t>
  </si>
  <si>
    <t xml:space="preserve">92440607L30768275M</t>
  </si>
  <si>
    <t xml:space="preserve">佛山市三水区白坭盈城通家用电器店</t>
  </si>
  <si>
    <t xml:space="preserve">92440607L3141222X7</t>
  </si>
  <si>
    <t xml:space="preserve">佛山市三水区白坭镇陆耀辉汽车修理厂</t>
  </si>
  <si>
    <t xml:space="preserve">92440607L32043147R</t>
  </si>
  <si>
    <t xml:space="preserve">佛山市三水区白坭镇路达汽车修理厂</t>
  </si>
  <si>
    <t xml:space="preserve">92440607L32762993A</t>
  </si>
  <si>
    <t xml:space="preserve">佛山市三水区白坭镇友谊宝家用电器店</t>
  </si>
  <si>
    <t xml:space="preserve">92440607L33538512D</t>
  </si>
  <si>
    <t xml:space="preserve">佛山市三水区白坭镇润鸿盛五金店</t>
  </si>
  <si>
    <t xml:space="preserve">92440607L335452295</t>
  </si>
  <si>
    <t xml:space="preserve">佛山市三水区白坭镇津发饼店</t>
  </si>
  <si>
    <t xml:space="preserve">92440607L354031529</t>
  </si>
  <si>
    <t xml:space="preserve">佛山市三水区白坭镇麦耀波副食店</t>
  </si>
  <si>
    <t xml:space="preserve">92440607L35405350W</t>
  </si>
  <si>
    <t xml:space="preserve">佛山市三水区白坭镇大明眼镜店</t>
  </si>
  <si>
    <t xml:space="preserve">92440607L370633310</t>
  </si>
  <si>
    <t xml:space="preserve">佛山市三水区白坭镇同信医疗诊所</t>
  </si>
  <si>
    <t xml:space="preserve">92440607L38051172U</t>
  </si>
  <si>
    <t xml:space="preserve">佛山市三水区白坭镇天然通电讯店</t>
  </si>
  <si>
    <t xml:space="preserve">92440607L380785194</t>
  </si>
  <si>
    <t xml:space="preserve">佛山市三水区白坭镇明勇机械配件经营部</t>
  </si>
  <si>
    <t xml:space="preserve">92440607L387516704</t>
  </si>
  <si>
    <t xml:space="preserve">佛山市三水区白坭镇得敬五金厂</t>
  </si>
  <si>
    <t xml:space="preserve">92440607L41018509B</t>
  </si>
  <si>
    <t xml:space="preserve">佛山市三水区白坭镇锐德宝铝塑门加工厂</t>
  </si>
  <si>
    <t xml:space="preserve">92440607L42573483Q</t>
  </si>
  <si>
    <t xml:space="preserve">佛山市三水区白坭镇富兴隆渔村</t>
  </si>
  <si>
    <t xml:space="preserve">92440607L43506776P</t>
  </si>
  <si>
    <t xml:space="preserve">佛山市三水区白坭镇成朋烧腊档</t>
  </si>
  <si>
    <t xml:space="preserve">92440607L43538161T</t>
  </si>
  <si>
    <t xml:space="preserve">佛山市三水区白坭镇鑫鹏信购物广场</t>
  </si>
  <si>
    <t xml:space="preserve">92440607L4562213XA</t>
  </si>
  <si>
    <t xml:space="preserve">佛山市三水区白坭镇利桥农家饭店</t>
  </si>
  <si>
    <t xml:space="preserve">92440607L45623220C</t>
  </si>
  <si>
    <t xml:space="preserve">佛山市三水区白坭镇水力健水店</t>
  </si>
  <si>
    <t xml:space="preserve">92440607L4564120X5</t>
  </si>
  <si>
    <t xml:space="preserve">佛山市三水区白坭镇讯和通手机店</t>
  </si>
  <si>
    <t xml:space="preserve">92440607L474071851</t>
  </si>
  <si>
    <t xml:space="preserve">佛山市三水区白坭镇盛辉鑫陶瓷原料经营部</t>
  </si>
  <si>
    <t xml:space="preserve">92440607L527793973</t>
  </si>
  <si>
    <t xml:space="preserve">佛山市三水区白坭镇稹诚木器制品厂</t>
  </si>
  <si>
    <t xml:space="preserve">92440607L577979571</t>
  </si>
  <si>
    <t xml:space="preserve">佛山市三水区白坭镇苏泰机械厂</t>
  </si>
  <si>
    <t xml:space="preserve">92440607L57848064Q</t>
  </si>
  <si>
    <t xml:space="preserve">佛山市三水区白坭镇红芝林家具店</t>
  </si>
  <si>
    <t xml:space="preserve">92440607L591515782</t>
  </si>
  <si>
    <t xml:space="preserve">佛山市三水区白坭镇澳杰思净水设备店</t>
  </si>
  <si>
    <t xml:space="preserve">92440607L59237347Y</t>
  </si>
  <si>
    <t xml:space="preserve">佛山市三水区白坭镇欧亚菲摩托车行</t>
  </si>
  <si>
    <t xml:space="preserve">92440607L60248043T</t>
  </si>
  <si>
    <t xml:space="preserve">佛山市三水区白坭镇家钦服装店</t>
  </si>
  <si>
    <t xml:space="preserve">92440607L6********</t>
  </si>
  <si>
    <t xml:space="preserve">佛山市三水区白坭镇广源业五金加工厂</t>
  </si>
  <si>
    <t xml:space="preserve">佛山市三水区白坭镇合辉盛五金厂</t>
  </si>
  <si>
    <t xml:space="preserve">佛山市三水区白坭镇真得力不锈钢门业制品厂</t>
  </si>
  <si>
    <t xml:space="preserve">92440607L62950039Q</t>
  </si>
  <si>
    <t xml:space="preserve">佛山市三水区白坭镇灵锐机电维修店</t>
  </si>
  <si>
    <t xml:space="preserve">92440607L64053956F</t>
  </si>
  <si>
    <t xml:space="preserve">佛山市三水区白坭镇明盛达电脑经营部</t>
  </si>
  <si>
    <t xml:space="preserve">92440607L651148291</t>
  </si>
  <si>
    <t xml:space="preserve">佛山市三水区白坭镇刘伶玲美容店</t>
  </si>
  <si>
    <t xml:space="preserve">92440607L65132330T</t>
  </si>
  <si>
    <t xml:space="preserve">佛山市三水区白坭镇陈容兴水果档</t>
  </si>
  <si>
    <t xml:space="preserve">92440607L651706284</t>
  </si>
  <si>
    <t xml:space="preserve">佛山市三水区白坭镇鹏浚兴粮油店</t>
  </si>
  <si>
    <t xml:space="preserve">92440607L66100154E</t>
  </si>
  <si>
    <t xml:space="preserve">佛山市三水区白坭镇硕达五金电器商行</t>
  </si>
  <si>
    <t xml:space="preserve">92440607L661009399</t>
  </si>
  <si>
    <t xml:space="preserve">佛山市三水区白坭镇俊毅百货商行</t>
  </si>
  <si>
    <t xml:space="preserve">92440607L66104518A</t>
  </si>
  <si>
    <t xml:space="preserve">佛山市三水区白坭镇合安停车场</t>
  </si>
  <si>
    <t xml:space="preserve">92440607L661156987</t>
  </si>
  <si>
    <t xml:space="preserve">佛山市三水区白坭镇森海湾净水机经营部</t>
  </si>
  <si>
    <t xml:space="preserve">92440607L661322876</t>
  </si>
  <si>
    <t xml:space="preserve">佛山市三水区白坭镇丰超五金厂</t>
  </si>
  <si>
    <t xml:space="preserve">92440607L671077536</t>
  </si>
  <si>
    <t xml:space="preserve">佛山市三水区白坭镇鸣业盛机械设备厂</t>
  </si>
  <si>
    <t xml:space="preserve">92440607L67368515P</t>
  </si>
  <si>
    <t xml:space="preserve">佛山市三水区白坭镇藤之府藤制品厂</t>
  </si>
  <si>
    <t xml:space="preserve">92440607L68252792J</t>
  </si>
  <si>
    <t xml:space="preserve">佛山市三水区白坭镇华锦五金经营部</t>
  </si>
  <si>
    <t xml:space="preserve">92440607L69379613J</t>
  </si>
  <si>
    <t xml:space="preserve">佛山市三水区白坭镇永鸿祥美食店</t>
  </si>
  <si>
    <t xml:space="preserve">92440607L7********</t>
  </si>
  <si>
    <t xml:space="preserve">佛山市三水区白坭镇刘灶新蔬菜档</t>
  </si>
  <si>
    <t xml:space="preserve">92440607L72082423C</t>
  </si>
  <si>
    <t xml:space="preserve">佛山市三水区西南街英明洁竹木店</t>
  </si>
  <si>
    <t xml:space="preserve">92440607L72105162N</t>
  </si>
  <si>
    <t xml:space="preserve">佛山市三水区爱利华五金制品厂</t>
  </si>
  <si>
    <t xml:space="preserve">92440607L72722101N</t>
  </si>
  <si>
    <t xml:space="preserve">佛山市三水区白坭镇新典晟金属制品厂</t>
  </si>
  <si>
    <t xml:space="preserve">92440607L756518550</t>
  </si>
  <si>
    <t xml:space="preserve">佛山市三水区白坭镇天天顺发汽车美容中心</t>
  </si>
  <si>
    <t xml:space="preserve">92440607L75898225H</t>
  </si>
  <si>
    <t xml:space="preserve">佛山市三水区白坭镇建恒达顺建材经营部</t>
  </si>
  <si>
    <t xml:space="preserve">92440607L76563283L</t>
  </si>
  <si>
    <t xml:space="preserve">佛山市三水区白坭镇兴发饲料店</t>
  </si>
  <si>
    <t xml:space="preserve">92440607L7686000XK</t>
  </si>
  <si>
    <t xml:space="preserve">佛山市三水区白坭镇好年华不锈钢门业制品厂</t>
  </si>
  <si>
    <t xml:space="preserve">92440607L786912702</t>
  </si>
  <si>
    <t xml:space="preserve">佛山市三水区白坭镇财兴旺润滑油经营部</t>
  </si>
  <si>
    <t xml:space="preserve">92440607L789338230</t>
  </si>
  <si>
    <t xml:space="preserve">佛山市三水区源盛泰陶瓷原料经营部</t>
  </si>
  <si>
    <t xml:space="preserve">92440607L79281484Y</t>
  </si>
  <si>
    <t xml:space="preserve">佛山市三水区白坭镇御品隆五金制品厂</t>
  </si>
  <si>
    <t xml:space="preserve">92440607L80388043G</t>
  </si>
  <si>
    <t xml:space="preserve">佛山市三水区白坭镇晓福源副食店</t>
  </si>
  <si>
    <t xml:space="preserve">92440607L804581017</t>
  </si>
  <si>
    <t xml:space="preserve">佛山市三水天信达塑料制品厂</t>
  </si>
  <si>
    <t xml:space="preserve">92440607L81331460W</t>
  </si>
  <si>
    <t xml:space="preserve">佛山市三水区白坭镇启源消防器材经营部</t>
  </si>
  <si>
    <t xml:space="preserve">92440607L8263165XY</t>
  </si>
  <si>
    <t xml:space="preserve">佛山市三水区大塘镇盈王晴天装饰工程部</t>
  </si>
  <si>
    <t xml:space="preserve">92440607L835772295</t>
  </si>
  <si>
    <t xml:space="preserve">佛山市三水区白坭镇能英盛地板砖加工厂</t>
  </si>
  <si>
    <t xml:space="preserve">92440607L835817894</t>
  </si>
  <si>
    <t xml:space="preserve">佛山市三水区白坭镇湘沛百货店</t>
  </si>
  <si>
    <t xml:space="preserve">92440607L84241655E</t>
  </si>
  <si>
    <t xml:space="preserve">佛山市三水区白坭镇金域电讯店</t>
  </si>
  <si>
    <t xml:space="preserve">92440607L8481381XN</t>
  </si>
  <si>
    <t xml:space="preserve">佛山市三水区白坭镇裕耀五金加工厂</t>
  </si>
  <si>
    <t xml:space="preserve">92440607MA4UX3472U</t>
  </si>
  <si>
    <t xml:space="preserve">佛山市三水区白坭镇创致诚工艺美术部</t>
  </si>
  <si>
    <t xml:space="preserve">92440607MA4UX888XB</t>
  </si>
  <si>
    <t xml:space="preserve">佛山市三水区白坭镇爱华百货店</t>
  </si>
  <si>
    <t xml:space="preserve">92440607MA4UXJEA4A</t>
  </si>
  <si>
    <t xml:space="preserve">佛山市三水区白坭镇彭伟丽内衣店</t>
  </si>
  <si>
    <t xml:space="preserve">92440607MA4UXXCJ3K</t>
  </si>
  <si>
    <t xml:space="preserve">佛山市三水区白坭镇美颜服装店</t>
  </si>
  <si>
    <t xml:space="preserve">92440607MA4UYDJN1P</t>
  </si>
  <si>
    <t xml:space="preserve">佛山市三水区白坭镇胡先生蔬果档</t>
  </si>
  <si>
    <t xml:space="preserve">92440607MA4W01H20X</t>
  </si>
  <si>
    <t xml:space="preserve">佛山市三水区白坭镇依选美百货店</t>
  </si>
  <si>
    <t xml:space="preserve">92440607MA4W0HKD3H</t>
  </si>
  <si>
    <t xml:space="preserve">佛山市三水区白坭镇甘艳日杂档</t>
  </si>
  <si>
    <t xml:space="preserve">92440607MA4W174B3R</t>
  </si>
  <si>
    <t xml:space="preserve">佛山市三水区白坭张英兰和山口腔门诊部</t>
  </si>
  <si>
    <t xml:space="preserve">92440607MA4W17HN42</t>
  </si>
  <si>
    <t xml:space="preserve">佛山市三水区白坭镇陈朵小食店</t>
  </si>
  <si>
    <t xml:space="preserve">92440607MA4W17ND0Q</t>
  </si>
  <si>
    <t xml:space="preserve">佛山市三水区白坭镇永鸿养殖场</t>
  </si>
  <si>
    <t xml:space="preserve">92440607MA4W1DF77U</t>
  </si>
  <si>
    <t xml:space="preserve">佛山市三水区西南街合福盈五金厂</t>
  </si>
  <si>
    <t xml:space="preserve">92440607MA4W1JRN0J</t>
  </si>
  <si>
    <t xml:space="preserve">佛山市三水区白坭镇梦琪信息咨询服务部</t>
  </si>
  <si>
    <t xml:space="preserve">92440607MA4W1LGF0N</t>
  </si>
  <si>
    <t xml:space="preserve">佛山市三水区白坭镇勇记汽车维修店</t>
  </si>
  <si>
    <t xml:space="preserve">92440607MA4W2CXM7A</t>
  </si>
  <si>
    <t xml:space="preserve">佛山市三水区白坭镇众民生百货店</t>
  </si>
  <si>
    <t xml:space="preserve">92440607MA4W2D6N6W</t>
  </si>
  <si>
    <t xml:space="preserve">佛山市三水区白坭镇全兴文具店</t>
  </si>
  <si>
    <t xml:space="preserve">92440607MA4W2H3C8L</t>
  </si>
  <si>
    <t xml:space="preserve">佛山市三水区白坭镇琦米百货店</t>
  </si>
  <si>
    <t xml:space="preserve">92440607MA4W321T96</t>
  </si>
  <si>
    <t xml:space="preserve">佛山市三水区白坭镇金碧丝理发店</t>
  </si>
  <si>
    <t xml:space="preserve">92440607MA4W35H95Q</t>
  </si>
  <si>
    <t xml:space="preserve">佛山市三水区白坭镇周生诊所</t>
  </si>
  <si>
    <t xml:space="preserve">92440607MA4W3PCG5M</t>
  </si>
  <si>
    <t xml:space="preserve">佛山市三水区白坭镇新福昌副食店</t>
  </si>
  <si>
    <t xml:space="preserve">92440607MA4W4M7A10</t>
  </si>
  <si>
    <t xml:space="preserve">佛山市三水区白坭镇渔途渔具店</t>
  </si>
  <si>
    <t xml:space="preserve">92440607MA4W4RP083</t>
  </si>
  <si>
    <t xml:space="preserve">佛山市三水区白坭镇屈涛熟食档</t>
  </si>
  <si>
    <t xml:space="preserve">92440607MA4W4XQN9F</t>
  </si>
  <si>
    <t xml:space="preserve">佛山市三水区白坭镇成兴雄陶瓷经营部</t>
  </si>
  <si>
    <t xml:space="preserve">92440607MA4W5GQ421</t>
  </si>
  <si>
    <t xml:space="preserve">佛山市三水区白坭镇耀兴印刷厂</t>
  </si>
  <si>
    <t xml:space="preserve">92440607MA4W5H2T7H</t>
  </si>
  <si>
    <t xml:space="preserve">佛山市三水区白坭镇映红灯饰店</t>
  </si>
  <si>
    <t xml:space="preserve">92440607MA4W5Q5K7X</t>
  </si>
  <si>
    <t xml:space="preserve">佛山市三水区白坭镇皓丰轮胎经营部</t>
  </si>
  <si>
    <t xml:space="preserve">92440607MA4W5QQJ29</t>
  </si>
  <si>
    <t xml:space="preserve">佛山市三水区白坭镇张勇彬汽车补胎店</t>
  </si>
  <si>
    <t xml:space="preserve">92440607MA4W60LN8K</t>
  </si>
  <si>
    <t xml:space="preserve">佛山市三水区白坭镇忠虹百货店</t>
  </si>
  <si>
    <t xml:space="preserve">92440607MA4W6ELE2X</t>
  </si>
  <si>
    <t xml:space="preserve">佛山市三水区白坭镇和美汽车美容店</t>
  </si>
  <si>
    <t xml:space="preserve">92440607MA4W6TTD62</t>
  </si>
  <si>
    <t xml:space="preserve">佛山市三水区白坭镇果乐汇水果店</t>
  </si>
  <si>
    <t xml:space="preserve">92440607MA4W71FC8U</t>
  </si>
  <si>
    <t xml:space="preserve">佛山市三水区白坭镇业旺莱装饰材料厂</t>
  </si>
  <si>
    <t xml:space="preserve">92440607MA4W73LJ90</t>
  </si>
  <si>
    <t xml:space="preserve">佛山市三水区白坭镇柏川五金加工厂</t>
  </si>
  <si>
    <t xml:space="preserve">92440607MA4W7ACK96</t>
  </si>
  <si>
    <t xml:space="preserve">佛山市三水区白坭镇海漫卡产后护理中心</t>
  </si>
  <si>
    <t xml:space="preserve">92440607MA4W7AK22N</t>
  </si>
  <si>
    <t xml:space="preserve">佛山市三水区白坭镇郑解中木器加工店</t>
  </si>
  <si>
    <t xml:space="preserve">92440607MA4W7HDK4Y</t>
  </si>
  <si>
    <t xml:space="preserve">佛山市三水区白坭镇雅之阁理发店</t>
  </si>
  <si>
    <t xml:space="preserve">92440607MA4W7T9AXD</t>
  </si>
  <si>
    <t xml:space="preserve">佛山市三水区白坭镇嘉林小食店</t>
  </si>
  <si>
    <t xml:space="preserve">92440607MA4W7Y7X9L</t>
  </si>
  <si>
    <t xml:space="preserve">佛山市三水区白坭镇英盛饲料店</t>
  </si>
  <si>
    <t xml:space="preserve">92440607MA4W7YD313</t>
  </si>
  <si>
    <t xml:space="preserve">佛山市三水区白坭镇鲜易点豆腐店</t>
  </si>
  <si>
    <t xml:space="preserve">92440607MA4W837J5H</t>
  </si>
  <si>
    <t xml:space="preserve">佛山市三水区白坭镇晴民水店</t>
  </si>
  <si>
    <t xml:space="preserve">92440607MA4W83WU4Y</t>
  </si>
  <si>
    <t xml:space="preserve">佛山市三水区白坭镇何战强五金加工店</t>
  </si>
  <si>
    <t xml:space="preserve">92440607MA4W86E29T</t>
  </si>
  <si>
    <t xml:space="preserve">佛山市三水区白坭镇好佳佳商场</t>
  </si>
  <si>
    <t xml:space="preserve">92440607MA4W86JT1H</t>
  </si>
  <si>
    <t xml:space="preserve">佛山市三水区白坭镇麒典创艺装饰材料厂</t>
  </si>
  <si>
    <t xml:space="preserve">92440607MA4W8UEH7U</t>
  </si>
  <si>
    <t xml:space="preserve">佛山市三水区白坭镇冯敏妮牛肉档</t>
  </si>
  <si>
    <t xml:space="preserve">92440607MA4W8UJT7U</t>
  </si>
  <si>
    <t xml:space="preserve">佛山市三水区白坭镇脉通保健按摩中心</t>
  </si>
  <si>
    <t xml:space="preserve">92440607MA4W8WP62B</t>
  </si>
  <si>
    <t xml:space="preserve">佛山市三水区白坭镇凉风空调经营部</t>
  </si>
  <si>
    <t xml:space="preserve">92440607MA4W9HJY8J</t>
  </si>
  <si>
    <t xml:space="preserve">佛山市三水区白坭镇高广霖机电维修部</t>
  </si>
  <si>
    <t xml:space="preserve">92440607MA4WA5H180</t>
  </si>
  <si>
    <t xml:space="preserve">佛山市三水区白坭镇如意家门业店</t>
  </si>
  <si>
    <t xml:space="preserve">92440607MA4WACQ81U</t>
  </si>
  <si>
    <t xml:space="preserve">佛山市三水区白坭镇华益达百货店</t>
  </si>
  <si>
    <t xml:space="preserve">92440607MA4WAM9564</t>
  </si>
  <si>
    <t xml:space="preserve">佛山市三水区白坭镇嘉韵床上用品店</t>
  </si>
  <si>
    <t xml:space="preserve">92440607MA4WB0DH54</t>
  </si>
  <si>
    <t xml:space="preserve">佛山市三水区白坭镇途美建筑材料经营部</t>
  </si>
  <si>
    <t xml:space="preserve">92440607MA4WB0H87P</t>
  </si>
  <si>
    <t xml:space="preserve">佛山市三水区白坭镇欧顺和副食店</t>
  </si>
  <si>
    <t xml:space="preserve">92440607MA4WB0UR5U</t>
  </si>
  <si>
    <t xml:space="preserve">佛山市三水区白坭镇志兴饲料店</t>
  </si>
  <si>
    <t xml:space="preserve">92440607MA4WB1D84Y</t>
  </si>
  <si>
    <t xml:space="preserve">佛山市三水区白坭镇康元沐足中心</t>
  </si>
  <si>
    <t xml:space="preserve">92440607MA4WB3CF0J</t>
  </si>
  <si>
    <t xml:space="preserve">佛山市三水区白坭镇大地门业制品厂</t>
  </si>
  <si>
    <t xml:space="preserve">92440607MA4WB60937</t>
  </si>
  <si>
    <t xml:space="preserve">佛山市三水区白坭镇云影餐厅</t>
  </si>
  <si>
    <t xml:space="preserve">92440607MA4WBBTAXG</t>
  </si>
  <si>
    <t xml:space="preserve">佛山市三水区白坭镇明之岚玻璃店</t>
  </si>
  <si>
    <t xml:space="preserve">92440607MA4WBR3T33</t>
  </si>
  <si>
    <t xml:space="preserve">佛山市三水区白坭镇万胜达商务宾馆</t>
  </si>
  <si>
    <t xml:space="preserve">92440607MA4WBW1L9R</t>
  </si>
  <si>
    <t xml:space="preserve">佛山市三水区白坭镇熊平珍烧烤店</t>
  </si>
  <si>
    <t xml:space="preserve">92440607MA4WBXLG8M</t>
  </si>
  <si>
    <t xml:space="preserve">佛山市三水区白坭镇中智信纸品加工厂</t>
  </si>
  <si>
    <t xml:space="preserve">92440607MA4WBXLL9W</t>
  </si>
  <si>
    <t xml:space="preserve">佛山市三水区白坭镇爱文五金店</t>
  </si>
  <si>
    <t xml:space="preserve">92440607MA4WC5UW5T</t>
  </si>
  <si>
    <t xml:space="preserve">佛山市三水区白坭镇雅星家纺店</t>
  </si>
  <si>
    <t xml:space="preserve">92440607MA4WC67H9H</t>
  </si>
  <si>
    <t xml:space="preserve">佛山市三水区白坭镇宝和家私店</t>
  </si>
  <si>
    <t xml:space="preserve">92440607MA4WC6JX63</t>
  </si>
  <si>
    <t xml:space="preserve">佛山市三水区白坭镇宏力创模具加工厂</t>
  </si>
  <si>
    <t xml:space="preserve">92440607MA4WC6LF1G</t>
  </si>
  <si>
    <t xml:space="preserve">佛山市三水区白坭镇华蓬五金厂</t>
  </si>
  <si>
    <t xml:space="preserve">92440607MA4WCM8R00</t>
  </si>
  <si>
    <t xml:space="preserve">佛山市三水区白坭镇跃鑫磊石材加工店</t>
  </si>
  <si>
    <t xml:space="preserve">92440607MA4WDQHP87</t>
  </si>
  <si>
    <t xml:space="preserve">佛山市三水区白坭镇亚华副食店</t>
  </si>
  <si>
    <t xml:space="preserve">92440607MA4WDR3E10</t>
  </si>
  <si>
    <t xml:space="preserve">佛山市三水区白坭镇鸿赣兴不锈钢门窗店</t>
  </si>
  <si>
    <t xml:space="preserve">92440607MA4WDTHH0N</t>
  </si>
  <si>
    <t xml:space="preserve">佛山市三水区白坭镇新月飞美食店</t>
  </si>
  <si>
    <t xml:space="preserve">92440607MA4WEG7X8J</t>
  </si>
  <si>
    <t xml:space="preserve">佛山市三水区白坭镇贝儿爽母婴用品店</t>
  </si>
  <si>
    <t xml:space="preserve">92440607MA4WEK573N</t>
  </si>
  <si>
    <t xml:space="preserve">佛山市三水区白坭镇净梵茶饮品店</t>
  </si>
  <si>
    <t xml:space="preserve">92440607MA4WELE9XK</t>
  </si>
  <si>
    <t xml:space="preserve">佛山市三水区白坭镇众鑫乐铝合金门窗加工厂</t>
  </si>
  <si>
    <t xml:space="preserve">92440607MA4WEP3A9X</t>
  </si>
  <si>
    <t xml:space="preserve">佛山市三水区白坭镇鑫名洋服装店</t>
  </si>
  <si>
    <t xml:space="preserve">92440607MA4WEU8N0P</t>
  </si>
  <si>
    <t xml:space="preserve">佛山市三水区西南街麒科居日用百货店</t>
  </si>
  <si>
    <t xml:space="preserve">92440607MA4WF1W01H</t>
  </si>
  <si>
    <t xml:space="preserve">佛山市三水区白坭镇爱美妍化妆品店</t>
  </si>
  <si>
    <t xml:space="preserve">92440607MA4WFA1H8G</t>
  </si>
  <si>
    <t xml:space="preserve">佛山市三水区白坭镇张书龙金属钢结构工程部</t>
  </si>
  <si>
    <t xml:space="preserve">92440607MA4WFL5K8H</t>
  </si>
  <si>
    <t xml:space="preserve">佛山市三水区白坭镇春和内衣店</t>
  </si>
  <si>
    <t xml:space="preserve">92440607MA4WFLFY6F</t>
  </si>
  <si>
    <t xml:space="preserve">佛山市三水区白坭镇舒平汽车修理店</t>
  </si>
  <si>
    <t xml:space="preserve">92440607MA4WFQN96E</t>
  </si>
  <si>
    <t xml:space="preserve">佛山市三水区白坭镇福万家装饰设计部</t>
  </si>
  <si>
    <t xml:space="preserve">92440607MA4WFT549G</t>
  </si>
  <si>
    <t xml:space="preserve">佛山市三水区白坭镇美艳照相馆</t>
  </si>
  <si>
    <t xml:space="preserve">92440607MA4WFTQP4G</t>
  </si>
  <si>
    <t xml:space="preserve">佛山市三水区白坭镇吴美芳小食店</t>
  </si>
  <si>
    <t xml:space="preserve">92440607MA4WFWD72R</t>
  </si>
  <si>
    <t xml:space="preserve">佛山市三水区白坭镇顺乐轩西饼店</t>
  </si>
  <si>
    <t xml:space="preserve">92440607MA4WFX9023</t>
  </si>
  <si>
    <t xml:space="preserve">佛山市三水区白坭镇容光理发店</t>
  </si>
  <si>
    <t xml:space="preserve">92440607MA4WFYPU2M</t>
  </si>
  <si>
    <t xml:space="preserve">佛山市三水区白坭镇蒋建华诊所</t>
  </si>
  <si>
    <t xml:space="preserve">92440607MA4WGG2W9P</t>
  </si>
  <si>
    <t xml:space="preserve">佛山市三水区白坭镇旺角菜馆</t>
  </si>
  <si>
    <t xml:space="preserve">92440607MA4WGPK22A</t>
  </si>
  <si>
    <t xml:space="preserve">佛山市三水区白坭镇潮流日杂摊</t>
  </si>
  <si>
    <t xml:space="preserve">92440607MA4WGPP915</t>
  </si>
  <si>
    <t xml:space="preserve">佛山市三水区白坭镇甲文烧腊加工场</t>
  </si>
  <si>
    <t xml:space="preserve">92440607MA4WGUWX6J</t>
  </si>
  <si>
    <t xml:space="preserve">佛山市三水区白坭镇仟姿彩内衣店</t>
  </si>
  <si>
    <t xml:space="preserve">92440607MA4WH3BR55</t>
  </si>
  <si>
    <t xml:space="preserve">佛山市三水区白坭镇志长五金塑料厂</t>
  </si>
  <si>
    <t xml:space="preserve">92440607MA4WH9545Q</t>
  </si>
  <si>
    <t xml:space="preserve">佛山市三水区西南街瀚达五金制品厂</t>
  </si>
  <si>
    <t xml:space="preserve">92440607MA4WHD255M</t>
  </si>
  <si>
    <t xml:space="preserve">佛山市三水区白坭镇李广伟油店</t>
  </si>
  <si>
    <t xml:space="preserve">92440607MA4WHE9U7H</t>
  </si>
  <si>
    <t xml:space="preserve">佛山市三水区白坭镇樱儿坊童装店</t>
  </si>
  <si>
    <t xml:space="preserve">92440607MA4WHF2K3C</t>
  </si>
  <si>
    <t xml:space="preserve">佛山市三水雅居智家金属加工厂</t>
  </si>
  <si>
    <t xml:space="preserve">92440607MA4WHLMB34</t>
  </si>
  <si>
    <t xml:space="preserve">佛山市三水区白坭镇健旭辉包装材料厂</t>
  </si>
  <si>
    <t xml:space="preserve">92440607MA4WHMF1XF</t>
  </si>
  <si>
    <t xml:space="preserve">佛山市三水区白坭镇嘉禧乐百货店</t>
  </si>
  <si>
    <t xml:space="preserve">92440607MA4WHQ8X89</t>
  </si>
  <si>
    <t xml:space="preserve">佛山市三水区白坭镇恒华隆农资店</t>
  </si>
  <si>
    <t xml:space="preserve">92440607MA4WHYELXE</t>
  </si>
  <si>
    <t xml:space="preserve">佛山市三水区白坭镇兴发养殖场</t>
  </si>
  <si>
    <t xml:space="preserve">92440607MA4WJ53C8R</t>
  </si>
  <si>
    <t xml:space="preserve">佛山市三水区白坭镇区显佐养鸡场</t>
  </si>
  <si>
    <t xml:space="preserve">92440607MA4WJ54D2X</t>
  </si>
  <si>
    <t xml:space="preserve">佛山市三水区白坭镇广益兴水暖五金店</t>
  </si>
  <si>
    <t xml:space="preserve">92440607MA4WJ7M499</t>
  </si>
  <si>
    <t xml:space="preserve">佛山市三水区白坭镇锐才运输车队</t>
  </si>
  <si>
    <t xml:space="preserve">92440607MA4WJ8228F</t>
  </si>
  <si>
    <t xml:space="preserve">佛山市三水区白坭镇胡兵百货店</t>
  </si>
  <si>
    <t xml:space="preserve">92440607MA4WJHB54A</t>
  </si>
  <si>
    <t xml:space="preserve">佛山市三水区白坭镇德利源五金厂</t>
  </si>
  <si>
    <t xml:space="preserve">92440607MA4WJHL74F</t>
  </si>
  <si>
    <t xml:space="preserve">佛山市三水区白坭镇宏景盛建材经营部</t>
  </si>
  <si>
    <t xml:space="preserve">92440607MA4WJKQ90A</t>
  </si>
  <si>
    <t xml:space="preserve">佛山市三水区西南街梅锦军五金制品厂</t>
  </si>
  <si>
    <t xml:space="preserve">92440607MA4WJNPK2T</t>
  </si>
  <si>
    <t xml:space="preserve">佛山市三水区白坭镇佳佳源百货商场</t>
  </si>
  <si>
    <t xml:space="preserve">92440607MA4WK8DK0E</t>
  </si>
  <si>
    <t xml:space="preserve">佛山市三水区白坭镇德诚信企业服务中心</t>
  </si>
  <si>
    <t xml:space="preserve">92440607MA4WKJAQ0T</t>
  </si>
  <si>
    <t xml:space="preserve">佛山市三水区白坭镇燕枝日杂店</t>
  </si>
  <si>
    <t xml:space="preserve">92440607MA4WKPTK9G</t>
  </si>
  <si>
    <t xml:space="preserve">佛山市三水区白坭镇久运龙兴货运代理服务部</t>
  </si>
  <si>
    <t xml:space="preserve">92440607MA4WKQ513B</t>
  </si>
  <si>
    <t xml:space="preserve">佛山市三水区白坭镇顺裕源百货店</t>
  </si>
  <si>
    <t xml:space="preserve">92440607MA4WKWMMX8</t>
  </si>
  <si>
    <t xml:space="preserve">佛山市三水区白坭镇华都家电维修部</t>
  </si>
  <si>
    <t xml:space="preserve">92440607MA4WL5A136</t>
  </si>
  <si>
    <t xml:space="preserve">佛山市三水区白坭镇湘宁纸品厂</t>
  </si>
  <si>
    <t xml:space="preserve">92440607MA4WL7TT9U</t>
  </si>
  <si>
    <t xml:space="preserve">佛山市三水区白坭镇合旺五金喷涂加工厂</t>
  </si>
  <si>
    <t xml:space="preserve">92440607MA4WLELP4R</t>
  </si>
  <si>
    <t xml:space="preserve">佛山市三水区西南街盈达恒五金加工厂</t>
  </si>
  <si>
    <t xml:space="preserve">92440607MA4WLL4M0U</t>
  </si>
  <si>
    <t xml:space="preserve">佛山市三水区白坭镇其铭味小食店</t>
  </si>
  <si>
    <t xml:space="preserve">92440607MA4WLLFX0J</t>
  </si>
  <si>
    <t xml:space="preserve">佛山市三水区白坭镇佳好佳商场</t>
  </si>
  <si>
    <t xml:space="preserve">92440607MA4WLT9G5X</t>
  </si>
  <si>
    <t xml:space="preserve">佛山市三水区西南街李新明五金厂</t>
  </si>
  <si>
    <t xml:space="preserve">92440607MA4WM13994</t>
  </si>
  <si>
    <t xml:space="preserve">佛山市三水区白坭镇新新视野眼镜店</t>
  </si>
  <si>
    <t xml:space="preserve">92440607MA4WM16X4A</t>
  </si>
  <si>
    <t xml:space="preserve">佛山市三水区白坭镇积利丰食品商行</t>
  </si>
  <si>
    <t xml:space="preserve">92440607MA4WM9526Q</t>
  </si>
  <si>
    <t xml:space="preserve">佛山市三水区白坭镇华东天电机修理店</t>
  </si>
  <si>
    <t xml:space="preserve">92440607MA4WM9NY2R</t>
  </si>
  <si>
    <t xml:space="preserve">佛山市三水区白坭镇润致电器店</t>
  </si>
  <si>
    <t xml:space="preserve">92440607MA4WM9QR46</t>
  </si>
  <si>
    <t xml:space="preserve">佛山市三水区西南街行惠全五金厂</t>
  </si>
  <si>
    <t xml:space="preserve">92440607MA4WMHN061</t>
  </si>
  <si>
    <t xml:space="preserve">佛山市三水区西南街精裕成五金厂</t>
  </si>
  <si>
    <t xml:space="preserve">92440607MA4WMJ7H9X</t>
  </si>
  <si>
    <t xml:space="preserve">佛山市三水区白坭镇鸣人房地产中介服务部</t>
  </si>
  <si>
    <t xml:space="preserve">92440607MA4WMT0A49</t>
  </si>
  <si>
    <t xml:space="preserve">佛山市三水辉骏达五金制品厂</t>
  </si>
  <si>
    <t xml:space="preserve">92440607MA4WMTEM1T</t>
  </si>
  <si>
    <t xml:space="preserve">佛山市三水区白坭镇成永强装饰工程部</t>
  </si>
  <si>
    <t xml:space="preserve">92440607MA4WMUTP4H</t>
  </si>
  <si>
    <t xml:space="preserve">佛山市三水区白坭镇邓建成五金加工店</t>
  </si>
  <si>
    <t xml:space="preserve">92440607MA4WMYLC86</t>
  </si>
  <si>
    <t xml:space="preserve">佛山市三水区白坭镇华广兴五金厂</t>
  </si>
  <si>
    <t xml:space="preserve">92440607MA4WN3LHX1</t>
  </si>
  <si>
    <t xml:space="preserve">佛山市三水区白坭镇桂美佳餐厅</t>
  </si>
  <si>
    <t xml:space="preserve">92440607MA4WNKW07C</t>
  </si>
  <si>
    <t xml:space="preserve">佛山市三水区白坭镇晋昇玩具厂</t>
  </si>
  <si>
    <t xml:space="preserve">92440607MA4WNLG08J</t>
  </si>
  <si>
    <t xml:space="preserve">佛山市三水区白坭镇宝宝游母婴用品店</t>
  </si>
  <si>
    <t xml:space="preserve">92440607MA4WP2AL02</t>
  </si>
  <si>
    <t xml:space="preserve">佛山市三水区白坭镇好划算百货店</t>
  </si>
  <si>
    <t xml:space="preserve">92440607MA4WPDNYXR</t>
  </si>
  <si>
    <t xml:space="preserve">佛山市三水区白坭镇俊俊佳百货店</t>
  </si>
  <si>
    <t xml:space="preserve">92440607MA4WPDRH66</t>
  </si>
  <si>
    <t xml:space="preserve">佛山市三水区白坭镇崧崧水果店</t>
  </si>
  <si>
    <t xml:space="preserve">92440607MA4WPQ8R21</t>
  </si>
  <si>
    <t xml:space="preserve">佛山市三水区白坭镇佛燃合亿煤场</t>
  </si>
  <si>
    <t xml:space="preserve">92440607MA4WPR3B2D</t>
  </si>
  <si>
    <t xml:space="preserve">佛山市三水区西南街大笨象水果店</t>
  </si>
  <si>
    <t xml:space="preserve">92440607MA4WPWGJ4A</t>
  </si>
  <si>
    <t xml:space="preserve">佛山市三水区白坭镇勤惠百货店</t>
  </si>
  <si>
    <t xml:space="preserve">92440607MA4WQ2BG1E</t>
  </si>
  <si>
    <t xml:space="preserve">佛山市三水区白坭镇浩诚美食店</t>
  </si>
  <si>
    <t xml:space="preserve">92440607MA4WQ66A1Q</t>
  </si>
  <si>
    <t xml:space="preserve">佛山市三水区白坭镇积庆手机店</t>
  </si>
  <si>
    <t xml:space="preserve">92440607MA4WQLTR8L</t>
  </si>
  <si>
    <t xml:space="preserve">佛山市三水区白坭镇顺广辉饲料店</t>
  </si>
  <si>
    <t xml:space="preserve">92440607MA4WQR6N5T</t>
  </si>
  <si>
    <t xml:space="preserve">佛山市三水区白坭镇嘉欣顺通汽车配件经营部</t>
  </si>
  <si>
    <t xml:space="preserve">92440607MA4WQT4T71</t>
  </si>
  <si>
    <t xml:space="preserve">佛山市三水区白坭镇宝益小食店</t>
  </si>
  <si>
    <t xml:space="preserve">92440607MA4WQTFJ51</t>
  </si>
  <si>
    <t xml:space="preserve">佛山市三水区白坭镇银昌洗涤用品店</t>
  </si>
  <si>
    <t xml:space="preserve">92440607MA4WQTL59C</t>
  </si>
  <si>
    <t xml:space="preserve">佛山市三水区白坭镇永灿电机维修店</t>
  </si>
  <si>
    <t xml:space="preserve">92440607MA4WQXTBX8</t>
  </si>
  <si>
    <t xml:space="preserve">佛山市三水区白坭镇国仔门窗加工店</t>
  </si>
  <si>
    <t xml:space="preserve">92440607MA4WR3LC09</t>
  </si>
  <si>
    <t xml:space="preserve">佛山市三水区白坭镇陈景元日杂店</t>
  </si>
  <si>
    <t xml:space="preserve">92440607MA4WR6CA5Y</t>
  </si>
  <si>
    <t xml:space="preserve">佛山市三水区白坭镇莫海城美食店</t>
  </si>
  <si>
    <t xml:space="preserve">92440607MA4WR7624Q</t>
  </si>
  <si>
    <t xml:space="preserve">佛山市三水区白坭镇聚合五金制品厂</t>
  </si>
  <si>
    <t xml:space="preserve">92440607MA4WRDNN07</t>
  </si>
  <si>
    <t xml:space="preserve">佛山市三水区白坭镇康众农副产品店</t>
  </si>
  <si>
    <t xml:space="preserve">92440607MA4WREXC7H</t>
  </si>
  <si>
    <t xml:space="preserve">佛山市三水区白坭镇张瑞超百货店</t>
  </si>
  <si>
    <t xml:space="preserve">92440607MA4WRFMM12</t>
  </si>
  <si>
    <t xml:space="preserve">佛山市三水区白坭镇匀发百货店</t>
  </si>
  <si>
    <t xml:space="preserve">92440607MA4WRHU59T</t>
  </si>
  <si>
    <t xml:space="preserve">佛山市三水区白坭镇川湘渝饭店</t>
  </si>
  <si>
    <t xml:space="preserve">92440607MA4WRKGT41</t>
  </si>
  <si>
    <t xml:space="preserve">佛山市三水区白坭镇首芳烟酒店</t>
  </si>
  <si>
    <t xml:space="preserve">92440607MA4WRKP631</t>
  </si>
  <si>
    <t xml:space="preserve">佛山市三水区白坭镇讯达宇通讯器材店</t>
  </si>
  <si>
    <t xml:space="preserve">92440607MA4WRL753C</t>
  </si>
  <si>
    <t xml:space="preserve">佛山市三水区白坭镇卢小练副食店</t>
  </si>
  <si>
    <t xml:space="preserve">92440607MA4WRR3P8U</t>
  </si>
  <si>
    <t xml:space="preserve">佛山市三水区白坭镇健豪副食店</t>
  </si>
  <si>
    <t xml:space="preserve">92440607MA4WRY0F6G</t>
  </si>
  <si>
    <t xml:space="preserve">佛山市三水区白坭牛锦兰中医诊所</t>
  </si>
  <si>
    <t xml:space="preserve">92440607MA4WT2YA50</t>
  </si>
  <si>
    <t xml:space="preserve">佛山市三水区白坭镇远东龙石膏装饰材料厂</t>
  </si>
  <si>
    <t xml:space="preserve">92440607MA4WT7XK4L</t>
  </si>
  <si>
    <t xml:space="preserve">佛山市三水盛海门业制品厂</t>
  </si>
  <si>
    <t xml:space="preserve">92440607MA4WTDMX76</t>
  </si>
  <si>
    <t xml:space="preserve">佛山市三水区白坭镇盛轩玻璃加工厂</t>
  </si>
  <si>
    <t xml:space="preserve">92440607MA4WTFQQ0T</t>
  </si>
  <si>
    <t xml:space="preserve">佛山市三水区白坭镇美发绣理发店</t>
  </si>
  <si>
    <t xml:space="preserve">92440607MA4WTGLW0F</t>
  </si>
  <si>
    <t xml:space="preserve">佛山市三水区白坭镇曹丁来五金制品厂</t>
  </si>
  <si>
    <t xml:space="preserve">92440607MA4WTMJG35</t>
  </si>
  <si>
    <t xml:space="preserve">佛山市三水区白坭镇兴盈丰汽车冷气维修店</t>
  </si>
  <si>
    <t xml:space="preserve">92440607MA4WTQQ24H</t>
  </si>
  <si>
    <t xml:space="preserve">佛山市三水区白坭镇梁祖辉小食店</t>
  </si>
  <si>
    <t xml:space="preserve">92440607MA4WTX8X2G</t>
  </si>
  <si>
    <t xml:space="preserve">佛山市三水区白坭镇伟棠五金加工店</t>
  </si>
  <si>
    <t xml:space="preserve">92440607MA4WUDGD0B</t>
  </si>
  <si>
    <t xml:space="preserve">佛山市三水区豪轩宇五金厂</t>
  </si>
  <si>
    <t xml:space="preserve">92440607MA4WUNY579</t>
  </si>
  <si>
    <t xml:space="preserve">佛山市三水区白坭镇维护汇汽车养护中心</t>
  </si>
  <si>
    <t xml:space="preserve">92440607MA4WUWR060</t>
  </si>
  <si>
    <t xml:space="preserve">佛山市三水区白坭镇中雪日用百货商店</t>
  </si>
  <si>
    <t xml:space="preserve">92440607MA4WW5G110</t>
  </si>
  <si>
    <t xml:space="preserve">佛山市三水区白坭镇黎福庆小食店</t>
  </si>
  <si>
    <t xml:space="preserve">92440607MA4WW6YC9T</t>
  </si>
  <si>
    <t xml:space="preserve">佛山市三水区白坭镇邓要华副食店</t>
  </si>
  <si>
    <t xml:space="preserve">92440607MA4WWETC9X</t>
  </si>
  <si>
    <t xml:space="preserve">佛山市三水区白坭镇端润五金店</t>
  </si>
  <si>
    <t xml:space="preserve">92440607MA4WWFAP7F</t>
  </si>
  <si>
    <t xml:space="preserve">佛山市三水区白坭镇赛辉建材经营部</t>
  </si>
  <si>
    <t xml:space="preserve">92440607MA4WWG386C</t>
  </si>
  <si>
    <t xml:space="preserve">佛山市三水区白坭镇谊昌文体用品店</t>
  </si>
  <si>
    <t xml:space="preserve">92440607MA4WWQYD15</t>
  </si>
  <si>
    <t xml:space="preserve">佛山市三水区白坭镇念成五金厂</t>
  </si>
  <si>
    <t xml:space="preserve">92440607MA4WX459X1</t>
  </si>
  <si>
    <t xml:space="preserve">佛山市三水区白坭镇利顺达电讯经营部</t>
  </si>
  <si>
    <t xml:space="preserve">92440607MA4WX4KG24</t>
  </si>
  <si>
    <t xml:space="preserve">佛山市三水区白坭镇亮丽粮油经营部</t>
  </si>
  <si>
    <t xml:space="preserve">92440607MA4WX6FU01</t>
  </si>
  <si>
    <t xml:space="preserve">佛山市三水区白坭镇新生合和手机店</t>
  </si>
  <si>
    <t xml:space="preserve">92440607MA4WX91A68</t>
  </si>
  <si>
    <t xml:space="preserve">佛山市三水区白坭镇诚兴行百货店</t>
  </si>
  <si>
    <t xml:space="preserve">92440607MA4WXACU23</t>
  </si>
  <si>
    <t xml:space="preserve">佛山市三水区白坭镇邻家宝贝母婴用品店</t>
  </si>
  <si>
    <t xml:space="preserve">92440607MA4WXCQP6X</t>
  </si>
  <si>
    <t xml:space="preserve">佛山市三水区白坭镇阳屋小食店</t>
  </si>
  <si>
    <t xml:space="preserve">92440607MA4WXE9J4U</t>
  </si>
  <si>
    <t xml:space="preserve">佛山市三水区白坭镇永青通通讯器材店</t>
  </si>
  <si>
    <t xml:space="preserve">92440607MA4WXEUK69</t>
  </si>
  <si>
    <t xml:space="preserve">佛山市三水区白坭镇浩恒丰烟花炮竹店</t>
  </si>
  <si>
    <t xml:space="preserve">92440607MA4WXG1037</t>
  </si>
  <si>
    <t xml:space="preserve">佛山市三水区白坭镇梅明服装档</t>
  </si>
  <si>
    <t xml:space="preserve">92440607MA4WXLYH6K</t>
  </si>
  <si>
    <t xml:space="preserve">佛山市三水区白坭镇林志金金银加工店</t>
  </si>
  <si>
    <t xml:space="preserve">92440607MA4WXNER6F</t>
  </si>
  <si>
    <t xml:space="preserve">佛山市三水区白坭镇繁珍空桶店</t>
  </si>
  <si>
    <t xml:space="preserve">92440607MA4WXQ9873</t>
  </si>
  <si>
    <t xml:space="preserve">佛山市三水区白坭镇禅鑫五金加工店</t>
  </si>
  <si>
    <t xml:space="preserve">92440607MA4WXRBG81</t>
  </si>
  <si>
    <t xml:space="preserve">佛山市三水区白坭镇居木坊木制品厂</t>
  </si>
  <si>
    <t xml:space="preserve">92440607MA4WXU4276</t>
  </si>
  <si>
    <t xml:space="preserve">佛山市三水区白坭镇湘南新汽车配件店</t>
  </si>
  <si>
    <t xml:space="preserve">92440607MA4WXUA41P</t>
  </si>
  <si>
    <t xml:space="preserve">佛山市三水区白坭镇奔尼澳五金塑料制品厂</t>
  </si>
  <si>
    <t xml:space="preserve">92440607MA4WY2RL86</t>
  </si>
  <si>
    <t xml:space="preserve">佛山市三水区白坭镇品茗轩茶叶店</t>
  </si>
  <si>
    <t xml:space="preserve">92440607MA4WY50C0W</t>
  </si>
  <si>
    <t xml:space="preserve">佛山市三水区白坭镇沛球五金加工店</t>
  </si>
  <si>
    <t xml:space="preserve">92440607MA4WY8EU51</t>
  </si>
  <si>
    <t xml:space="preserve">佛山市三水区白坭镇台成骏升摩托车行</t>
  </si>
  <si>
    <t xml:space="preserve">92440607MA4WYEBW9Q</t>
  </si>
  <si>
    <t xml:space="preserve">佛山市三水区白坭镇恒信电脑经营部</t>
  </si>
  <si>
    <t xml:space="preserve">92440607MA4WYKLR8R</t>
  </si>
  <si>
    <t xml:space="preserve">佛山市三水区白坭镇奥之东麻将机店</t>
  </si>
  <si>
    <t xml:space="preserve">92440607MA4WYT104A</t>
  </si>
  <si>
    <t xml:space="preserve">佛山市三水区白坭镇祥辉日用百货店</t>
  </si>
  <si>
    <t xml:space="preserve">92440607MA4WYTQC10</t>
  </si>
  <si>
    <t xml:space="preserve">佛山市三水区白坭镇标雄电器店</t>
  </si>
  <si>
    <t xml:space="preserve">92440607MA4WYY3Q38</t>
  </si>
  <si>
    <t xml:space="preserve">佛山市三水区白坭镇好友聚副食店</t>
  </si>
  <si>
    <t xml:space="preserve">92440607MA4X0DET6H</t>
  </si>
  <si>
    <t xml:space="preserve">佛山市三水区白坭镇小九哥副食店</t>
  </si>
  <si>
    <t xml:space="preserve">92440607MA4X0ET668</t>
  </si>
  <si>
    <t xml:space="preserve">佛山市三水区白坭镇华振竹木店</t>
  </si>
  <si>
    <t xml:space="preserve">92440607MA4X0J276X</t>
  </si>
  <si>
    <t xml:space="preserve">佛山市三水区白坭镇聚妍日用百货店</t>
  </si>
  <si>
    <t xml:space="preserve">92440607MA4X0Q8657</t>
  </si>
  <si>
    <t xml:space="preserve">佛山市三水区白坭镇百盈汽车商行</t>
  </si>
  <si>
    <t xml:space="preserve">92440607MA4X0UY960</t>
  </si>
  <si>
    <t xml:space="preserve">佛山市三水区白坭镇慕心服装店</t>
  </si>
  <si>
    <t xml:space="preserve">92440607MA4X1R9D79</t>
  </si>
  <si>
    <t xml:space="preserve">佛山市三水区白坭镇旧人旧时奶茶店</t>
  </si>
  <si>
    <t xml:space="preserve">92440607MA4X1THE1C</t>
  </si>
  <si>
    <t xml:space="preserve">佛山市三水区白坭镇原正味快餐店</t>
  </si>
  <si>
    <t xml:space="preserve">92440607MA4X21403D</t>
  </si>
  <si>
    <t xml:space="preserve">佛山市三水区白坭镇凯文五金店</t>
  </si>
  <si>
    <t xml:space="preserve">92440607MA4X22FE08</t>
  </si>
  <si>
    <t xml:space="preserve">佛山市三水区白坭镇杨晨教育信息咨询服务部</t>
  </si>
  <si>
    <t xml:space="preserve">92440607MA4X22G61Q</t>
  </si>
  <si>
    <t xml:space="preserve">佛山市三水区白坭镇永源饭店</t>
  </si>
  <si>
    <t xml:space="preserve">92440607MA4X27N94B</t>
  </si>
  <si>
    <t xml:space="preserve">佛山市三水区白坭镇赖明鑫门窗加工店</t>
  </si>
  <si>
    <t xml:space="preserve">92440607MA4X2DA39U</t>
  </si>
  <si>
    <t xml:space="preserve">佛山市三水区白坭镇和谐玻璃店</t>
  </si>
  <si>
    <t xml:space="preserve">92440607MA4X2EE96N</t>
  </si>
  <si>
    <t xml:space="preserve">佛山市三水区白坭镇润嘉园建材店</t>
  </si>
  <si>
    <t xml:space="preserve">92440607MA4X2JPM63</t>
  </si>
  <si>
    <t xml:space="preserve">佛山市三水区白坭镇国恒升威家电维修店</t>
  </si>
  <si>
    <t xml:space="preserve">92440607MA4X2TKH0F</t>
  </si>
  <si>
    <t xml:space="preserve">佛山市三水区白坭镇桂文点心店</t>
  </si>
  <si>
    <t xml:space="preserve">92440607MA4X2YB59E</t>
  </si>
  <si>
    <t xml:space="preserve">佛山市三水区白坭镇张成宇调味料店</t>
  </si>
  <si>
    <t xml:space="preserve">92440607MA4X342D0K</t>
  </si>
  <si>
    <t xml:space="preserve">佛山市三水区白坭镇燕坤手机店</t>
  </si>
  <si>
    <t xml:space="preserve">92440607MA4X3DJJ2T</t>
  </si>
  <si>
    <t xml:space="preserve">佛山市三水区白坭镇江启金猪肉档</t>
  </si>
  <si>
    <t xml:space="preserve">92440607MA4X3P7X33</t>
  </si>
  <si>
    <t xml:space="preserve">佛山市三水区白坭镇科升特轴承店</t>
  </si>
  <si>
    <t xml:space="preserve">92440607MA4X3RKF4A</t>
  </si>
  <si>
    <t xml:space="preserve">佛山市三水区白坭镇华清源水店</t>
  </si>
  <si>
    <t xml:space="preserve">92440607MA4X4B7E5T</t>
  </si>
  <si>
    <t xml:space="preserve">佛山市三水区白坭镇唐肖月日杂店</t>
  </si>
  <si>
    <t xml:space="preserve">92440607MA4X4PUX5J</t>
  </si>
  <si>
    <t xml:space="preserve">佛山市三水区白坭镇浩宇通手机店</t>
  </si>
  <si>
    <t xml:space="preserve">92440607MA4X4YLH1L</t>
  </si>
  <si>
    <t xml:space="preserve">佛山市三水区白坭镇王有娣花档</t>
  </si>
  <si>
    <t xml:space="preserve">92440607MA4X53U6XC</t>
  </si>
  <si>
    <t xml:space="preserve">佛山市三水区白坭镇精益匠织染设备厂</t>
  </si>
  <si>
    <t xml:space="preserve">92440607MA4X5F0538</t>
  </si>
  <si>
    <t xml:space="preserve">佛山市三水区白坭镇杰毅轮胎店</t>
  </si>
  <si>
    <t xml:space="preserve">92440607MA4X5P8781</t>
  </si>
  <si>
    <t xml:space="preserve">佛山市三水区白坭镇粤明佳清洁服务部</t>
  </si>
  <si>
    <t xml:space="preserve">92440607MA4X5XAK97</t>
  </si>
  <si>
    <t xml:space="preserve">佛山市三水区西南街宏强宗胜五金厂</t>
  </si>
  <si>
    <t xml:space="preserve">92440607MA4X6143X0</t>
  </si>
  <si>
    <t xml:space="preserve">佛山市三水区白坭镇黄三汽车维修店</t>
  </si>
  <si>
    <t xml:space="preserve">92440607MA4X62KP4K</t>
  </si>
  <si>
    <t xml:space="preserve">佛山市三水区白坭镇纯梦日杂店</t>
  </si>
  <si>
    <t xml:space="preserve">92440607MA4X6BWG17</t>
  </si>
  <si>
    <t xml:space="preserve">佛山市三水区白坭镇靓丽洁洗衣店</t>
  </si>
  <si>
    <t xml:space="preserve">92440607MA4X6CLU95</t>
  </si>
  <si>
    <t xml:space="preserve">佛山市三水区白坭镇红日子食品店</t>
  </si>
  <si>
    <t xml:space="preserve">92440607MA4X6E5C5J</t>
  </si>
  <si>
    <t xml:space="preserve">佛山市三水区白坭镇海讯通手机店</t>
  </si>
  <si>
    <t xml:space="preserve">92440607MA4X6TMB66</t>
  </si>
  <si>
    <t xml:space="preserve">佛山市三水区白坭镇欣颖百货商行</t>
  </si>
  <si>
    <t xml:space="preserve">92440607MA4X72R93U</t>
  </si>
  <si>
    <t xml:space="preserve">佛山市三水区白坭镇叶景华建材经营部</t>
  </si>
  <si>
    <t xml:space="preserve">92440607MA4X78YD74</t>
  </si>
  <si>
    <t xml:space="preserve">佛山市三水区白坭镇刘辉南餐厅</t>
  </si>
  <si>
    <t xml:space="preserve">92440607MA4X7P3696</t>
  </si>
  <si>
    <t xml:space="preserve">佛山市三水区白坭镇穗洪装饰材料店</t>
  </si>
  <si>
    <t xml:space="preserve">92440607MA4X7QK43K</t>
  </si>
  <si>
    <t xml:space="preserve">佛山市三水区白坭镇友华五金商店</t>
  </si>
  <si>
    <t xml:space="preserve">92440607MA4X80AU7Y</t>
  </si>
  <si>
    <t xml:space="preserve">佛山市三水区白坭镇锦培小食店</t>
  </si>
  <si>
    <t xml:space="preserve">92440607MA4X82YC8J</t>
  </si>
  <si>
    <t xml:space="preserve">佛山市三水区白坭镇穗兴摩托车维修部</t>
  </si>
  <si>
    <t xml:space="preserve">92440607MA4X8M147U</t>
  </si>
  <si>
    <t xml:space="preserve">佛山市三水区白坭镇睿振华五金机电商行</t>
  </si>
  <si>
    <t xml:space="preserve">92440607MA4X8PMB60</t>
  </si>
  <si>
    <t xml:space="preserve">佛山市三水区白坭镇聚悦美食店</t>
  </si>
  <si>
    <t xml:space="preserve">92440607MA4X8UFEX5</t>
  </si>
  <si>
    <t xml:space="preserve">佛山市三水区白坭镇小振货物运输服务部</t>
  </si>
  <si>
    <t xml:space="preserve">92440607MA4X9BHL3A</t>
  </si>
  <si>
    <t xml:space="preserve">佛山市三水区白坭镇友联电脑经营部</t>
  </si>
  <si>
    <t xml:space="preserve">92440607MA4X9CY88E</t>
  </si>
  <si>
    <t xml:space="preserve">佛山市三水区白坭镇徐其修凉茶店</t>
  </si>
  <si>
    <t xml:space="preserve">92440607MA4XBU4B14</t>
  </si>
  <si>
    <t xml:space="preserve">佛山市三水区白坭镇一诚南天电脑店</t>
  </si>
  <si>
    <t xml:space="preserve">92440607MA4XCR8042</t>
  </si>
  <si>
    <t xml:space="preserve">佛山市三水区白坭镇陈海源猪肉档</t>
  </si>
  <si>
    <t xml:space="preserve">92440607MA4XK4928L</t>
  </si>
  <si>
    <t xml:space="preserve">佛山市三水区白坭镇大明电器店</t>
  </si>
  <si>
    <t xml:space="preserve">92440607MA4XLNQ234</t>
  </si>
  <si>
    <t xml:space="preserve">佛山市三水区白坭镇陶源旅店</t>
  </si>
  <si>
    <t xml:space="preserve">92440607MA4XXAQ158</t>
  </si>
  <si>
    <t xml:space="preserve">佛山市三水区白坭镇保真农资店</t>
  </si>
  <si>
    <t xml:space="preserve">92440607MA4XY8P273</t>
  </si>
  <si>
    <t xml:space="preserve">佛山市三水区白坭镇和记水泥制件场</t>
  </si>
  <si>
    <t xml:space="preserve">92440607MA4YC0D114</t>
  </si>
  <si>
    <t xml:space="preserve">佛山市三水区白坭镇智凝电器店</t>
  </si>
  <si>
    <t xml:space="preserve">92440607MA4YEH3A9P</t>
  </si>
  <si>
    <t xml:space="preserve">佛山市三水区白坭镇金润鸿建筑工程部</t>
  </si>
  <si>
    <t xml:space="preserve">92440607MA4YETKK14</t>
  </si>
  <si>
    <t xml:space="preserve">佛山市三水区白坭镇秀南农资店</t>
  </si>
  <si>
    <t xml:space="preserve">92440607MA4YF5NN5L</t>
  </si>
  <si>
    <t xml:space="preserve">佛山市三水区西南街钦锦日用百货店</t>
  </si>
  <si>
    <t xml:space="preserve">92440607MA4YFQGXXD</t>
  </si>
  <si>
    <t xml:space="preserve">佛山市三水区白坭镇惠诚农资店</t>
  </si>
  <si>
    <t xml:space="preserve">92440607MA4YG0RD0G</t>
  </si>
  <si>
    <t xml:space="preserve">佛山市三水区白坭镇仟美姿理发店</t>
  </si>
  <si>
    <t xml:space="preserve">92440607MA4YGDTQ5Y</t>
  </si>
  <si>
    <t xml:space="preserve">佛山市三水区白坭镇家居忠室内装修店</t>
  </si>
  <si>
    <t xml:space="preserve">92440607MA4YGLXG0T</t>
  </si>
  <si>
    <t xml:space="preserve">佛山市三水区白坭镇兰氏爱踏鞋店</t>
  </si>
  <si>
    <t xml:space="preserve">92440607MA4YH21C86</t>
  </si>
  <si>
    <t xml:space="preserve">佛山市三水区白坭镇宏业五金商店</t>
  </si>
  <si>
    <t xml:space="preserve">92440607MA4YH5343F</t>
  </si>
  <si>
    <t xml:space="preserve">佛山市三水区白坭镇雅方园小食店</t>
  </si>
  <si>
    <t xml:space="preserve">92440607MA4YHQG27W</t>
  </si>
  <si>
    <t xml:space="preserve">佛山市三水区白坭镇梁英杰副食店</t>
  </si>
  <si>
    <t xml:space="preserve">92440607MA4YJ05A2H</t>
  </si>
  <si>
    <t xml:space="preserve">佛山市三水区白坭镇好当家美食店</t>
  </si>
  <si>
    <t xml:space="preserve">92440607MA4YJBPWXD</t>
  </si>
  <si>
    <t xml:space="preserve">佛山市三水区白坭镇华达英五金塑料加工场</t>
  </si>
  <si>
    <t xml:space="preserve">92440607MA4YJDRY4U</t>
  </si>
  <si>
    <t xml:space="preserve">佛山市三水区白坭镇诚兴五金电器店</t>
  </si>
  <si>
    <t xml:space="preserve">92440607MA4YPEH08R</t>
  </si>
  <si>
    <t xml:space="preserve">佛山市三水区白坭镇宏磊兴石材店</t>
  </si>
  <si>
    <t xml:space="preserve">92440607MA4YPHB40Q</t>
  </si>
  <si>
    <t xml:space="preserve">佛山市三水区白坭镇忠礼地板砖加工店</t>
  </si>
  <si>
    <t xml:space="preserve">92440607MA4YQTM06Q</t>
  </si>
  <si>
    <t xml:space="preserve">佛山市三水区白坭镇润发石材店</t>
  </si>
  <si>
    <t xml:space="preserve">92440607MA4YR5N10W</t>
  </si>
  <si>
    <t xml:space="preserve">佛山市三水区白坭镇展腾日杂店</t>
  </si>
  <si>
    <t xml:space="preserve">92440607MA4YTD80XP</t>
  </si>
  <si>
    <t xml:space="preserve">佛山市三水区白坭镇利发石膏材料店</t>
  </si>
  <si>
    <t xml:space="preserve">92440607MA4YTNN452</t>
  </si>
  <si>
    <t xml:space="preserve">佛山市三水区白坭镇粤武摩托车维修部</t>
  </si>
  <si>
    <t xml:space="preserve">92440607MA4YX95P6H</t>
  </si>
  <si>
    <t xml:space="preserve">佛山市三水区白坭镇日兴发石材店</t>
  </si>
  <si>
    <t xml:space="preserve">92440607MA4YXFCK6G</t>
  </si>
  <si>
    <t xml:space="preserve">佛山市三水区白坭镇好收成农药经营店</t>
  </si>
  <si>
    <t xml:space="preserve">92440607MA500EYM07</t>
  </si>
  <si>
    <t xml:space="preserve">佛山市三水区白坭镇百味好酒行</t>
  </si>
  <si>
    <t xml:space="preserve">92440607MA503J7E3T</t>
  </si>
  <si>
    <t xml:space="preserve">佛山市三水区白坭镇鸿永润摩托车行</t>
  </si>
  <si>
    <t xml:space="preserve">92440607MA50AM3U5K</t>
  </si>
  <si>
    <t xml:space="preserve">佛山市三水区白坭镇春信机械设备安装工程部</t>
  </si>
  <si>
    <t xml:space="preserve">92440607MA50AUYA07</t>
  </si>
  <si>
    <t xml:space="preserve">佛山市三水区白坭镇星煌起重设备经营部</t>
  </si>
  <si>
    <t xml:space="preserve">92440607MA50B3F694</t>
  </si>
  <si>
    <t xml:space="preserve">佛山市三水区白坭镇兴友农药经营店</t>
  </si>
  <si>
    <t xml:space="preserve">92440607MA50BAMF6Q</t>
  </si>
  <si>
    <t xml:space="preserve">佛山市三水区白坭镇唐静副食店</t>
  </si>
  <si>
    <t xml:space="preserve">92440607MA50BRL03N</t>
  </si>
  <si>
    <t xml:space="preserve">佛山市三水区白坭镇文威农资店</t>
  </si>
  <si>
    <t xml:space="preserve">92440607MA50C5D59X</t>
  </si>
  <si>
    <t xml:space="preserve">佛山市三水区白坭镇鸿盛达模具加工店</t>
  </si>
  <si>
    <t xml:space="preserve">92440607MA50E9NK7M</t>
  </si>
  <si>
    <t xml:space="preserve">佛山市三水区白坭镇中钢五金加工厂</t>
  </si>
  <si>
    <t xml:space="preserve">92440607MA50FGPB0P</t>
  </si>
  <si>
    <t xml:space="preserve">佛山市三水区白坭镇彭连娣羊肉档</t>
  </si>
  <si>
    <t xml:space="preserve">92440607MA50GXE53D</t>
  </si>
  <si>
    <t xml:space="preserve">佛山市三水区白坭镇伟扬房屋中介服务部</t>
  </si>
  <si>
    <t xml:space="preserve">92440607MA50K4WQ20</t>
  </si>
  <si>
    <t xml:space="preserve">佛山市三水区白坭镇南广理发店</t>
  </si>
  <si>
    <t xml:space="preserve">92440607MA50PHYU05</t>
  </si>
  <si>
    <t xml:space="preserve">佛山市三水区白坭镇东南草场</t>
  </si>
  <si>
    <t xml:space="preserve">92440607MA50RCGAX9</t>
  </si>
  <si>
    <t xml:space="preserve">佛山市三水区白坭镇朝味阁砂锅粥</t>
  </si>
  <si>
    <t xml:space="preserve">92440607MA50UYU03E</t>
  </si>
  <si>
    <t xml:space="preserve">佛山市三水区白坭镇富民花烟酒店</t>
  </si>
  <si>
    <t xml:space="preserve">92440607MA50YWCU0L</t>
  </si>
  <si>
    <t xml:space="preserve">佛山市三水区白坭镇杨记电动车行</t>
  </si>
  <si>
    <t xml:space="preserve">92440607MA50YX0L3R</t>
  </si>
  <si>
    <t xml:space="preserve">佛山市三水区西南街良惠快餐店</t>
  </si>
  <si>
    <t xml:space="preserve">92440607MA50YYD238</t>
  </si>
  <si>
    <t xml:space="preserve">佛山市三水区白坭镇月光日杂店</t>
  </si>
  <si>
    <t xml:space="preserve">92440607MA510E0Q8B</t>
  </si>
  <si>
    <t xml:space="preserve">佛山市三水区白坭镇魏华锋小食店</t>
  </si>
  <si>
    <t xml:space="preserve">92440607MA510QBP2E</t>
  </si>
  <si>
    <t xml:space="preserve">佛山市三水区白坭镇路源达汽车修理厂</t>
  </si>
  <si>
    <t xml:space="preserve">92440607MA5113BG14</t>
  </si>
  <si>
    <t xml:space="preserve">佛山市三水区白坭镇潮之兴小食店</t>
  </si>
  <si>
    <t xml:space="preserve">92440607MA5114LY59</t>
  </si>
  <si>
    <t xml:space="preserve">佛山市三水区白坭镇艳艳红服装店</t>
  </si>
  <si>
    <t xml:space="preserve">92440607MA5117G38M</t>
  </si>
  <si>
    <t xml:space="preserve">佛山市三水区白坭镇汇民物业服务中心</t>
  </si>
  <si>
    <t xml:space="preserve">92440607MA511BY41D</t>
  </si>
  <si>
    <t xml:space="preserve">佛山市三水区白坭镇艺海达通信器材经营部</t>
  </si>
  <si>
    <t xml:space="preserve">92440607MA511LT20J</t>
  </si>
  <si>
    <t xml:space="preserve">佛山市三水区白坭镇香慧红百货店</t>
  </si>
  <si>
    <t xml:space="preserve">92440607MA511P115Q</t>
  </si>
  <si>
    <t xml:space="preserve">佛山市三水区白坭镇智杰百货商行</t>
  </si>
  <si>
    <t xml:space="preserve">92440607MA511UMA6K</t>
  </si>
  <si>
    <t xml:space="preserve">佛山市三水区白坭镇同乐楼酒楼</t>
  </si>
  <si>
    <t xml:space="preserve">92440607MA51243C61</t>
  </si>
  <si>
    <t xml:space="preserve">佛山市三水区白坭镇家其服装店</t>
  </si>
  <si>
    <t xml:space="preserve">92440607MA512MNR52</t>
  </si>
  <si>
    <t xml:space="preserve">佛山市三水区白坭镇源合货物运输服务部</t>
  </si>
  <si>
    <t xml:space="preserve">92440607MA513PXYXF</t>
  </si>
  <si>
    <t xml:space="preserve">佛山市三水区白坭镇佰味阁饭店</t>
  </si>
  <si>
    <t xml:space="preserve">92440607MA513WPK3M</t>
  </si>
  <si>
    <t xml:space="preserve">佛山市三水区白坭镇明正五金加工店</t>
  </si>
  <si>
    <t xml:space="preserve">92440607MA51472F3A</t>
  </si>
  <si>
    <t xml:space="preserve">佛山市三水区白坭镇诗蕾服装店</t>
  </si>
  <si>
    <t xml:space="preserve">92440607MA514M885G</t>
  </si>
  <si>
    <t xml:space="preserve">佛山市三水区白坭镇天辉鞋店</t>
  </si>
  <si>
    <t xml:space="preserve">92440607MA5158WR0X</t>
  </si>
  <si>
    <t xml:space="preserve">佛山市三水区白坭镇华昌隆五金加工店</t>
  </si>
  <si>
    <t xml:space="preserve">92440607MA5159T2XU</t>
  </si>
  <si>
    <t xml:space="preserve">佛山市三水区白坭镇叶老二小食店</t>
  </si>
  <si>
    <t xml:space="preserve">92440607MA515F7C8L</t>
  </si>
  <si>
    <t xml:space="preserve">佛山市三水区白坭镇程宇自行车店</t>
  </si>
  <si>
    <t xml:space="preserve">92440607MA515QRY55</t>
  </si>
  <si>
    <t xml:space="preserve">佛山市三水区白坭镇宏创盈锋五金加工厂</t>
  </si>
  <si>
    <t xml:space="preserve">92440607MA515QUC4T</t>
  </si>
  <si>
    <t xml:space="preserve">佛山市三水区白坭镇快乐小蜜蜂服装店</t>
  </si>
  <si>
    <t xml:space="preserve">92440607MA515UDT6M</t>
  </si>
  <si>
    <t xml:space="preserve">佛山市三水区白坭镇笑笑口快餐店</t>
  </si>
  <si>
    <t xml:space="preserve">92440607MA5166P72E</t>
  </si>
  <si>
    <t xml:space="preserve">佛山市三水区白坭镇盛志宾馆</t>
  </si>
  <si>
    <t xml:space="preserve">92440607MA516H2W06</t>
  </si>
  <si>
    <t xml:space="preserve">佛山市三水区白坭镇新君健建筑材料经营部</t>
  </si>
  <si>
    <t xml:space="preserve">92440607MA516P6W81</t>
  </si>
  <si>
    <t xml:space="preserve">佛山市三水区白坭镇德宗小食店</t>
  </si>
  <si>
    <t xml:space="preserve">92440607MA516TK223</t>
  </si>
  <si>
    <t xml:space="preserve">佛山市三水区西南街邸建光植树袋加工厂</t>
  </si>
  <si>
    <t xml:space="preserve">92440607MA516U8A4A</t>
  </si>
  <si>
    <t xml:space="preserve">佛山市三水区白坭镇七翁井水店</t>
  </si>
  <si>
    <t xml:space="preserve">92440607MA516W5W0N</t>
  </si>
  <si>
    <t xml:space="preserve">佛山市三水区白坭镇江泽坚猪肉档</t>
  </si>
  <si>
    <t xml:space="preserve">92440607MA516Y3B1B</t>
  </si>
  <si>
    <t xml:space="preserve">佛山市三水区白坭镇景盛叉车培训信息咨询服务部</t>
  </si>
  <si>
    <t xml:space="preserve">92440607MA5173003R</t>
  </si>
  <si>
    <t xml:space="preserve">佛山市三水区白坭镇鸿润手机配件店</t>
  </si>
  <si>
    <t xml:space="preserve">92440607MA5173QA03</t>
  </si>
  <si>
    <t xml:space="preserve">佛山市三水区白坭镇亚岸百货店</t>
  </si>
  <si>
    <t xml:space="preserve">92440607MA5173QB90</t>
  </si>
  <si>
    <t xml:space="preserve">佛山市三水区白坭镇小娟冰鲜档</t>
  </si>
  <si>
    <t xml:space="preserve">92440607MA5174HK8L</t>
  </si>
  <si>
    <t xml:space="preserve">佛山市三水区白坭镇特摄影摄影中心</t>
  </si>
  <si>
    <t xml:space="preserve">92440607MA517L0L4C</t>
  </si>
  <si>
    <t xml:space="preserve">佛山市三水区白坭镇李超记轮胎店</t>
  </si>
  <si>
    <t xml:space="preserve">92440607MA5183WK6D</t>
  </si>
  <si>
    <t xml:space="preserve">佛山市三水区白坭镇惠质来副食店</t>
  </si>
  <si>
    <t xml:space="preserve">92440607MA518E8N8L</t>
  </si>
  <si>
    <t xml:space="preserve">佛山市三水区白坭镇十里飘香小食店</t>
  </si>
  <si>
    <t xml:space="preserve">92440607MA518FPR1E</t>
  </si>
  <si>
    <t xml:space="preserve">佛山市三水区白坭镇焕焱门业制品厂</t>
  </si>
  <si>
    <t xml:space="preserve">92440607MA518NT75U</t>
  </si>
  <si>
    <t xml:space="preserve">佛山市三水区白坭镇华春兰水果店</t>
  </si>
  <si>
    <t xml:space="preserve">92440607MA518W8U4J</t>
  </si>
  <si>
    <t xml:space="preserve">佛山市三水区白坭镇华丽豆真坊副食店</t>
  </si>
  <si>
    <t xml:space="preserve">92440607MA5194MU2G</t>
  </si>
  <si>
    <t xml:space="preserve">佛山市三水区白坭镇继文点心店</t>
  </si>
  <si>
    <t xml:space="preserve">92440607MA5197N525</t>
  </si>
  <si>
    <t xml:space="preserve">佛山市三水区西南街沛信五金厂</t>
  </si>
  <si>
    <t xml:space="preserve">92440607MA519ARH4E</t>
  </si>
  <si>
    <t xml:space="preserve">佛山市三水区西南街道万鑫模具加工厂</t>
  </si>
  <si>
    <t xml:space="preserve">92440607MA519C7C18</t>
  </si>
  <si>
    <t xml:space="preserve">佛山市三水区白坭镇小脚子鞋店</t>
  </si>
  <si>
    <t xml:space="preserve">92440607MA519N404C</t>
  </si>
  <si>
    <t xml:space="preserve">佛山市三水区西南街兴柱五金厂</t>
  </si>
  <si>
    <t xml:space="preserve">92440607MA51A0PW2P</t>
  </si>
  <si>
    <t xml:space="preserve">佛山市三水区西南街传喜信五金厂</t>
  </si>
  <si>
    <t xml:space="preserve">92440607MA51A1661L</t>
  </si>
  <si>
    <t xml:space="preserve">佛山市三水区白坭镇卿讯通通讯器材店</t>
  </si>
  <si>
    <t xml:space="preserve">92440607MA51A7596W</t>
  </si>
  <si>
    <t xml:space="preserve">佛山市三水区白坭镇业庆烽通讯器材店</t>
  </si>
  <si>
    <t xml:space="preserve">92440607MA51AB909G</t>
  </si>
  <si>
    <t xml:space="preserve">佛山市三水区白坭镇源桦枫五金制品厂</t>
  </si>
  <si>
    <t xml:space="preserve">92440607MA51AELX30</t>
  </si>
  <si>
    <t xml:space="preserve">佛山市三水区白坭镇志友冠文汽车维修部</t>
  </si>
  <si>
    <t xml:space="preserve">92440607MA51B1CR7L</t>
  </si>
  <si>
    <t xml:space="preserve">佛山市三水区白坭镇湘福隆百货店</t>
  </si>
  <si>
    <t xml:space="preserve">92440607MA51B2E60X</t>
  </si>
  <si>
    <t xml:space="preserve">佛山市三水区西南街顺源废品回收站</t>
  </si>
  <si>
    <t xml:space="preserve">92440607MA51B2L06C</t>
  </si>
  <si>
    <t xml:space="preserve">佛山市三水区白坭镇曜远通讯器材店</t>
  </si>
  <si>
    <t xml:space="preserve">92440607MA51BB672Q</t>
  </si>
  <si>
    <t xml:space="preserve">佛山市三水区白坭镇品味会餐厅</t>
  </si>
  <si>
    <t xml:space="preserve">92440607MA51BBBE19</t>
  </si>
  <si>
    <t xml:space="preserve">佛山市三水区白坭镇程亚妹光鸡档</t>
  </si>
  <si>
    <t xml:space="preserve">92440607MA51BEE39D</t>
  </si>
  <si>
    <t xml:space="preserve">佛山市三水区西南街董海五金加工厂</t>
  </si>
  <si>
    <t xml:space="preserve">92440607MA51BPKW45</t>
  </si>
  <si>
    <t xml:space="preserve">佛山市三水区白坭镇广仁石材店</t>
  </si>
  <si>
    <t xml:space="preserve">92440607MA51C02H4T</t>
  </si>
  <si>
    <t xml:space="preserve">佛山市三水区白坭镇跃磊石材加工厂</t>
  </si>
  <si>
    <t xml:space="preserve">92440607MA51C0504A</t>
  </si>
  <si>
    <t xml:space="preserve">佛山市三水区白坭镇拓六华房地产中介服务部</t>
  </si>
  <si>
    <t xml:space="preserve">92440607MA51C15R8P</t>
  </si>
  <si>
    <t xml:space="preserve">佛山市三水区白坭镇亿晟达陶瓷原料经营部</t>
  </si>
  <si>
    <t xml:space="preserve">92440607MA51CDQX3Y</t>
  </si>
  <si>
    <t xml:space="preserve">佛山市三水区白坭镇昊诚企业咨询服务中心</t>
  </si>
  <si>
    <t xml:space="preserve">92440607MA51CDUGX3</t>
  </si>
  <si>
    <t xml:space="preserve">佛山市三水区白坭镇鹏浚兴建材商行</t>
  </si>
  <si>
    <t xml:space="preserve">92440607MA51CMF67A</t>
  </si>
  <si>
    <t xml:space="preserve">佛山市三水区白坭镇港香汇副食店</t>
  </si>
  <si>
    <t xml:space="preserve">92440607MA51D4156K</t>
  </si>
  <si>
    <t xml:space="preserve">佛山市三水区白坭镇罗秀军百货店</t>
  </si>
  <si>
    <t xml:space="preserve">92440607MA51DBU76U</t>
  </si>
  <si>
    <t xml:space="preserve">佛山市三水区白坭镇鑫创叉车店</t>
  </si>
  <si>
    <t xml:space="preserve">92440607MA51DMQB3X</t>
  </si>
  <si>
    <t xml:space="preserve">佛山市三水区白坭镇乐淘秀服装店</t>
  </si>
  <si>
    <t xml:space="preserve">92440607MA51DPEK9E</t>
  </si>
  <si>
    <t xml:space="preserve">佛山市三水区白坭镇真友诚天花装饰店</t>
  </si>
  <si>
    <t xml:space="preserve">92440607MA51DXA1XE</t>
  </si>
  <si>
    <t xml:space="preserve">佛山市三水区白坭镇众健莱保健用品店</t>
  </si>
  <si>
    <t xml:space="preserve">92440607MA51ELQX6A</t>
  </si>
  <si>
    <t xml:space="preserve">佛山市三水区白坭镇德艺轩工艺品店</t>
  </si>
  <si>
    <t xml:space="preserve">92440607MA51F2UB5B</t>
  </si>
  <si>
    <t xml:space="preserve">佛山市三水区白坭镇开心宝贝百货商行</t>
  </si>
  <si>
    <t xml:space="preserve">92440607MA51F6HH2C</t>
  </si>
  <si>
    <t xml:space="preserve">佛山市三水区白坭镇金百缘家政服务部</t>
  </si>
  <si>
    <t xml:space="preserve">92440607MA51F9HG21</t>
  </si>
  <si>
    <t xml:space="preserve">佛山市三水区白坭镇耀发汽车修理厂</t>
  </si>
  <si>
    <t xml:space="preserve">92440607MA51FCR97C</t>
  </si>
  <si>
    <t xml:space="preserve">佛山市三水区白坭镇梁志红小食店</t>
  </si>
  <si>
    <t xml:space="preserve">92440607MA51FGBTXF</t>
  </si>
  <si>
    <t xml:space="preserve">佛山市三水区白坭镇向久群副食店</t>
  </si>
  <si>
    <t xml:space="preserve">92440607MA51FGHX0T</t>
  </si>
  <si>
    <t xml:space="preserve">佛山市三水区白坭镇中雪烟花炮竹店</t>
  </si>
  <si>
    <t xml:space="preserve">92440607MA51FLM656</t>
  </si>
  <si>
    <t xml:space="preserve">佛山市三水区白坭镇柔美艺术培训中心</t>
  </si>
  <si>
    <t xml:space="preserve">92440607MA51FMB33B</t>
  </si>
  <si>
    <t xml:space="preserve">佛山市三水区白坭镇天首诚电脑店</t>
  </si>
  <si>
    <t xml:space="preserve">92440607MA51GAD04Y</t>
  </si>
  <si>
    <t xml:space="preserve">佛山市三水区白坭镇亮赢房地产中介服务部</t>
  </si>
  <si>
    <t xml:space="preserve">92440607MA51GGKN30</t>
  </si>
  <si>
    <t xml:space="preserve">佛山市三水区白坭镇转角见理发店</t>
  </si>
  <si>
    <t xml:space="preserve">92440607MA51GJMN4W</t>
  </si>
  <si>
    <t xml:space="preserve">佛山市三水区白坭镇明政兴电脑经营部</t>
  </si>
  <si>
    <t xml:space="preserve">92440607MA51GM8055</t>
  </si>
  <si>
    <t xml:space="preserve">佛山市三水区白坭镇雁开五金加工厂</t>
  </si>
  <si>
    <t xml:space="preserve">92440607MA51GMPDX2</t>
  </si>
  <si>
    <t xml:space="preserve">佛山市三水区白坭镇锦程佳超市</t>
  </si>
  <si>
    <t xml:space="preserve">92440607MA51GNNW5Q</t>
  </si>
  <si>
    <t xml:space="preserve">佛山市三水区白坭镇兴洁华副食店</t>
  </si>
  <si>
    <t xml:space="preserve">92440607MA51GR366Y</t>
  </si>
  <si>
    <t xml:space="preserve">佛山市三水区白坭镇鑫荣辉包装材料厂</t>
  </si>
  <si>
    <t xml:space="preserve">92440607MA51GRE31T</t>
  </si>
  <si>
    <t xml:space="preserve">佛山市三水区白坭镇童真童佳服装店</t>
  </si>
  <si>
    <t xml:space="preserve">92440607MA51GWCF0E</t>
  </si>
  <si>
    <t xml:space="preserve">佛山市三水区西南街曾凡荣五金厂</t>
  </si>
  <si>
    <t xml:space="preserve">92440607MA51H12R67</t>
  </si>
  <si>
    <t xml:space="preserve">佛山市三水区白坭镇麦心乐西饼店</t>
  </si>
  <si>
    <t xml:space="preserve">92440607MA51H1A30B</t>
  </si>
  <si>
    <t xml:space="preserve">佛山市三水区白坭镇敏艳服装店</t>
  </si>
  <si>
    <t xml:space="preserve">92440607MA51HH591U</t>
  </si>
  <si>
    <t xml:space="preserve">佛山市三水区白坭镇宝玥副食店</t>
  </si>
  <si>
    <t xml:space="preserve">92440607MA51HLMD3N</t>
  </si>
  <si>
    <t xml:space="preserve">佛山市三水区白坭镇成和武装饰材料经营部</t>
  </si>
  <si>
    <t xml:space="preserve">92440607MA51HM2U80</t>
  </si>
  <si>
    <t xml:space="preserve">佛山市三水高冠宇木制品厂</t>
  </si>
  <si>
    <t xml:space="preserve">92440607MA51J0GX2Y</t>
  </si>
  <si>
    <t xml:space="preserve">佛山市三水区白坭镇周柏华汽车配件店</t>
  </si>
  <si>
    <t xml:space="preserve">92440607MA51J0TY3U</t>
  </si>
  <si>
    <t xml:space="preserve">佛山市三水区白坭镇随景百货店</t>
  </si>
  <si>
    <t xml:space="preserve">92440607MA51J5KK53</t>
  </si>
  <si>
    <t xml:space="preserve">佛山市三水区白坭镇阿吉师餐厅</t>
  </si>
  <si>
    <t xml:space="preserve">92440607MA51J6RF1U</t>
  </si>
  <si>
    <t xml:space="preserve">佛山市三水区白坭镇豆豆天天水果店</t>
  </si>
  <si>
    <t xml:space="preserve">92440607MA51JBLP9L</t>
  </si>
  <si>
    <t xml:space="preserve">佛山市三水区白坭镇旭清记饭店</t>
  </si>
  <si>
    <t xml:space="preserve">92440607MA51JTCF9B</t>
  </si>
  <si>
    <t xml:space="preserve">佛山市三水区白坭镇锦乾盛五金厂</t>
  </si>
  <si>
    <t xml:space="preserve">92440607MA51JW2C9X</t>
  </si>
  <si>
    <t xml:space="preserve">佛山市三水区萌芽宝蔬菜无土培植基地</t>
  </si>
  <si>
    <t xml:space="preserve">92440607MA51K4X07Y</t>
  </si>
  <si>
    <t xml:space="preserve">佛山市三水区白坭镇郭雄手机店</t>
  </si>
  <si>
    <t xml:space="preserve">92440607MA51K9852H</t>
  </si>
  <si>
    <t xml:space="preserve">佛山市三水区白坭镇恒利顺工贸物资经营部</t>
  </si>
  <si>
    <t xml:space="preserve">92440607MA51KQ8J3E</t>
  </si>
  <si>
    <t xml:space="preserve">佛山市三水区白坭镇梁鸿亮图文服务中心</t>
  </si>
  <si>
    <t xml:space="preserve">92440607MA51KQMU2E</t>
  </si>
  <si>
    <t xml:space="preserve">佛山市三水区西南街陈海发百货店</t>
  </si>
  <si>
    <t xml:space="preserve">92440607MA51KT6X3W</t>
  </si>
  <si>
    <t xml:space="preserve">佛山市三水区白坭镇德德伟建筑材料经营部</t>
  </si>
  <si>
    <t xml:space="preserve">92440607MA51LNAG9K</t>
  </si>
  <si>
    <t xml:space="preserve">佛山市三水区西南街互尊汽车美容中心</t>
  </si>
  <si>
    <t xml:space="preserve">92440607MA51LPE091</t>
  </si>
  <si>
    <t xml:space="preserve">佛山市三水区白坭镇易勇鑫通讯器材店</t>
  </si>
  <si>
    <t xml:space="preserve">92440607MA51LQR47L</t>
  </si>
  <si>
    <t xml:space="preserve">佛山市三水区白坭镇焕科手机配件店</t>
  </si>
  <si>
    <t xml:space="preserve">92440607MA51M21W08</t>
  </si>
  <si>
    <t xml:space="preserve">佛山市三水区白坭镇盛启堂甜品店</t>
  </si>
  <si>
    <t xml:space="preserve">92440607MA51M4N390</t>
  </si>
  <si>
    <t xml:space="preserve">佛山市三水区西南街聚汇兴五金加工厂</t>
  </si>
  <si>
    <t xml:space="preserve">92440607MA51M7663B</t>
  </si>
  <si>
    <t xml:space="preserve">佛山市三水区英辉陶瓷机械厂</t>
  </si>
  <si>
    <t xml:space="preserve">92440607MA51MGPG0X</t>
  </si>
  <si>
    <t xml:space="preserve">佛山市三水区白坭镇邻家屋副食店</t>
  </si>
  <si>
    <t xml:space="preserve">92440607MA51ML0X42</t>
  </si>
  <si>
    <t xml:space="preserve">佛山市三水区白坭镇周山美食店</t>
  </si>
  <si>
    <t xml:space="preserve">92440607MA51MLG81X</t>
  </si>
  <si>
    <t xml:space="preserve">佛山市三水区白坭镇南光养殖场</t>
  </si>
  <si>
    <t xml:space="preserve">92440607MA51MLUB5U</t>
  </si>
  <si>
    <t xml:space="preserve">佛山市三水区白坭镇郑秋琼门窗店</t>
  </si>
  <si>
    <t xml:space="preserve">92440607MA51MMNE83</t>
  </si>
  <si>
    <t xml:space="preserve">佛山市三水区白坭镇逸羲花木场</t>
  </si>
  <si>
    <t xml:space="preserve">92440607MA51NBEU7F</t>
  </si>
  <si>
    <t xml:space="preserve">佛山市三水区白坭镇满金来美食店</t>
  </si>
  <si>
    <t xml:space="preserve">92440607MA51NE9H7E</t>
  </si>
  <si>
    <t xml:space="preserve">佛山市三水区西南街道廖国华五金加工店</t>
  </si>
  <si>
    <t xml:space="preserve">92440607MA51NG3646</t>
  </si>
  <si>
    <t xml:space="preserve">佛山市三水区白坭镇海昇劳保用品店</t>
  </si>
  <si>
    <t xml:space="preserve">92440607MA51NYX80L</t>
  </si>
  <si>
    <t xml:space="preserve">佛山市三水区白坭镇美之康美容店</t>
  </si>
  <si>
    <t xml:space="preserve">92440607MA51P117XL</t>
  </si>
  <si>
    <t xml:space="preserve">佛山市三水区白坭镇初见美容店</t>
  </si>
  <si>
    <t xml:space="preserve">92440607MA51P79U5P</t>
  </si>
  <si>
    <t xml:space="preserve">佛山市三水区白坭镇群金物流信息咨询服务部</t>
  </si>
  <si>
    <t xml:space="preserve">92440607MA51P7N5X5</t>
  </si>
  <si>
    <t xml:space="preserve">佛山市三水区白坭镇刘双艳小食店</t>
  </si>
  <si>
    <t xml:space="preserve">92440607MA51PK8W0A</t>
  </si>
  <si>
    <t xml:space="preserve">佛山市三水区白坭镇金鸿图美食店</t>
  </si>
  <si>
    <t xml:space="preserve">92440607MA51PKDT8D</t>
  </si>
  <si>
    <t xml:space="preserve">佛山市三水区白坭镇鸿丰利废品回收站</t>
  </si>
  <si>
    <t xml:space="preserve">92440607MA51PX177T</t>
  </si>
  <si>
    <t xml:space="preserve">佛山市三水区白坭镇安全顺装卸服务部</t>
  </si>
  <si>
    <t xml:space="preserve">92440607MA51PXD57W</t>
  </si>
  <si>
    <t xml:space="preserve">佛山市三水区白坭镇奈香儿化妆品店</t>
  </si>
  <si>
    <t xml:space="preserve">92440607MA51PYWD6E</t>
  </si>
  <si>
    <t xml:space="preserve">佛山市三水区白坭镇生财花木场</t>
  </si>
  <si>
    <t xml:space="preserve">92440607MA51Q7B24X</t>
  </si>
  <si>
    <t xml:space="preserve">佛山市三水区西南街锐腾五金机电商行</t>
  </si>
  <si>
    <t xml:space="preserve">92440607MA51Q7MLXN</t>
  </si>
  <si>
    <t xml:space="preserve">佛山市三水区白坭镇宇航通物流信息咨询服务部</t>
  </si>
  <si>
    <t xml:space="preserve">92440607MA51QAWR0F</t>
  </si>
  <si>
    <t xml:space="preserve">佛山市三水区西南街刘月英日用品店</t>
  </si>
  <si>
    <t xml:space="preserve">92440607MA51QJN666</t>
  </si>
  <si>
    <t xml:space="preserve">佛山市三水区白坭镇福韵茶叶店</t>
  </si>
  <si>
    <t xml:space="preserve">92440607MA51QNMM1D</t>
  </si>
  <si>
    <t xml:space="preserve">佛山市三水区白坭镇美伊美容店</t>
  </si>
  <si>
    <t xml:space="preserve">92440607MA51QQAB39</t>
  </si>
  <si>
    <t xml:space="preserve">佛山市三水区白坭镇旺福聚饮料经营部</t>
  </si>
  <si>
    <t xml:space="preserve">92440607MA51QTJT6X</t>
  </si>
  <si>
    <t xml:space="preserve">佛山市三水区白坭镇三色广告设计服务部</t>
  </si>
  <si>
    <t xml:space="preserve">92440607MA51QWUD3Q</t>
  </si>
  <si>
    <t xml:space="preserve">佛山市三水区白坭镇忠旺地磅服务部</t>
  </si>
  <si>
    <t xml:space="preserve">92440607MA51R09H0T</t>
  </si>
  <si>
    <t xml:space="preserve">佛山市三水区鼎峰卫生用品经营部</t>
  </si>
  <si>
    <t xml:space="preserve">92440607MA51R1E73D</t>
  </si>
  <si>
    <t xml:space="preserve">佛山市三水区白坭镇泡沫之夏奶茶店</t>
  </si>
  <si>
    <t xml:space="preserve">92440607MA51RAWD1X</t>
  </si>
  <si>
    <t xml:space="preserve">佛山市三水区白坭镇罗爱群小食店</t>
  </si>
  <si>
    <t xml:space="preserve">92440607MA51RCAHX1</t>
  </si>
  <si>
    <t xml:space="preserve">佛山市三水区白坭镇灿君装卸服务部</t>
  </si>
  <si>
    <t xml:space="preserve">92440607MA51RFG23Q</t>
  </si>
  <si>
    <t xml:space="preserve">佛山市三水区西南街丁声忠五金厂</t>
  </si>
  <si>
    <t xml:space="preserve">92440607MA51RGX32P</t>
  </si>
  <si>
    <t xml:space="preserve">佛山市三水区白坭镇习涛五金机电商行</t>
  </si>
  <si>
    <t xml:space="preserve">92440607MA51RKG43P</t>
  </si>
  <si>
    <t xml:space="preserve">佛山市三水区白坭镇天月乐器商行</t>
  </si>
  <si>
    <t xml:space="preserve">92440607MA51RUUQX5</t>
  </si>
  <si>
    <t xml:space="preserve">佛山市三水区白坭镇众口味美食店</t>
  </si>
  <si>
    <t xml:space="preserve">92440607MA51RXWAXT</t>
  </si>
  <si>
    <t xml:space="preserve">佛山市三水汇通起重机经营部</t>
  </si>
  <si>
    <t xml:space="preserve">92440607MA51RY8M8T</t>
  </si>
  <si>
    <t xml:space="preserve">佛山市三水区白坭镇育文五金商行</t>
  </si>
  <si>
    <t xml:space="preserve">92440607MA51T24R7J</t>
  </si>
  <si>
    <t xml:space="preserve">佛山市三水区西南街道青怡花店</t>
  </si>
  <si>
    <t xml:space="preserve">92440607MA51T88P23</t>
  </si>
  <si>
    <t xml:space="preserve">佛山市三水区白坭镇薛维服装店</t>
  </si>
  <si>
    <t xml:space="preserve">92440607MA51TYHQ9U</t>
  </si>
  <si>
    <t xml:space="preserve">佛山市三水区白坭镇十茶奶茶店</t>
  </si>
  <si>
    <t xml:space="preserve">92440607MA51U0PN8P</t>
  </si>
  <si>
    <t xml:space="preserve">佛山市三水区白坭镇赛时尚百货商行</t>
  </si>
  <si>
    <t xml:space="preserve">92440607MA51U10891</t>
  </si>
  <si>
    <t xml:space="preserve">佛山市三水区白坭镇家常味美食店</t>
  </si>
  <si>
    <t xml:space="preserve">92440607MA51U4G97C</t>
  </si>
  <si>
    <t xml:space="preserve">佛山市三水区白坭镇纤丝汇理发店</t>
  </si>
  <si>
    <t xml:space="preserve">92440607MA51UD7A2U</t>
  </si>
  <si>
    <t xml:space="preserve">佛山市三水区白坭镇新福楼小食店</t>
  </si>
  <si>
    <t xml:space="preserve">92440607MA51UFPA25</t>
  </si>
  <si>
    <t xml:space="preserve">佛山市三水区西南街顺鹏电力设备服务部</t>
  </si>
  <si>
    <t xml:space="preserve">92440607MA51UGYY9E</t>
  </si>
  <si>
    <t xml:space="preserve">佛山市三水金万诺塑料包装厂</t>
  </si>
  <si>
    <t xml:space="preserve">92440607MA51UQX95G</t>
  </si>
  <si>
    <t xml:space="preserve">佛山市三水区西南街恒骏达五金塑料制品厂</t>
  </si>
  <si>
    <t xml:space="preserve">92440607MA51W9K11E</t>
  </si>
  <si>
    <t xml:space="preserve">佛山市三水区白坭镇雅馨阁窗帘布艺店</t>
  </si>
  <si>
    <t xml:space="preserve">92440607MA51WH5E4F</t>
  </si>
  <si>
    <t xml:space="preserve">佛山市三水区白坭镇潮顺阁美食店</t>
  </si>
  <si>
    <t xml:space="preserve">92440607MA51X1TE9A</t>
  </si>
  <si>
    <t xml:space="preserve">佛山市三水区白坭镇邹裕强百货店</t>
  </si>
  <si>
    <t xml:space="preserve">92440607MA51XBQ45G</t>
  </si>
  <si>
    <t xml:space="preserve">佛山市三水区白坭镇陈启创养殖场</t>
  </si>
  <si>
    <t xml:space="preserve">92440607MA51XEYM1D</t>
  </si>
  <si>
    <t xml:space="preserve">佛山市三水区白坭镇顺雅日用品商行</t>
  </si>
  <si>
    <t xml:space="preserve">92440607MA51XNBD6J</t>
  </si>
  <si>
    <t xml:space="preserve">佛山市三水区梁伟伦建材商行</t>
  </si>
  <si>
    <t xml:space="preserve">92440607MA51XTRE2K</t>
  </si>
  <si>
    <t xml:space="preserve">佛山市三水区白坭镇哈纳服装店</t>
  </si>
  <si>
    <t xml:space="preserve">92440607MA51Y2PG87</t>
  </si>
  <si>
    <t xml:space="preserve">佛山市三水区白坭镇美君美容院</t>
  </si>
  <si>
    <t xml:space="preserve">92440607MA51Y2RR03</t>
  </si>
  <si>
    <t xml:space="preserve">佛山市三水区白坭镇奈司化妆店</t>
  </si>
  <si>
    <t xml:space="preserve">92440607MA51Y5A349</t>
  </si>
  <si>
    <t xml:space="preserve">佛山市三水区西南街康仔小食店</t>
  </si>
  <si>
    <t xml:space="preserve">92440607MA51YFQL06</t>
  </si>
  <si>
    <t xml:space="preserve">佛山市三水区白坭镇再付小食店</t>
  </si>
  <si>
    <t xml:space="preserve">92440607MA51YHBJ45</t>
  </si>
  <si>
    <t xml:space="preserve">佛山市三水区白坭镇妍之美服装店</t>
  </si>
  <si>
    <t xml:space="preserve">92440607MA51YT2UXR</t>
  </si>
  <si>
    <t xml:space="preserve">佛山市三水区西南街珍峰小食店</t>
  </si>
  <si>
    <t xml:space="preserve">92440607MA5201LC2J</t>
  </si>
  <si>
    <t xml:space="preserve">佛山市三水区白坭镇恒晖通讯器材店</t>
  </si>
  <si>
    <t xml:space="preserve">92440607MA52037U63</t>
  </si>
  <si>
    <t xml:space="preserve">佛山市三水区白坭镇妙果园水果店</t>
  </si>
  <si>
    <t xml:space="preserve">92440607MA5204G35H</t>
  </si>
  <si>
    <t xml:space="preserve">佛山市三水区白坭镇网红站服装店</t>
  </si>
  <si>
    <t xml:space="preserve">92440607MA520DWE1M</t>
  </si>
  <si>
    <t xml:space="preserve">佛山市三水区白坭镇超然电器店</t>
  </si>
  <si>
    <t xml:space="preserve">92440607MA520PE05C</t>
  </si>
  <si>
    <t xml:space="preserve">佛山市三水区白坭镇邓德乐建材经营部</t>
  </si>
  <si>
    <t xml:space="preserve">92440607MA520YKT56</t>
  </si>
  <si>
    <t xml:space="preserve">佛山市三水区白坭镇宏利达汽车美容中心</t>
  </si>
  <si>
    <t xml:space="preserve">92440607MA52164Q8J</t>
  </si>
  <si>
    <t xml:space="preserve">佛山市三水区白坭镇伊琪美食店</t>
  </si>
  <si>
    <t xml:space="preserve">92440607MA521EBQ4P</t>
  </si>
  <si>
    <t xml:space="preserve">佛山市三水区白坭镇冯杏林古方堂中医诊所</t>
  </si>
  <si>
    <t xml:space="preserve">92440607MA522YMJ7Y</t>
  </si>
  <si>
    <t xml:space="preserve">佛山市三水区白坭镇非童凡响童装店</t>
  </si>
  <si>
    <t xml:space="preserve">92440607MA5235LL32</t>
  </si>
  <si>
    <t xml:space="preserve">佛山市三水区白坭镇娴时炸鸡小食店</t>
  </si>
  <si>
    <t xml:space="preserve">92440607MA5239T38Y</t>
  </si>
  <si>
    <t xml:space="preserve">佛山市三水区丰洋美容店</t>
  </si>
  <si>
    <t xml:space="preserve">92440607MA523QNNX9</t>
  </si>
  <si>
    <t xml:space="preserve">佛山市三水区驰荣通劳保经营部</t>
  </si>
  <si>
    <t xml:space="preserve">92440607MA523UN96A</t>
  </si>
  <si>
    <t xml:space="preserve">佛山市三水区白坭镇好信达快递信息咨询服务部</t>
  </si>
  <si>
    <t xml:space="preserve">92440607MA523YB66E</t>
  </si>
  <si>
    <t xml:space="preserve">佛山市三水区博雅斯不锈钢制品厂</t>
  </si>
  <si>
    <t xml:space="preserve">92440607MA524E4H2R</t>
  </si>
  <si>
    <t xml:space="preserve">佛山市三水区白坭镇冯火成保健食品商行</t>
  </si>
  <si>
    <t xml:space="preserve">92440607MA524ETB2G</t>
  </si>
  <si>
    <t xml:space="preserve">佛山市三水区白坭镇何青波烧腊档</t>
  </si>
  <si>
    <t xml:space="preserve">92440607MA524T9A88</t>
  </si>
  <si>
    <t xml:space="preserve">佛山市三水区白坭镇何海峰小食店</t>
  </si>
  <si>
    <t xml:space="preserve">92440607MA5254K2XJ</t>
  </si>
  <si>
    <t xml:space="preserve">佛山市三水区白坭镇广汇信装饰工程部</t>
  </si>
  <si>
    <t xml:space="preserve">92440607MA52575W8J</t>
  </si>
  <si>
    <t xml:space="preserve">佛山市三水区白坭镇兵华百货店</t>
  </si>
  <si>
    <t xml:space="preserve">92440607MA525EQD58</t>
  </si>
  <si>
    <t xml:space="preserve">佛山市三水区白坭镇柯纳鑫陶瓷加工厂</t>
  </si>
  <si>
    <t xml:space="preserve">92440607MA525GED4T</t>
  </si>
  <si>
    <t xml:space="preserve">佛山市三水区白坭镇豆立坊小食店</t>
  </si>
  <si>
    <t xml:space="preserve">92440607MA526E324A</t>
  </si>
  <si>
    <t xml:space="preserve">佛山市三水区白坭镇超至顺陶瓷原料经营部</t>
  </si>
  <si>
    <t xml:space="preserve">92440607MA526FLK93</t>
  </si>
  <si>
    <t xml:space="preserve">佛山市三水区白坭镇不抛弃小食店</t>
  </si>
  <si>
    <t xml:space="preserve">92440607MA526JM025</t>
  </si>
  <si>
    <t xml:space="preserve">佛山市三水区白坭镇砥砺健身馆</t>
  </si>
  <si>
    <t xml:space="preserve">92440607MA526QTR76</t>
  </si>
  <si>
    <t xml:space="preserve">佛山市三水区白坭镇贝贝通教育咨询服务部</t>
  </si>
  <si>
    <t xml:space="preserve">92440607MA527BRQ0K</t>
  </si>
  <si>
    <t xml:space="preserve">佛山市三水区白坭镇鼎尚理发店</t>
  </si>
  <si>
    <t xml:space="preserve">92440607MA527K860A</t>
  </si>
  <si>
    <t xml:space="preserve">佛山市三水区白坭镇昆轩仑广告美术服务部</t>
  </si>
  <si>
    <t xml:space="preserve">92440607MA527PRB6F</t>
  </si>
  <si>
    <t xml:space="preserve">佛山市三水区友茶友点美食店</t>
  </si>
  <si>
    <t xml:space="preserve">92440607MA528D9P9R</t>
  </si>
  <si>
    <t xml:space="preserve">佛山市三水区西南街纯倩嘉五金厂</t>
  </si>
  <si>
    <t xml:space="preserve">92440607MA529DUK7D</t>
  </si>
  <si>
    <t xml:space="preserve">佛山市三水区白坭镇俏女人理发店</t>
  </si>
  <si>
    <t xml:space="preserve">92440607MA529L442E</t>
  </si>
  <si>
    <t xml:space="preserve">佛山市三水区白坭镇芙尔蔓美容院</t>
  </si>
  <si>
    <t xml:space="preserve">92440607MA529R9G91</t>
  </si>
  <si>
    <t xml:space="preserve">佛山市三水区白坭镇感恩有你化妆品店</t>
  </si>
  <si>
    <t xml:space="preserve">92440607MA52A0QP2T</t>
  </si>
  <si>
    <t xml:space="preserve">佛山市三水区白坭镇成忠华百货店</t>
  </si>
  <si>
    <t xml:space="preserve">92440607MA52A1P12M</t>
  </si>
  <si>
    <t xml:space="preserve">佛山市三水区白坭镇恋上茶小食店</t>
  </si>
  <si>
    <t xml:space="preserve">92440607MA52A2E58G</t>
  </si>
  <si>
    <t xml:space="preserve">佛山市三水奇美五金厂</t>
  </si>
  <si>
    <t xml:space="preserve">92440607MA52ACC52T</t>
  </si>
  <si>
    <t xml:space="preserve">佛山市三水区白坭镇小时候文体用品店</t>
  </si>
  <si>
    <t xml:space="preserve">92440607MA52BAX64U</t>
  </si>
  <si>
    <t xml:space="preserve">佛山市三水区白坭镇美膳源小食店</t>
  </si>
  <si>
    <t xml:space="preserve">92440607MA52C0LP1G</t>
  </si>
  <si>
    <t xml:space="preserve">佛山市三水区白坭镇七日水果店</t>
  </si>
  <si>
    <t xml:space="preserve">92440607MA52C20C7L</t>
  </si>
  <si>
    <t xml:space="preserve">佛山市三水区白坭镇宏发丝织厂</t>
  </si>
  <si>
    <t xml:space="preserve">92440607X315681252</t>
  </si>
  <si>
    <t xml:space="preserve">佛山市三水区白坭镇丰产冬瓜专业合作社</t>
  </si>
  <si>
    <t xml:space="preserve">93440607062193733P</t>
  </si>
  <si>
    <t xml:space="preserve">佛山市三水泓峰种养专业合作社</t>
  </si>
  <si>
    <t xml:space="preserve">9344060735118776XA</t>
  </si>
  <si>
    <t xml:space="preserve">佛山市三水区白坭镇康喜莱蔬菜专业合作社</t>
  </si>
  <si>
    <t xml:space="preserve">93440607579703855M</t>
  </si>
  <si>
    <t xml:space="preserve">新明珠陶瓷（香港）有限公司</t>
  </si>
  <si>
    <t xml:space="preserve">F44060715600003</t>
  </si>
  <si>
    <t xml:space="preserve">SGS Fimko Ltd</t>
  </si>
  <si>
    <t xml:space="preserve">F44060724600004</t>
  </si>
  <si>
    <t xml:space="preserve">HANS LINGL ANLAGENBAU UND VERFAHRENSTECHINK GMBH AND CO.,KG</t>
  </si>
  <si>
    <t xml:space="preserve">F44060727600010</t>
  </si>
  <si>
    <t xml:space="preserve">VDE Testing and Certification Institute.</t>
  </si>
  <si>
    <t xml:space="preserve">F44060727600013</t>
  </si>
  <si>
    <t xml:space="preserve">SABO S.A</t>
  </si>
  <si>
    <t xml:space="preserve">F44060730000001</t>
  </si>
  <si>
    <t xml:space="preserve">真诚集团（香港）有限公司</t>
  </si>
  <si>
    <t xml:space="preserve">F44060734400001</t>
  </si>
  <si>
    <t xml:space="preserve">富利香港有限公司</t>
  </si>
  <si>
    <t xml:space="preserve">F44060734400003</t>
  </si>
  <si>
    <t xml:space="preserve">香港轩怡有限公司</t>
  </si>
  <si>
    <t xml:space="preserve">F44060734400151</t>
  </si>
  <si>
    <t xml:space="preserve">香港嘉骏发展有限公司</t>
  </si>
  <si>
    <t xml:space="preserve">F44060734400152</t>
  </si>
  <si>
    <t xml:space="preserve">嘉骏发展有限公司</t>
  </si>
  <si>
    <t xml:space="preserve">F44060734400197</t>
  </si>
  <si>
    <t xml:space="preserve">IndiaMART InterMESH Limited</t>
  </si>
  <si>
    <t xml:space="preserve">F44060735600001</t>
  </si>
  <si>
    <t xml:space="preserve">BONGIOANNIMACCHINE S.P.A</t>
  </si>
  <si>
    <t xml:space="preserve">F44060738000002</t>
  </si>
  <si>
    <t xml:space="preserve">BONGIOANNI MACCHINE S.P.A.</t>
  </si>
  <si>
    <t xml:space="preserve">F44060738000009</t>
  </si>
  <si>
    <t xml:space="preserve">明兴工业株式会社</t>
  </si>
  <si>
    <t xml:space="preserve">F44060739200032</t>
  </si>
  <si>
    <t xml:space="preserve">桂达贸易行</t>
  </si>
  <si>
    <t xml:space="preserve">F44060744600002</t>
  </si>
  <si>
    <t xml:space="preserve">UL GmbH</t>
  </si>
  <si>
    <t xml:space="preserve">F44060775600002</t>
  </si>
  <si>
    <r>
      <rPr>
        <sz val="10"/>
        <color rgb="FF000000"/>
        <rFont val="Noto Sans"/>
        <family val="2"/>
      </rPr>
      <t xml:space="preserve">（瑞士）</t>
    </r>
    <r>
      <rPr>
        <sz val="10"/>
        <color rgb="FF000000"/>
        <rFont val="微软雅黑"/>
        <family val="2"/>
        <charset val="134"/>
      </rPr>
      <t xml:space="preserve">UL AG</t>
    </r>
  </si>
  <si>
    <t xml:space="preserve">F44060775600104</t>
  </si>
  <si>
    <r>
      <rPr>
        <sz val="10"/>
        <color rgb="FF000000"/>
        <rFont val="Noto Sans"/>
        <family val="2"/>
      </rPr>
      <t xml:space="preserve">（瑞士）</t>
    </r>
    <r>
      <rPr>
        <sz val="10"/>
        <color rgb="FF000000"/>
        <rFont val="微软雅黑"/>
        <family val="2"/>
        <charset val="134"/>
      </rPr>
      <t xml:space="preserve">UL AG.</t>
    </r>
  </si>
  <si>
    <t xml:space="preserve">F44060775600105</t>
  </si>
  <si>
    <t xml:space="preserve">GLOBALSPEC INC</t>
  </si>
  <si>
    <t xml:space="preserve">F44060784000116</t>
  </si>
  <si>
    <t xml:space="preserve">Info Quarter LLC</t>
  </si>
  <si>
    <t xml:space="preserve">F44060784000129</t>
  </si>
  <si>
    <t xml:space="preserve">佛山市三水区白坭镇顺宜居旅馆</t>
  </si>
  <si>
    <t xml:space="preserve">H2017344244848934501</t>
  </si>
  <si>
    <t xml:space="preserve">佛山市三水区白坭镇人民政府</t>
  </si>
  <si>
    <t xml:space="preserve">L00704966700000</t>
  </si>
  <si>
    <t xml:space="preserve">佛山市三水区白坭镇下灶股份合作经济社</t>
  </si>
  <si>
    <t xml:space="preserve">L07025201900000</t>
  </si>
  <si>
    <t xml:space="preserve">佛山市三水区白坭镇黄岗里村股份合作经济社</t>
  </si>
  <si>
    <t xml:space="preserve">L07025283600000</t>
  </si>
  <si>
    <t xml:space="preserve">L07025289500000</t>
  </si>
  <si>
    <t xml:space="preserve">佛山市三水区白坭镇欧家股份合作经济社</t>
  </si>
  <si>
    <t xml:space="preserve">L07025550000000</t>
  </si>
  <si>
    <t xml:space="preserve">佛山市三水区白坭镇上梁股份合作经济社</t>
  </si>
  <si>
    <t xml:space="preserve">L07025638600000</t>
  </si>
  <si>
    <t xml:space="preserve">佛山市三水区白坭镇横村股份合作经济社</t>
  </si>
  <si>
    <t xml:space="preserve">L07025654600000</t>
  </si>
  <si>
    <t xml:space="preserve">佛山市三水区白坭镇六组村股份合作经济社</t>
  </si>
  <si>
    <t xml:space="preserve">L07026467700000</t>
  </si>
  <si>
    <t xml:space="preserve">佛山市三水区白坭镇解放沙股份合作经济社</t>
  </si>
  <si>
    <t xml:space="preserve">L07026508X00000</t>
  </si>
  <si>
    <t xml:space="preserve">佛山市三水区白坭镇凤果股份合作经济社</t>
  </si>
  <si>
    <t xml:space="preserve">L07026513500000</t>
  </si>
  <si>
    <t xml:space="preserve">佛山市三水区白坭镇马岭股份合作经济社</t>
  </si>
  <si>
    <t xml:space="preserve">L07026522300000</t>
  </si>
  <si>
    <t xml:space="preserve">佛山市三水区环境运输和城市管理局白坭分局</t>
  </si>
  <si>
    <t xml:space="preserve">L07950005800000</t>
  </si>
  <si>
    <t xml:space="preserve">佛山市三水区交通运输和城市管理局白坭分局</t>
  </si>
  <si>
    <t xml:space="preserve">L17950005800000</t>
  </si>
  <si>
    <t xml:space="preserve">佛山市三水区白坭镇农林渔业局</t>
  </si>
  <si>
    <t xml:space="preserve">L35473108900000</t>
  </si>
  <si>
    <t xml:space="preserve">JET</t>
  </si>
  <si>
    <t xml:space="preserve">L41700150000000</t>
  </si>
  <si>
    <t xml:space="preserve">徐艳波</t>
  </si>
  <si>
    <t xml:space="preserve">L421081********6419</t>
  </si>
  <si>
    <t xml:space="preserve">深圳市华诚通建筑工程有限公司</t>
  </si>
  <si>
    <t xml:space="preserve">L421123********524X</t>
  </si>
  <si>
    <t xml:space="preserve">L440621********413</t>
  </si>
  <si>
    <t xml:space="preserve">佛山市三水区西南街周灶股份合作经济社</t>
  </si>
  <si>
    <t xml:space="preserve">L440621********111</t>
  </si>
  <si>
    <t xml:space="preserve">佛山市三水区白坭镇竹坞村股份合作经济社</t>
  </si>
  <si>
    <t xml:space="preserve">L440621********415</t>
  </si>
  <si>
    <t xml:space="preserve">佛山市三水区白坭镇伟业混合沙石场</t>
  </si>
  <si>
    <t xml:space="preserve">L440621********417</t>
  </si>
  <si>
    <t xml:space="preserve">深圳市深千嘉科技有限公司</t>
  </si>
  <si>
    <t xml:space="preserve">L441422********021</t>
  </si>
  <si>
    <t xml:space="preserve">广东永科建设有限公司</t>
  </si>
  <si>
    <t xml:space="preserve">L59370672900000</t>
  </si>
  <si>
    <t xml:space="preserve">佛山市三水区白坭镇治安联防大队</t>
  </si>
  <si>
    <t xml:space="preserve">L69470598700000</t>
  </si>
  <si>
    <t xml:space="preserve">L69975734800000</t>
  </si>
  <si>
    <t xml:space="preserve">佛山市三水区白坭消防队</t>
  </si>
  <si>
    <t xml:space="preserve">L699785********</t>
  </si>
  <si>
    <t xml:space="preserve">佛山市公安局三水分局白坭派出所</t>
  </si>
  <si>
    <t xml:space="preserve">L73412003600000</t>
  </si>
  <si>
    <t xml:space="preserve">佛山市三水区白坭镇岗头村民委员会</t>
  </si>
  <si>
    <t xml:space="preserve">L74170343200000</t>
  </si>
  <si>
    <t xml:space="preserve">佛山市三水区白坭总商会</t>
  </si>
  <si>
    <t xml:space="preserve">L78385584800000</t>
  </si>
  <si>
    <t xml:space="preserve">佛山市三水区工商行政管理局白坭工商所</t>
  </si>
  <si>
    <t xml:space="preserve">LG1858826700000</t>
  </si>
  <si>
    <t xml:space="preserve">佛山市三水区白坭镇永华隆金属材料加工场</t>
  </si>
  <si>
    <t xml:space="preserve">LL2411189100000</t>
  </si>
  <si>
    <t xml:space="preserve">110221********7212</t>
  </si>
  <si>
    <t xml:space="preserve">11440607007049667L</t>
  </si>
  <si>
    <t xml:space="preserve">佛山市三水区公路局公路管养中心</t>
  </si>
  <si>
    <t xml:space="preserve">佛山市三水区白坭镇文化站（佛山市三水区白坭镇教育指导中心）</t>
  </si>
  <si>
    <t xml:space="preserve">12440607694709806T</t>
  </si>
  <si>
    <t xml:space="preserve">152104********0614</t>
  </si>
  <si>
    <t xml:space="preserve">330382********0013</t>
  </si>
  <si>
    <t xml:space="preserve">332603******661</t>
  </si>
  <si>
    <t xml:space="preserve">340824********1441</t>
  </si>
  <si>
    <t xml:space="preserve">342128********5970</t>
  </si>
  <si>
    <t xml:space="preserve">342128********7332</t>
  </si>
  <si>
    <t xml:space="preserve">342626********2512</t>
  </si>
  <si>
    <t xml:space="preserve">福建省邮电工程有限公司</t>
  </si>
  <si>
    <t xml:space="preserve">350102158140070</t>
  </si>
  <si>
    <t xml:space="preserve">350322********4835</t>
  </si>
  <si>
    <t xml:space="preserve">350603********0530</t>
  </si>
  <si>
    <t xml:space="preserve">35070276858425001</t>
  </si>
  <si>
    <t xml:space="preserve">360124********2135</t>
  </si>
  <si>
    <t xml:space="preserve">362229********0610</t>
  </si>
  <si>
    <t xml:space="preserve">362229********0616</t>
  </si>
  <si>
    <t xml:space="preserve">佛山市三水区白坭镇陈婧怡粮油购销部</t>
  </si>
  <si>
    <t xml:space="preserve">362423********3032</t>
  </si>
  <si>
    <t xml:space="preserve">362430********1518</t>
  </si>
  <si>
    <t xml:space="preserve">佛山市三水区白坭镇颜昭副食店</t>
  </si>
  <si>
    <t xml:space="preserve">362430********2021</t>
  </si>
  <si>
    <r>
      <rPr>
        <sz val="10"/>
        <color rgb="FF000000"/>
        <rFont val="Noto Sans"/>
        <family val="2"/>
      </rPr>
      <t xml:space="preserve">黄志抚（佛山市三水区白坭镇新典晟金属制品厂</t>
    </r>
    <r>
      <rPr>
        <sz val="10"/>
        <color rgb="FF000000"/>
        <rFont val="微软雅黑"/>
        <family val="2"/>
        <charset val="134"/>
      </rPr>
      <t xml:space="preserve">-4406075029063</t>
    </r>
    <r>
      <rPr>
        <sz val="10"/>
        <color rgb="FF000000"/>
        <rFont val="Noto Sans"/>
        <family val="2"/>
      </rPr>
      <t xml:space="preserve">）</t>
    </r>
  </si>
  <si>
    <t xml:space="preserve">362523********5219</t>
  </si>
  <si>
    <t xml:space="preserve">410202********2018</t>
  </si>
  <si>
    <t xml:space="preserve">410702********2053</t>
  </si>
  <si>
    <t xml:space="preserve">412826********3177</t>
  </si>
  <si>
    <t xml:space="preserve">412902********8250</t>
  </si>
  <si>
    <t xml:space="preserve">413029********172601</t>
  </si>
  <si>
    <t xml:space="preserve">420117********3135</t>
  </si>
  <si>
    <t xml:space="preserve">421023********5739</t>
  </si>
  <si>
    <t xml:space="preserve">421023********573X</t>
  </si>
  <si>
    <t xml:space="preserve">421083********0978</t>
  </si>
  <si>
    <t xml:space="preserve">421127********3225</t>
  </si>
  <si>
    <t xml:space="preserve">422202********0824</t>
  </si>
  <si>
    <t xml:space="preserve">422422********6622</t>
  </si>
  <si>
    <t xml:space="preserve">422432********2634</t>
  </si>
  <si>
    <t xml:space="preserve">430124********3273</t>
  </si>
  <si>
    <t xml:space="preserve">430203******601</t>
  </si>
  <si>
    <t xml:space="preserve">佛山市三水区白坭镇仁雨副食店</t>
  </si>
  <si>
    <t xml:space="preserve">430223********9115</t>
  </si>
  <si>
    <t xml:space="preserve">430223********8752</t>
  </si>
  <si>
    <t xml:space="preserve">430223********555X</t>
  </si>
  <si>
    <t xml:space="preserve">430223********2932</t>
  </si>
  <si>
    <t xml:space="preserve">430223********6262</t>
  </si>
  <si>
    <t xml:space="preserve">430223********5125</t>
  </si>
  <si>
    <t xml:space="preserve">430223********9532</t>
  </si>
  <si>
    <t xml:space="preserve">430223********1813</t>
  </si>
  <si>
    <t xml:space="preserve">430223********9126</t>
  </si>
  <si>
    <t xml:space="preserve">430223********0724</t>
  </si>
  <si>
    <t xml:space="preserve">佛山市三水区白坭镇鑫梓百货店</t>
  </si>
  <si>
    <t xml:space="preserve">430223********8730</t>
  </si>
  <si>
    <t xml:space="preserve">430223********6211</t>
  </si>
  <si>
    <t xml:space="preserve">佛山市三水区白坭镇顺仁副食店</t>
  </si>
  <si>
    <t xml:space="preserve">430223******911</t>
  </si>
  <si>
    <t xml:space="preserve">430302********407702</t>
  </si>
  <si>
    <t xml:space="preserve">430303********401X</t>
  </si>
  <si>
    <t xml:space="preserve">430322********6081</t>
  </si>
  <si>
    <t xml:space="preserve">430421********9437</t>
  </si>
  <si>
    <t xml:space="preserve">佛山市三水区白坭镇王信鞋店</t>
  </si>
  <si>
    <t xml:space="preserve">430422********521600</t>
  </si>
  <si>
    <t xml:space="preserve">430423********7021</t>
  </si>
  <si>
    <t xml:space="preserve">430424********5419</t>
  </si>
  <si>
    <t xml:space="preserve">佛山市三水区白坭镇吴月莲鞋店</t>
  </si>
  <si>
    <t xml:space="preserve">430424******742</t>
  </si>
  <si>
    <t xml:space="preserve">430425********8725</t>
  </si>
  <si>
    <t xml:space="preserve">430425********231901</t>
  </si>
  <si>
    <t xml:space="preserve">430425******872</t>
  </si>
  <si>
    <t xml:space="preserve">430482********3567</t>
  </si>
  <si>
    <t xml:space="preserve">430528********2338</t>
  </si>
  <si>
    <t xml:space="preserve">430528********0214</t>
  </si>
  <si>
    <t xml:space="preserve">佛山市三水区白坭镇佳讯通讯器材店</t>
  </si>
  <si>
    <t xml:space="preserve">430623********5735</t>
  </si>
  <si>
    <t xml:space="preserve">430624********8930</t>
  </si>
  <si>
    <t xml:space="preserve">430703********113X</t>
  </si>
  <si>
    <t xml:space="preserve">430721********5257</t>
  </si>
  <si>
    <t xml:space="preserve">430721******281</t>
  </si>
  <si>
    <t xml:space="preserve">佛山市三水区白坭镇有才手机配件店</t>
  </si>
  <si>
    <t xml:space="preserve">430981********5615</t>
  </si>
  <si>
    <t xml:space="preserve">431127********4116</t>
  </si>
  <si>
    <t xml:space="preserve">432522********3775</t>
  </si>
  <si>
    <t xml:space="preserve">432522********3739</t>
  </si>
  <si>
    <t xml:space="preserve">佛山市三水区白坭镇宏业副食店</t>
  </si>
  <si>
    <t xml:space="preserve">432924******501</t>
  </si>
  <si>
    <t xml:space="preserve">广东省电信工程有限公司</t>
  </si>
  <si>
    <t xml:space="preserve">440100******679</t>
  </si>
  <si>
    <t xml:space="preserve">广州市日鑫热能工程有限公司</t>
  </si>
  <si>
    <t xml:space="preserve">440100569791505</t>
  </si>
  <si>
    <t xml:space="preserve">440100591541211</t>
  </si>
  <si>
    <t xml:space="preserve">广州市金能达涂装工程有限公司</t>
  </si>
  <si>
    <t xml:space="preserve">440100698660106</t>
  </si>
  <si>
    <t xml:space="preserve">440100797799699</t>
  </si>
  <si>
    <t xml:space="preserve">广东钧宏通信建设有限公司</t>
  </si>
  <si>
    <t xml:space="preserve">440102707668127</t>
  </si>
  <si>
    <t xml:space="preserve">广州市创昕信息科技有限公司</t>
  </si>
  <si>
    <t xml:space="preserve">440104781232831</t>
  </si>
  <si>
    <t xml:space="preserve">440105304758056</t>
  </si>
  <si>
    <t xml:space="preserve">广东力源石油机械建筑工程有限公司</t>
  </si>
  <si>
    <t xml:space="preserve">440105617409586</t>
  </si>
  <si>
    <t xml:space="preserve">广东思创环境工程有限公司</t>
  </si>
  <si>
    <t xml:space="preserve">440105693578082</t>
  </si>
  <si>
    <t xml:space="preserve">广州讯联通信科技股份有限公司</t>
  </si>
  <si>
    <t xml:space="preserve">广州市千域大观雕塑艺术有限公司</t>
  </si>
  <si>
    <t xml:space="preserve">440105732948454</t>
  </si>
  <si>
    <t xml:space="preserve">44010605658472X</t>
  </si>
  <si>
    <t xml:space="preserve">440106********121X</t>
  </si>
  <si>
    <t xml:space="preserve">440106******519</t>
  </si>
  <si>
    <t xml:space="preserve">广东汇信通讯科技有限公司广州分公司</t>
  </si>
  <si>
    <t xml:space="preserve">440106558356516</t>
  </si>
  <si>
    <t xml:space="preserve">广州一城建筑工程有限公司</t>
  </si>
  <si>
    <t xml:space="preserve">440106560247810</t>
  </si>
  <si>
    <t xml:space="preserve">广州德康通讯工程有限公司</t>
  </si>
  <si>
    <t xml:space="preserve">440106596157673</t>
  </si>
  <si>
    <t xml:space="preserve">广州顺平装饰工程有限公司</t>
  </si>
  <si>
    <t xml:space="preserve">44010669691386X</t>
  </si>
  <si>
    <t xml:space="preserve">广东天昌防水隔热工程有限公司</t>
  </si>
  <si>
    <t xml:space="preserve">440106722446274</t>
  </si>
  <si>
    <t xml:space="preserve">广州市建合亿电子科技有限公司</t>
  </si>
  <si>
    <t xml:space="preserve">440106751969496</t>
  </si>
  <si>
    <t xml:space="preserve">广东中人集团建设有限公司</t>
  </si>
  <si>
    <t xml:space="preserve">440106752060356</t>
  </si>
  <si>
    <t xml:space="preserve">广州市思则达计算机有限公司</t>
  </si>
  <si>
    <t xml:space="preserve">440106767683118</t>
  </si>
  <si>
    <t xml:space="preserve">汉通控股集团有限公司</t>
  </si>
  <si>
    <t xml:space="preserve">440106781169705</t>
  </si>
  <si>
    <t xml:space="preserve">440107******098</t>
  </si>
  <si>
    <t xml:space="preserve">广东森洋环境保护工程设备有限公司</t>
  </si>
  <si>
    <t xml:space="preserve">440111********0613</t>
  </si>
  <si>
    <t xml:space="preserve">440111********271803</t>
  </si>
  <si>
    <t xml:space="preserve">440111563952988</t>
  </si>
  <si>
    <t xml:space="preserve">广州市广德石材工程有限公司</t>
  </si>
  <si>
    <t xml:space="preserve">440111696910167</t>
  </si>
  <si>
    <t xml:space="preserve">广东拓奇电力技术发展有限公司</t>
  </si>
  <si>
    <t xml:space="preserve">440112******952</t>
  </si>
  <si>
    <t xml:space="preserve">广州番禺桥兴建设安装工程有限公司</t>
  </si>
  <si>
    <t xml:space="preserve">440113618720288</t>
  </si>
  <si>
    <t xml:space="preserve">广州市雷邦通讯设备有限公司</t>
  </si>
  <si>
    <t xml:space="preserve">440113731584556</t>
  </si>
  <si>
    <t xml:space="preserve">广州市中昇建筑工程有限公司</t>
  </si>
  <si>
    <t xml:space="preserve">440113755591558</t>
  </si>
  <si>
    <t xml:space="preserve">440127********5624</t>
  </si>
  <si>
    <t xml:space="preserve">广东省源天工程有限公司</t>
  </si>
  <si>
    <t xml:space="preserve">440183******448</t>
  </si>
  <si>
    <t xml:space="preserve">440********3266</t>
  </si>
  <si>
    <t xml:space="preserve">广州市添美装饰有限公司</t>
  </si>
  <si>
    <t xml:space="preserve">440********4262</t>
  </si>
  <si>
    <t xml:space="preserve">440203810821181-0080</t>
  </si>
  <si>
    <t xml:space="preserve">440221********0310</t>
  </si>
  <si>
    <t xml:space="preserve">440224********0275</t>
  </si>
  <si>
    <t xml:space="preserve">440224********001X</t>
  </si>
  <si>
    <t xml:space="preserve">440300593009536</t>
  </si>
  <si>
    <t xml:space="preserve">440300682036851</t>
  </si>
  <si>
    <t xml:space="preserve">440300******000</t>
  </si>
  <si>
    <t xml:space="preserve">440525********1942</t>
  </si>
  <si>
    <t xml:space="preserve">440525******193</t>
  </si>
  <si>
    <t xml:space="preserve">440526********1668</t>
  </si>
  <si>
    <t xml:space="preserve">440526********2013</t>
  </si>
  <si>
    <t xml:space="preserve">440526********2032</t>
  </si>
  <si>
    <t xml:space="preserve">440526********2015</t>
  </si>
  <si>
    <t xml:space="preserve">440526******271</t>
  </si>
  <si>
    <t xml:space="preserve">440527********2774</t>
  </si>
  <si>
    <t xml:space="preserve">440527********6217</t>
  </si>
  <si>
    <t xml:space="preserve">佛山市房建集团有限公司</t>
  </si>
  <si>
    <t xml:space="preserve">佛山市汇博建设工程有限公司</t>
  </si>
  <si>
    <t xml:space="preserve">440601********3437</t>
  </si>
  <si>
    <t xml:space="preserve">440601******341</t>
  </si>
  <si>
    <t xml:space="preserve">4406017********</t>
  </si>
  <si>
    <t xml:space="preserve">440602********0945</t>
  </si>
  <si>
    <t xml:space="preserve">广东省佛山公路集团有限公司</t>
  </si>
  <si>
    <t xml:space="preserve">佛山广日电梯工程有限公司</t>
  </si>
  <si>
    <t xml:space="preserve">440604********6</t>
  </si>
  <si>
    <t xml:space="preserve">佛山市至灏热能工程有限公司</t>
  </si>
  <si>
    <t xml:space="preserve">440604787956400</t>
  </si>
  <si>
    <t xml:space="preserve">佛山市骏创土石方工程有限公司</t>
  </si>
  <si>
    <t xml:space="preserve">440605096929972</t>
  </si>
  <si>
    <t xml:space="preserve">佛山市南海区本基市政工程有限公司</t>
  </si>
  <si>
    <t xml:space="preserve">440605592166994</t>
  </si>
  <si>
    <t xml:space="preserve">佛山市翰星装饰工程有限公司</t>
  </si>
  <si>
    <t xml:space="preserve">佛山市南海区桂城慧泉防腐补漏服务部</t>
  </si>
  <si>
    <t xml:space="preserve">440605L09529448</t>
  </si>
  <si>
    <t xml:space="preserve">440607056786866</t>
  </si>
  <si>
    <t xml:space="preserve">440607056827138</t>
  </si>
  <si>
    <t xml:space="preserve">440607066708319</t>
  </si>
  <si>
    <t xml:space="preserve">佛山市三水区白坭镇欧阳村股份合作经济社</t>
  </si>
  <si>
    <t xml:space="preserve">440607070252852</t>
  </si>
  <si>
    <t xml:space="preserve">佛山市三水区白坭镇岗头股份合作经济社</t>
  </si>
  <si>
    <t xml:space="preserve">440607070265557</t>
  </si>
  <si>
    <t xml:space="preserve">佛山市禅之旅国际旅行社有限公司三水区白坭门市部</t>
  </si>
  <si>
    <t xml:space="preserve">440607071861334</t>
  </si>
  <si>
    <t xml:space="preserve">440607********0</t>
  </si>
  <si>
    <t xml:space="preserve">440607345500238</t>
  </si>
  <si>
    <t xml:space="preserve">440607351929583</t>
  </si>
  <si>
    <t xml:space="preserve">440607560880421</t>
  </si>
  <si>
    <t xml:space="preserve">440607564573584</t>
  </si>
  <si>
    <t xml:space="preserve">440607581357031</t>
  </si>
  <si>
    <t xml:space="preserve">440607584741223</t>
  </si>
  <si>
    <t xml:space="preserve">440607592177589</t>
  </si>
  <si>
    <t xml:space="preserve">440607673148237</t>
  </si>
  <si>
    <t xml:space="preserve">440607694763319</t>
  </si>
  <si>
    <t xml:space="preserve">44060769647262X</t>
  </si>
  <si>
    <t xml:space="preserve">440607699745873</t>
  </si>
  <si>
    <t xml:space="preserve">440607727846496</t>
  </si>
  <si>
    <t xml:space="preserve">44060772921680X</t>
  </si>
  <si>
    <t xml:space="preserve">440607738557040</t>
  </si>
  <si>
    <t xml:space="preserve">440607765713571</t>
  </si>
  <si>
    <t xml:space="preserve">440607766589955</t>
  </si>
  <si>
    <r>
      <rPr>
        <sz val="10"/>
        <color rgb="FF000000"/>
        <rFont val="Noto Sans"/>
        <family val="2"/>
      </rPr>
      <t xml:space="preserve">白坭分局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征收社保费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440607767347958</t>
  </si>
  <si>
    <t xml:space="preserve">佛山市三水新驰陶瓷有限公司</t>
  </si>
  <si>
    <t xml:space="preserve">440607769344355</t>
  </si>
  <si>
    <t xml:space="preserve">440607776933991</t>
  </si>
  <si>
    <t xml:space="preserve">440607777817108</t>
  </si>
  <si>
    <t xml:space="preserve">佛山市三水区白坭农村信用合作社新生分社</t>
  </si>
  <si>
    <t xml:space="preserve">440607784863401</t>
  </si>
  <si>
    <t xml:space="preserve">佛山市三水区白坭农村信用合作社东岸分社</t>
  </si>
  <si>
    <t xml:space="preserve">440607784863444</t>
  </si>
  <si>
    <t xml:space="preserve">中国邮政集团公司佛山市三水区白坭支局</t>
  </si>
  <si>
    <t xml:space="preserve">440607789424619</t>
  </si>
  <si>
    <t xml:space="preserve">440607791182882</t>
  </si>
  <si>
    <t xml:space="preserve">44060779462122X</t>
  </si>
  <si>
    <t xml:space="preserve">440607797775558</t>
  </si>
  <si>
    <t xml:space="preserve">440607893743556</t>
  </si>
  <si>
    <t xml:space="preserve">佛山市三水区白坭镇教育局</t>
  </si>
  <si>
    <t xml:space="preserve">440607G18588099</t>
  </si>
  <si>
    <t xml:space="preserve">440607L00601570</t>
  </si>
  <si>
    <t xml:space="preserve">440607L12054850</t>
  </si>
  <si>
    <t xml:space="preserve">440607L15065694</t>
  </si>
  <si>
    <t xml:space="preserve">440607L16336839</t>
  </si>
  <si>
    <t xml:space="preserve">440607L25368429</t>
  </si>
  <si>
    <t xml:space="preserve">440607L32735899</t>
  </si>
  <si>
    <t xml:space="preserve">440607L4022225X</t>
  </si>
  <si>
    <t xml:space="preserve">440607L60262910</t>
  </si>
  <si>
    <t xml:space="preserve">440607L64050982</t>
  </si>
  <si>
    <t xml:space="preserve">440607L71601869</t>
  </si>
  <si>
    <t xml:space="preserve">440607L73011870</t>
  </si>
  <si>
    <t xml:space="preserve">440607L73887338</t>
  </si>
  <si>
    <t xml:space="preserve">佛山市三水区白坭镇谐恒通讯器材经营店</t>
  </si>
  <si>
    <t xml:space="preserve">440607L83539142</t>
  </si>
  <si>
    <t xml:space="preserve">440607L84886111</t>
  </si>
  <si>
    <t xml:space="preserve">佛山市三水区白坭镇邓坑酒厂</t>
  </si>
  <si>
    <t xml:space="preserve">440621********4471</t>
  </si>
  <si>
    <t xml:space="preserve">440621********4422</t>
  </si>
  <si>
    <t xml:space="preserve">陆楚良（三水珠江村镇银行股份有限公司）</t>
  </si>
  <si>
    <t xml:space="preserve">440621********4429</t>
  </si>
  <si>
    <t xml:space="preserve">440621********4459</t>
  </si>
  <si>
    <t xml:space="preserve">440621********4137</t>
  </si>
  <si>
    <r>
      <rPr>
        <sz val="10"/>
        <color rgb="FF000000"/>
        <rFont val="Noto Sans"/>
        <family val="2"/>
      </rPr>
      <t xml:space="preserve">李炎祥（佛山市三水区白坭镇叁华沙石场</t>
    </r>
    <r>
      <rPr>
        <sz val="10"/>
        <color rgb="FF000000"/>
        <rFont val="微软雅黑"/>
        <family val="2"/>
        <charset val="134"/>
      </rPr>
      <t xml:space="preserve">-4406075018598</t>
    </r>
    <r>
      <rPr>
        <sz val="10"/>
        <color rgb="FF000000"/>
        <rFont val="Noto Sans"/>
        <family val="2"/>
      </rPr>
      <t xml:space="preserve">）</t>
    </r>
  </si>
  <si>
    <t xml:space="preserve">440621********4413</t>
  </si>
  <si>
    <t xml:space="preserve">440621********4486</t>
  </si>
  <si>
    <r>
      <rPr>
        <sz val="10"/>
        <color rgb="FF000000"/>
        <rFont val="Noto Sans"/>
        <family val="2"/>
      </rPr>
      <t xml:space="preserve">陈线英（佛山市三水区白坭镇明盛达电脑店—</t>
    </r>
    <r>
      <rPr>
        <sz val="10"/>
        <color rgb="FF000000"/>
        <rFont val="微软雅黑"/>
        <family val="2"/>
        <charset val="134"/>
      </rPr>
      <t xml:space="preserve">4406075025303</t>
    </r>
    <r>
      <rPr>
        <sz val="10"/>
        <color rgb="FF000000"/>
        <rFont val="Noto Sans"/>
        <family val="2"/>
      </rPr>
      <t xml:space="preserve">）</t>
    </r>
  </si>
  <si>
    <t xml:space="preserve">440621********4433</t>
  </si>
  <si>
    <t xml:space="preserve">440621********441201</t>
  </si>
  <si>
    <t xml:space="preserve">陈发开</t>
  </si>
  <si>
    <r>
      <rPr>
        <sz val="10"/>
        <color rgb="FF000000"/>
        <rFont val="Noto Sans"/>
        <family val="2"/>
      </rPr>
      <t xml:space="preserve">佛山市三水区白坭镇岗头村村民小组（佛山市三水区白坭镇岗头幼儿园</t>
    </r>
    <r>
      <rPr>
        <sz val="10"/>
        <color rgb="FF000000"/>
        <rFont val="微软雅黑"/>
        <family val="2"/>
        <charset val="134"/>
      </rPr>
      <t xml:space="preserve">------440607000366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佛山市三水区白坭镇岗头股份合作经济社（佛山市三水区白坭镇雄兴盛煤场—</t>
    </r>
    <r>
      <rPr>
        <sz val="10"/>
        <color rgb="FF000000"/>
        <rFont val="微软雅黑"/>
        <family val="2"/>
        <charset val="134"/>
      </rPr>
      <t xml:space="preserve">4406075006299</t>
    </r>
    <r>
      <rPr>
        <sz val="10"/>
        <color rgb="FF000000"/>
        <rFont val="Noto Sans"/>
        <family val="2"/>
      </rPr>
      <t xml:space="preserve">）</t>
    </r>
  </si>
  <si>
    <t xml:space="preserve">440621********4421</t>
  </si>
  <si>
    <t xml:space="preserve">440621********4431</t>
  </si>
  <si>
    <t xml:space="preserve">何枝源</t>
  </si>
  <si>
    <t xml:space="preserve">440621********4420</t>
  </si>
  <si>
    <t xml:space="preserve">440621********443X</t>
  </si>
  <si>
    <t xml:space="preserve">440621********445X</t>
  </si>
  <si>
    <t xml:space="preserve">佛山市三水区白坭镇杜英昌水果店</t>
  </si>
  <si>
    <t xml:space="preserve">440621********441701</t>
  </si>
  <si>
    <t xml:space="preserve">440621********441301</t>
  </si>
  <si>
    <r>
      <rPr>
        <sz val="10"/>
        <color rgb="FF000000"/>
        <rFont val="Noto Sans"/>
        <family val="2"/>
      </rPr>
      <t xml:space="preserve">钟耀华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佛山市三水区白坭镇绿地宝肥料厂</t>
    </r>
    <r>
      <rPr>
        <sz val="10"/>
        <color rgb="FF000000"/>
        <rFont val="微软雅黑"/>
        <family val="2"/>
        <charset val="134"/>
      </rPr>
      <t xml:space="preserve">---4406075021792)</t>
    </r>
  </si>
  <si>
    <r>
      <rPr>
        <sz val="10"/>
        <color rgb="FF000000"/>
        <rFont val="Noto Sans"/>
        <family val="2"/>
      </rPr>
      <t xml:space="preserve">邓可基（佛山市鼎泰利五金制品有限公司</t>
    </r>
    <r>
      <rPr>
        <sz val="10"/>
        <color rgb="FF000000"/>
        <rFont val="微软雅黑"/>
        <family val="2"/>
        <charset val="134"/>
      </rPr>
      <t xml:space="preserve">-4406070002958</t>
    </r>
    <r>
      <rPr>
        <sz val="10"/>
        <color rgb="FF000000"/>
        <rFont val="Noto Sans"/>
        <family val="2"/>
      </rPr>
      <t xml:space="preserve">）</t>
    </r>
  </si>
  <si>
    <t xml:space="preserve">440621********4478</t>
  </si>
  <si>
    <r>
      <rPr>
        <sz val="10"/>
        <color rgb="FF000000"/>
        <rFont val="Noto Sans"/>
        <family val="2"/>
      </rPr>
      <t xml:space="preserve">梁祖坤（佛山市三水区白坭镇鹰峰宏建材店—</t>
    </r>
    <r>
      <rPr>
        <sz val="10"/>
        <color rgb="FF000000"/>
        <rFont val="微软雅黑"/>
        <family val="2"/>
        <charset val="134"/>
      </rPr>
      <t xml:space="preserve">4406075021183</t>
    </r>
    <r>
      <rPr>
        <sz val="10"/>
        <color rgb="FF000000"/>
        <rFont val="Noto Sans"/>
        <family val="2"/>
      </rPr>
      <t xml:space="preserve">）</t>
    </r>
  </si>
  <si>
    <t xml:space="preserve">440621********4436</t>
  </si>
  <si>
    <r>
      <rPr>
        <sz val="10"/>
        <color rgb="FF000000"/>
        <rFont val="Noto Sans"/>
        <family val="2"/>
      </rPr>
      <t xml:space="preserve">陈旺仪（佛山市三水区白坭镇旺仪塑料包装经营部－</t>
    </r>
    <r>
      <rPr>
        <sz val="10"/>
        <color rgb="FF000000"/>
        <rFont val="微软雅黑"/>
        <family val="2"/>
        <charset val="134"/>
      </rPr>
      <t xml:space="preserve">4406075021358</t>
    </r>
    <r>
      <rPr>
        <sz val="10"/>
        <color rgb="FF000000"/>
        <rFont val="Noto Sans"/>
        <family val="2"/>
      </rPr>
      <t xml:space="preserve">）</t>
    </r>
  </si>
  <si>
    <t xml:space="preserve">440621********4437</t>
  </si>
  <si>
    <t xml:space="preserve">440621********4427</t>
  </si>
  <si>
    <t xml:space="preserve">440621********441803</t>
  </si>
  <si>
    <t xml:space="preserve">440621********441805</t>
  </si>
  <si>
    <t xml:space="preserve">佛山市三水区白坭镇正兴业百货店</t>
  </si>
  <si>
    <t xml:space="preserve">佛山市三水区白坭镇凤宜居餐厅</t>
  </si>
  <si>
    <t xml:space="preserve">440621********444701</t>
  </si>
  <si>
    <t xml:space="preserve">440621********3113</t>
  </si>
  <si>
    <t xml:space="preserve">440621********3172</t>
  </si>
  <si>
    <r>
      <rPr>
        <sz val="10"/>
        <color rgb="FF000000"/>
        <rFont val="Noto Sans"/>
        <family val="2"/>
      </rPr>
      <t xml:space="preserve">陈伟成（佛山市三水区白坭镇骏诺五金厂</t>
    </r>
    <r>
      <rPr>
        <sz val="10"/>
        <color rgb="FF000000"/>
        <rFont val="微软雅黑"/>
        <family val="2"/>
        <charset val="134"/>
      </rPr>
      <t xml:space="preserve">-44060750291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周国润（佛山市三水区白坭镇湛锦五金加工厂—</t>
    </r>
    <r>
      <rPr>
        <sz val="10"/>
        <color rgb="FF000000"/>
        <rFont val="微软雅黑"/>
        <family val="2"/>
        <charset val="134"/>
      </rPr>
      <t xml:space="preserve">4406075018028</t>
    </r>
    <r>
      <rPr>
        <sz val="10"/>
        <color rgb="FF000000"/>
        <rFont val="Noto Sans"/>
        <family val="2"/>
      </rPr>
      <t xml:space="preserve">）</t>
    </r>
  </si>
  <si>
    <t xml:space="preserve">440621******442</t>
  </si>
  <si>
    <t xml:space="preserve">440621******445</t>
  </si>
  <si>
    <t xml:space="preserve">440621******444</t>
  </si>
  <si>
    <t xml:space="preserve">佛山市三水区白坭镇德昌化纤棉加工厂</t>
  </si>
  <si>
    <t xml:space="preserve">佛山市三水区白坭镇同业摩托车维修店</t>
  </si>
  <si>
    <t xml:space="preserve">三水市白坭镇尧记饭店</t>
  </si>
  <si>
    <t xml:space="preserve">三水市白坭镇丽勤烟酒店</t>
  </si>
  <si>
    <t xml:space="preserve">三水市白坭镇富景纺织机械配件店</t>
  </si>
  <si>
    <t xml:space="preserve">440621670130441-0080</t>
  </si>
  <si>
    <t xml:space="preserve">三水市白坭镇讯达五金厂</t>
  </si>
  <si>
    <t xml:space="preserve">440621******447</t>
  </si>
  <si>
    <t xml:space="preserve">佛山市三水区白坭镇冼志业桌球室</t>
  </si>
  <si>
    <t xml:space="preserve">440622********5038</t>
  </si>
  <si>
    <t xml:space="preserve">440622********3274</t>
  </si>
  <si>
    <t xml:space="preserve">邵富星</t>
  </si>
  <si>
    <t xml:space="preserve">440622********1396</t>
  </si>
  <si>
    <t xml:space="preserve">440622********3241</t>
  </si>
  <si>
    <r>
      <rPr>
        <sz val="10"/>
        <color rgb="FF000000"/>
        <rFont val="Noto Sans"/>
        <family val="2"/>
      </rPr>
      <t xml:space="preserve">张仕文（佛山市三水粤华文贸易有限公司</t>
    </r>
    <r>
      <rPr>
        <sz val="10"/>
        <color rgb="FF000000"/>
        <rFont val="微软雅黑"/>
        <family val="2"/>
        <charset val="134"/>
      </rPr>
      <t xml:space="preserve">-4406070002372</t>
    </r>
    <r>
      <rPr>
        <sz val="10"/>
        <color rgb="FF000000"/>
        <rFont val="Noto Sans"/>
        <family val="2"/>
      </rPr>
      <t xml:space="preserve">）</t>
    </r>
  </si>
  <si>
    <t xml:space="preserve">440622********3235</t>
  </si>
  <si>
    <r>
      <rPr>
        <sz val="10"/>
        <color rgb="FF000000"/>
        <rFont val="Noto Sans"/>
        <family val="2"/>
      </rPr>
      <t xml:space="preserve">叶伟滔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佛山市三水区白坭镇丰固五金制品厂</t>
    </r>
    <r>
      <rPr>
        <sz val="10"/>
        <color rgb="FF000000"/>
        <rFont val="微软雅黑"/>
        <family val="2"/>
        <charset val="134"/>
      </rPr>
      <t xml:space="preserve">-4406075016368)</t>
    </r>
  </si>
  <si>
    <t xml:space="preserve">440622********6050</t>
  </si>
  <si>
    <r>
      <rPr>
        <sz val="10"/>
        <color rgb="FF000000"/>
        <rFont val="Noto Sans"/>
        <family val="2"/>
      </rPr>
      <t xml:space="preserve">叶伟滔（佛山市三水区白坭镇荣鸿星五金制品厂—</t>
    </r>
    <r>
      <rPr>
        <sz val="10"/>
        <color rgb="FF000000"/>
        <rFont val="微软雅黑"/>
        <family val="2"/>
        <charset val="134"/>
      </rPr>
      <t xml:space="preserve">4406075028433</t>
    </r>
    <r>
      <rPr>
        <sz val="10"/>
        <color rgb="FF000000"/>
        <rFont val="Noto Sans"/>
        <family val="2"/>
      </rPr>
      <t xml:space="preserve">）</t>
    </r>
  </si>
  <si>
    <t xml:space="preserve">440622******323</t>
  </si>
  <si>
    <t xml:space="preserve">440622******549</t>
  </si>
  <si>
    <t xml:space="preserve">440622******545</t>
  </si>
  <si>
    <t xml:space="preserve">440623********4234</t>
  </si>
  <si>
    <t xml:space="preserve">日立电梯（中国）有限公司佛山分公司</t>
  </si>
  <si>
    <t xml:space="preserve">440681740800249</t>
  </si>
  <si>
    <t xml:space="preserve">罗顺金</t>
  </si>
  <si>
    <t xml:space="preserve">440682********3281</t>
  </si>
  <si>
    <t xml:space="preserve">440682********5053</t>
  </si>
  <si>
    <t xml:space="preserve">440682********3278</t>
  </si>
  <si>
    <t xml:space="preserve">440682********5422</t>
  </si>
  <si>
    <t xml:space="preserve">440682********5015</t>
  </si>
  <si>
    <t xml:space="preserve">440682********4756</t>
  </si>
  <si>
    <t xml:space="preserve">440682********6947</t>
  </si>
  <si>
    <t xml:space="preserve">广东昭信集团股份有限公司</t>
  </si>
  <si>
    <t xml:space="preserve">440682595891059</t>
  </si>
  <si>
    <t xml:space="preserve">440682******54101</t>
  </si>
  <si>
    <t xml:space="preserve">佛山市南海区黄岐进璟建筑工程有限公司</t>
  </si>
  <si>
    <t xml:space="preserve">44068272117414X</t>
  </si>
  <si>
    <t xml:space="preserve">广东富荣建设工程有限公司</t>
  </si>
  <si>
    <t xml:space="preserve">广东立胜综合能源服务有限公司</t>
  </si>
  <si>
    <t xml:space="preserve">440683********6613</t>
  </si>
  <si>
    <t xml:space="preserve">440683********3417</t>
  </si>
  <si>
    <t xml:space="preserve">440683********6619</t>
  </si>
  <si>
    <t xml:space="preserve">440683********6618</t>
  </si>
  <si>
    <t xml:space="preserve">佛山市三水区西南街德高红建材店</t>
  </si>
  <si>
    <t xml:space="preserve">440683********342600</t>
  </si>
  <si>
    <t xml:space="preserve">440683********3921</t>
  </si>
  <si>
    <t xml:space="preserve">440683********6626</t>
  </si>
  <si>
    <t xml:space="preserve">440683********6213</t>
  </si>
  <si>
    <t xml:space="preserve">440683********6617</t>
  </si>
  <si>
    <t xml:space="preserve">李加锡（中国建设银行股份有限公司佛山市分行）</t>
  </si>
  <si>
    <t xml:space="preserve">440683********3919</t>
  </si>
  <si>
    <t xml:space="preserve">佛山市三水区白坭镇长兴五金塑料厂</t>
  </si>
  <si>
    <t xml:space="preserve">440683********6210</t>
  </si>
  <si>
    <t xml:space="preserve">440683********6616</t>
  </si>
  <si>
    <t xml:space="preserve">440683********3462</t>
  </si>
  <si>
    <t xml:space="preserve">440683********6639</t>
  </si>
  <si>
    <t xml:space="preserve">440683********6633</t>
  </si>
  <si>
    <t xml:space="preserve">佛山市三水区白坭镇德沛砂石场</t>
  </si>
  <si>
    <t xml:space="preserve">440683********3012</t>
  </si>
  <si>
    <t xml:space="preserve">440683********662X</t>
  </si>
  <si>
    <t xml:space="preserve">440683********002X</t>
  </si>
  <si>
    <t xml:space="preserve">440683********6638</t>
  </si>
  <si>
    <t xml:space="preserve">440683********661x</t>
  </si>
  <si>
    <t xml:space="preserve">440683********6624</t>
  </si>
  <si>
    <t xml:space="preserve">440683********6627</t>
  </si>
  <si>
    <t xml:space="preserve">440683********6657</t>
  </si>
  <si>
    <t xml:space="preserve">440683********665101</t>
  </si>
  <si>
    <t xml:space="preserve">440683********6219</t>
  </si>
  <si>
    <t xml:space="preserve">440683********6659</t>
  </si>
  <si>
    <t xml:space="preserve">440683********4725</t>
  </si>
  <si>
    <t xml:space="preserve">440683456093241</t>
  </si>
  <si>
    <t xml:space="preserve">440683******661</t>
  </si>
  <si>
    <t xml:space="preserve">佛山市三水区西南建筑工程有限公司</t>
  </si>
  <si>
    <t xml:space="preserve">440683722903893</t>
  </si>
  <si>
    <t xml:space="preserve">佛山市三水区鸿新包装材料有限公司</t>
  </si>
  <si>
    <t xml:space="preserve">440683737592004</t>
  </si>
  <si>
    <t xml:space="preserve">440683******621</t>
  </si>
  <si>
    <t xml:space="preserve">440711********5748</t>
  </si>
  <si>
    <t xml:space="preserve">440723********4626</t>
  </si>
  <si>
    <t xml:space="preserve">440821******001</t>
  </si>
  <si>
    <t xml:space="preserve">440822********4474</t>
  </si>
  <si>
    <t xml:space="preserve">佛山市三水区白坭镇湛湛电信电话服务部</t>
  </si>
  <si>
    <t xml:space="preserve">440823********2015</t>
  </si>
  <si>
    <t xml:space="preserve">440823********6544</t>
  </si>
  <si>
    <t xml:space="preserve">440881********2</t>
  </si>
  <si>
    <t xml:space="preserve">440881********7</t>
  </si>
  <si>
    <t xml:space="preserve">440881********9519</t>
  </si>
  <si>
    <t xml:space="preserve">440881********4270</t>
  </si>
  <si>
    <t xml:space="preserve">440883********5017</t>
  </si>
  <si>
    <t xml:space="preserve">440922********1411</t>
  </si>
  <si>
    <t xml:space="preserve">440922********3511</t>
  </si>
  <si>
    <t xml:space="preserve">440922********2834</t>
  </si>
  <si>
    <t xml:space="preserve">440922********2901</t>
  </si>
  <si>
    <t xml:space="preserve">440922********3923</t>
  </si>
  <si>
    <t xml:space="preserve">佛山市三水区白坭镇辉利时装店</t>
  </si>
  <si>
    <t xml:space="preserve">440922********2812</t>
  </si>
  <si>
    <t xml:space="preserve">广东省电白县第三建筑工程公司</t>
  </si>
  <si>
    <t xml:space="preserve">440923********9</t>
  </si>
  <si>
    <t xml:space="preserve">佛山市三水区白坭镇宝有副食店</t>
  </si>
  <si>
    <t xml:space="preserve">440923******075</t>
  </si>
  <si>
    <t xml:space="preserve">440924********5862</t>
  </si>
  <si>
    <t xml:space="preserve">440981********5112</t>
  </si>
  <si>
    <t xml:space="preserve">广东省西江航道局西江航标与测绘所</t>
  </si>
  <si>
    <t xml:space="preserve">441201598944101</t>
  </si>
  <si>
    <t xml:space="preserve">441222******081</t>
  </si>
  <si>
    <t xml:space="preserve">441223********3215</t>
  </si>
  <si>
    <t xml:space="preserve">441223********0432</t>
  </si>
  <si>
    <t xml:space="preserve">441224********3239</t>
  </si>
  <si>
    <t xml:space="preserve">441225********0437</t>
  </si>
  <si>
    <t xml:space="preserve">441226********2311</t>
  </si>
  <si>
    <t xml:space="preserve">441228********3739</t>
  </si>
  <si>
    <t xml:space="preserve">441281********2112</t>
  </si>
  <si>
    <t xml:space="preserve">441422********451901</t>
  </si>
  <si>
    <t xml:space="preserve">441422********561X</t>
  </si>
  <si>
    <t xml:space="preserve">441423******27201</t>
  </si>
  <si>
    <t xml:space="preserve">441424********051901</t>
  </si>
  <si>
    <t xml:space="preserve">441424********2534</t>
  </si>
  <si>
    <t xml:space="preserve">佛山市南海区西樵伟煌防锈补漏工程部</t>
  </si>
  <si>
    <t xml:space="preserve">441424********0977</t>
  </si>
  <si>
    <t xml:space="preserve">441424********4617</t>
  </si>
  <si>
    <t xml:space="preserve">441426779996525</t>
  </si>
  <si>
    <t xml:space="preserve">441501********061902</t>
  </si>
  <si>
    <t xml:space="preserve">441522********0091</t>
  </si>
  <si>
    <t xml:space="preserve">441522********1532</t>
  </si>
  <si>
    <t xml:space="preserve">441522********1411</t>
  </si>
  <si>
    <t xml:space="preserve">441522********7972</t>
  </si>
  <si>
    <t xml:space="preserve">441522********0030</t>
  </si>
  <si>
    <t xml:space="preserve">441581********7990</t>
  </si>
  <si>
    <t xml:space="preserve">441581********7972</t>
  </si>
  <si>
    <t xml:space="preserve">441622********3333</t>
  </si>
  <si>
    <t xml:space="preserve">441622********2810</t>
  </si>
  <si>
    <t xml:space="preserve">441622810304791-0080</t>
  </si>
  <si>
    <t xml:space="preserve">佛山市三水区白坭镇野豹音像店</t>
  </si>
  <si>
    <t xml:space="preserve">441624********4441</t>
  </si>
  <si>
    <t xml:space="preserve">441801********2613</t>
  </si>
  <si>
    <t xml:space="preserve">441802737553427</t>
  </si>
  <si>
    <t xml:space="preserve">441821********1210</t>
  </si>
  <si>
    <t xml:space="preserve">441822********2811</t>
  </si>
  <si>
    <t xml:space="preserve">441822********2410</t>
  </si>
  <si>
    <t xml:space="preserve">441823********151403</t>
  </si>
  <si>
    <t xml:space="preserve">441824********2143</t>
  </si>
  <si>
    <t xml:space="preserve">441826********2014</t>
  </si>
  <si>
    <t xml:space="preserve">441827********4379</t>
  </si>
  <si>
    <t xml:space="preserve">441881********1910</t>
  </si>
  <si>
    <t xml:space="preserve">佛山市三水区白坭镇刘杨记蔬菜档</t>
  </si>
  <si>
    <t xml:space="preserve">441881********372X01</t>
  </si>
  <si>
    <t xml:space="preserve">441882********7517</t>
  </si>
  <si>
    <t xml:space="preserve">东莞市太龙湾建设工程有限公司</t>
  </si>
  <si>
    <t xml:space="preserve">44********35967</t>
  </si>
  <si>
    <t xml:space="preserve">中山品泉环保工程有限公司</t>
  </si>
  <si>
    <t xml:space="preserve">442000092365866</t>
  </si>
  <si>
    <t xml:space="preserve">442529********281X</t>
  </si>
  <si>
    <t xml:space="preserve">442821********3972</t>
  </si>
  <si>
    <t xml:space="preserve">442821********6473</t>
  </si>
  <si>
    <t xml:space="preserve">442821******607</t>
  </si>
  <si>
    <t xml:space="preserve">442821******398</t>
  </si>
  <si>
    <t xml:space="preserve">442822********0842</t>
  </si>
  <si>
    <t xml:space="preserve">442827********1513</t>
  </si>
  <si>
    <t xml:space="preserve">442827********1514</t>
  </si>
  <si>
    <t xml:space="preserve">442828********3717</t>
  </si>
  <si>
    <t xml:space="preserve">445221********1914</t>
  </si>
  <si>
    <t xml:space="preserve">445221********697601</t>
  </si>
  <si>
    <t xml:space="preserve">445222********2451</t>
  </si>
  <si>
    <t xml:space="preserve">445222********2430</t>
  </si>
  <si>
    <t xml:space="preserve">445222********3170</t>
  </si>
  <si>
    <t xml:space="preserve">445222********2712</t>
  </si>
  <si>
    <t xml:space="preserve">佛山市三水区白坭镇多惠尔商场</t>
  </si>
  <si>
    <t xml:space="preserve">445222********272400</t>
  </si>
  <si>
    <t xml:space="preserve">445222******201</t>
  </si>
  <si>
    <t xml:space="preserve">445222******271</t>
  </si>
  <si>
    <t xml:space="preserve">445222******273</t>
  </si>
  <si>
    <t xml:space="preserve">445222********2-0081</t>
  </si>
  <si>
    <t xml:space="preserve">佛山市三水区白坭镇添德手机店</t>
  </si>
  <si>
    <t xml:space="preserve">445322********003601</t>
  </si>
  <si>
    <t xml:space="preserve">450603********2727</t>
  </si>
  <si>
    <t xml:space="preserve">450721********5112</t>
  </si>
  <si>
    <t xml:space="preserve">佛山市三水区白坭镇华海美容店</t>
  </si>
  <si>
    <t xml:space="preserve">450722********568801</t>
  </si>
  <si>
    <t xml:space="preserve">450802********1519</t>
  </si>
  <si>
    <t xml:space="preserve">450821********3465</t>
  </si>
  <si>
    <t xml:space="preserve">三水市白坭镇海霞烟酒店</t>
  </si>
  <si>
    <t xml:space="preserve">452122******062</t>
  </si>
  <si>
    <t xml:space="preserve">452127********031X</t>
  </si>
  <si>
    <t xml:space="preserve">452128********1066</t>
  </si>
  <si>
    <t xml:space="preserve">佛山市三水区白坭镇新强源机械设备经营部</t>
  </si>
  <si>
    <t xml:space="preserve">452423********191601</t>
  </si>
  <si>
    <t xml:space="preserve">452423********1735</t>
  </si>
  <si>
    <t xml:space="preserve">佛山市三水区白坭镇茂义副食店</t>
  </si>
  <si>
    <t xml:space="preserve">452428********2251</t>
  </si>
  <si>
    <t xml:space="preserve">452501********2014</t>
  </si>
  <si>
    <t xml:space="preserve">452523********1734</t>
  </si>
  <si>
    <t xml:space="preserve">452523********7415</t>
  </si>
  <si>
    <t xml:space="preserve">452524********4036</t>
  </si>
  <si>
    <t xml:space="preserve">452524********3038</t>
  </si>
  <si>
    <t xml:space="preserve">452524********1485</t>
  </si>
  <si>
    <t xml:space="preserve">452525********4852</t>
  </si>
  <si>
    <t xml:space="preserve">452626********4676</t>
  </si>
  <si>
    <t xml:space="preserve">452702********562101</t>
  </si>
  <si>
    <t xml:space="preserve">452824********0454</t>
  </si>
  <si>
    <t xml:space="preserve">452824********221X</t>
  </si>
  <si>
    <t xml:space="preserve">452826********5655</t>
  </si>
  <si>
    <t xml:space="preserve">510322********2880</t>
  </si>
  <si>
    <t xml:space="preserve">佛山市三水区白坭镇兴康副食店</t>
  </si>
  <si>
    <t xml:space="preserve">511025********6795</t>
  </si>
  <si>
    <t xml:space="preserve">511025********3956</t>
  </si>
  <si>
    <t xml:space="preserve">511028********2950</t>
  </si>
  <si>
    <t xml:space="preserve">511028********771101</t>
  </si>
  <si>
    <t xml:space="preserve">511028********8214</t>
  </si>
  <si>
    <t xml:space="preserve">福建省南平市华生保温安装有限公司乐山分公司</t>
  </si>
  <si>
    <t xml:space="preserve">511102687943979</t>
  </si>
  <si>
    <t xml:space="preserve">佛山市三水区白坭镇明荣化妆品店</t>
  </si>
  <si>
    <t xml:space="preserve">511222********6113</t>
  </si>
  <si>
    <t xml:space="preserve">四川广安智丰建设工程有限公司</t>
  </si>
  <si>
    <t xml:space="preserve">51169075232549X</t>
  </si>
  <si>
    <t xml:space="preserve">512222********2194</t>
  </si>
  <si>
    <t xml:space="preserve">512222********2072</t>
  </si>
  <si>
    <t xml:space="preserve">512225********5597</t>
  </si>
  <si>
    <t xml:space="preserve">佛山市三水区白坭镇佳林副食店</t>
  </si>
  <si>
    <t xml:space="preserve">512923********4417</t>
  </si>
  <si>
    <t xml:space="preserve">512928********4012</t>
  </si>
  <si>
    <t xml:space="preserve">512928******441</t>
  </si>
  <si>
    <t xml:space="preserve">513029********3858</t>
  </si>
  <si>
    <t xml:space="preserve">三水区白坭镇张大财副食店</t>
  </si>
  <si>
    <t xml:space="preserve">522224********125X</t>
  </si>
  <si>
    <t xml:space="preserve">522229********461601</t>
  </si>
  <si>
    <t xml:space="preserve">白坭分局（车船税征收）</t>
  </si>
  <si>
    <t xml:space="preserve">88888888</t>
  </si>
  <si>
    <t xml:space="preserve">中国轻工建设工程有限公司</t>
  </si>
  <si>
    <t xml:space="preserve">9111010266301073512</t>
  </si>
  <si>
    <t xml:space="preserve">911101026631073512</t>
  </si>
  <si>
    <t xml:space="preserve">第一名称：丹东市市政工程管理处第二名称：丹东市市政建设总公司</t>
  </si>
  <si>
    <t xml:space="preserve">91210600120076739U</t>
  </si>
  <si>
    <t xml:space="preserve">南通苏源天电检修安装工程有限公司</t>
  </si>
  <si>
    <t xml:space="preserve">913206911383771694</t>
  </si>
  <si>
    <t xml:space="preserve">盐城市恒达高空工程有限公司</t>
  </si>
  <si>
    <t xml:space="preserve">91320903688306496M</t>
  </si>
  <si>
    <t xml:space="preserve">91321282780286467G</t>
  </si>
  <si>
    <t xml:space="preserve">江苏星光发电设备有限公司</t>
  </si>
  <si>
    <t xml:space="preserve">9132128371861292XM</t>
  </si>
  <si>
    <t xml:space="preserve">浙江菲达环保科技股份有限公司</t>
  </si>
  <si>
    <t xml:space="preserve">91330000720084441G</t>
  </si>
  <si>
    <t xml:space="preserve">杭州嘉盛装饰工程有限公司</t>
  </si>
  <si>
    <t xml:space="preserve">913301097********H</t>
  </si>
  <si>
    <t xml:space="preserve">浙江精工钢结构集团有限公司</t>
  </si>
  <si>
    <t xml:space="preserve">9133062171252825XY</t>
  </si>
  <si>
    <t xml:space="preserve">浙江万达建设集团有限公司</t>
  </si>
  <si>
    <t xml:space="preserve">913306817434570361</t>
  </si>
  <si>
    <t xml:space="preserve">衢州鑫林建设有限公司</t>
  </si>
  <si>
    <t xml:space="preserve">91330881556199596H</t>
  </si>
  <si>
    <t xml:space="preserve">913508237513694314</t>
  </si>
  <si>
    <t xml:space="preserve">江西盈迅达劳务服务有限公司</t>
  </si>
  <si>
    <t xml:space="preserve">91360503MA35HP9L7F</t>
  </si>
  <si>
    <t xml:space="preserve">抚州市顺帆建筑工程有限公司</t>
  </si>
  <si>
    <t xml:space="preserve">91361000683489609B</t>
  </si>
  <si>
    <t xml:space="preserve">91361122751126528J</t>
  </si>
  <si>
    <t xml:space="preserve">91370200164324095C</t>
  </si>
  <si>
    <t xml:space="preserve">91410581715632466U</t>
  </si>
  <si>
    <t xml:space="preserve">河南省第一防腐工程有限公司</t>
  </si>
  <si>
    <t xml:space="preserve">91410728169975196U</t>
  </si>
  <si>
    <t xml:space="preserve">河南省神华建安工程有限责任公司</t>
  </si>
  <si>
    <t xml:space="preserve">91410728684636359T</t>
  </si>
  <si>
    <t xml:space="preserve">91410900665956787F</t>
  </si>
  <si>
    <t xml:space="preserve">湖南星能电力建设有限公司</t>
  </si>
  <si>
    <t xml:space="preserve">91430000785368752W</t>
  </si>
  <si>
    <t xml:space="preserve">湖南柏加建筑园林（集团）有限公司</t>
  </si>
  <si>
    <t xml:space="preserve">914301811842016666</t>
  </si>
  <si>
    <t xml:space="preserve">湘潭市防腐保温安装有限公司</t>
  </si>
  <si>
    <t xml:space="preserve">91430300184960507N</t>
  </si>
  <si>
    <t xml:space="preserve">91430500185520490U</t>
  </si>
  <si>
    <t xml:space="preserve">常德华网电力建设有限公司</t>
  </si>
  <si>
    <t xml:space="preserve">914307227533851447</t>
  </si>
  <si>
    <t xml:space="preserve">湖南恒鑫输变电工程有限公司</t>
  </si>
  <si>
    <t xml:space="preserve">914313005702783973</t>
  </si>
  <si>
    <t xml:space="preserve">91440000********4G</t>
  </si>
  <si>
    <t xml:space="preserve">91440000********10</t>
  </si>
  <si>
    <t xml:space="preserve">91440000617412056Q</t>
  </si>
  <si>
    <t xml:space="preserve">91440000707650146C</t>
  </si>
  <si>
    <t xml:space="preserve">广东新粤交通投资有限公司</t>
  </si>
  <si>
    <t xml:space="preserve">91440000707656521W</t>
  </si>
  <si>
    <t xml:space="preserve">广东省通信产业服务有限公司</t>
  </si>
  <si>
    <t xml:space="preserve">91440000793478767H</t>
  </si>
  <si>
    <t xml:space="preserve">91440000797799699C</t>
  </si>
  <si>
    <t xml:space="preserve">广州市正中机电工程有限公司</t>
  </si>
  <si>
    <t xml:space="preserve">914401010883012100</t>
  </si>
  <si>
    <t xml:space="preserve">广州机施建设集团有限公司</t>
  </si>
  <si>
    <t xml:space="preserve">91440101********6H</t>
  </si>
  <si>
    <t xml:space="preserve">广州杰赛科技股份有限公司</t>
  </si>
  <si>
    <t xml:space="preserve">914401012312130384</t>
  </si>
  <si>
    <t xml:space="preserve">广州熵海机电工程有限公司</t>
  </si>
  <si>
    <t xml:space="preserve">914401013276007374</t>
  </si>
  <si>
    <t xml:space="preserve">91440101340249726E</t>
  </si>
  <si>
    <t xml:space="preserve">广东宇晟建设工程有限公司</t>
  </si>
  <si>
    <t xml:space="preserve">91440101562265289B</t>
  </si>
  <si>
    <t xml:space="preserve">91440101565974160W</t>
  </si>
  <si>
    <t xml:space="preserve">91440101593706729K</t>
  </si>
  <si>
    <t xml:space="preserve">914401016986601061</t>
  </si>
  <si>
    <t xml:space="preserve">广州申菱电梯工程有限公司</t>
  </si>
  <si>
    <t xml:space="preserve">91440101716386148W</t>
  </si>
  <si>
    <t xml:space="preserve">广州市泰极机电设备安装有限公司</t>
  </si>
  <si>
    <t xml:space="preserve">914401017329799470</t>
  </si>
  <si>
    <t xml:space="preserve">广州环发环保工程有限公司</t>
  </si>
  <si>
    <t xml:space="preserve">91440104********XA</t>
  </si>
  <si>
    <t xml:space="preserve">广州茂达建筑工程有限公司</t>
  </si>
  <si>
    <t xml:space="preserve">914401046640147633</t>
  </si>
  <si>
    <t xml:space="preserve">四川省化工建设有限公司广州分公司</t>
  </si>
  <si>
    <t xml:space="preserve">91440104775666510H</t>
  </si>
  <si>
    <t xml:space="preserve">广东君兆建设集团有限公司</t>
  </si>
  <si>
    <t xml:space="preserve">91440106068699532L</t>
  </si>
  <si>
    <t xml:space="preserve">广州市上恩信息科技有限公司</t>
  </si>
  <si>
    <t xml:space="preserve">91440106304359231N</t>
  </si>
  <si>
    <t xml:space="preserve">广州市宏义机电工程有限公司</t>
  </si>
  <si>
    <t xml:space="preserve">广州市广立电梯设备有限公司</t>
  </si>
  <si>
    <t xml:space="preserve">914401117082461964</t>
  </si>
  <si>
    <t xml:space="preserve">广州勤恒建筑劳务有限公司</t>
  </si>
  <si>
    <t xml:space="preserve">91440113589527429K</t>
  </si>
  <si>
    <t xml:space="preserve">广州园中园绿化景观有限公司</t>
  </si>
  <si>
    <t xml:space="preserve">91440113788943441A</t>
  </si>
  <si>
    <t xml:space="preserve">广州蓝湖环保工程有限公司</t>
  </si>
  <si>
    <t xml:space="preserve">91440114583382724K</t>
  </si>
  <si>
    <t xml:space="preserve">广州市傲能建筑劳务有限公司</t>
  </si>
  <si>
    <t xml:space="preserve">914401156852266859</t>
  </si>
  <si>
    <t xml:space="preserve">广州金通工程建造有限公司</t>
  </si>
  <si>
    <t xml:space="preserve">914401162312817277</t>
  </si>
  <si>
    <t xml:space="preserve">广州鸿松机电设备安装有限公司</t>
  </si>
  <si>
    <t xml:space="preserve">914401165697816656</t>
  </si>
  <si>
    <t xml:space="preserve">广州同诚建设有限公司</t>
  </si>
  <si>
    <t xml:space="preserve">91440116708336378N</t>
  </si>
  <si>
    <t xml:space="preserve">深圳市宝鹰建设集团股份有限公司</t>
  </si>
  <si>
    <t xml:space="preserve">91440300********6H</t>
  </si>
  <si>
    <t xml:space="preserve">利群装饰（深圳）有限公司</t>
  </si>
  <si>
    <t xml:space="preserve">914403005598920971</t>
  </si>
  <si>
    <t xml:space="preserve">914403007827666915</t>
  </si>
  <si>
    <t xml:space="preserve">91440600086804076Y</t>
  </si>
  <si>
    <t xml:space="preserve">中油碧辟石油有限公司三水白坭新生加油站</t>
  </si>
  <si>
    <t xml:space="preserve">914406005682842026</t>
  </si>
  <si>
    <t xml:space="preserve">91440600577855345L</t>
  </si>
  <si>
    <t xml:space="preserve">91440600741714764W</t>
  </si>
  <si>
    <t xml:space="preserve">9144060076493732XG</t>
  </si>
  <si>
    <t xml:space="preserve">9144060077999305X5</t>
  </si>
  <si>
    <t xml:space="preserve">91440600799372322D</t>
  </si>
  <si>
    <t xml:space="preserve">鹤城建设集团股份公司佛山市分公司</t>
  </si>
  <si>
    <t xml:space="preserve">91440604351219557F</t>
  </si>
  <si>
    <t xml:space="preserve">914406046886373674</t>
  </si>
  <si>
    <t xml:space="preserve">914406050506696266</t>
  </si>
  <si>
    <t xml:space="preserve">佛山市正祥工程有限公司</t>
  </si>
  <si>
    <t xml:space="preserve">9144060508680544X9</t>
  </si>
  <si>
    <t xml:space="preserve">91440605********49</t>
  </si>
  <si>
    <t xml:space="preserve">91440605********3J</t>
  </si>
  <si>
    <t xml:space="preserve">9144060535********</t>
  </si>
  <si>
    <t xml:space="preserve">佛山市南海区天源给排水工程有限公司</t>
  </si>
  <si>
    <t xml:space="preserve">91440605712335749Y</t>
  </si>
  <si>
    <t xml:space="preserve">914406057491855610</t>
  </si>
  <si>
    <t xml:space="preserve">佛山市南海建翔建筑工程有限公司</t>
  </si>
  <si>
    <t xml:space="preserve">914406057649425325</t>
  </si>
  <si>
    <t xml:space="preserve">914406070585331843</t>
  </si>
  <si>
    <t xml:space="preserve">91440607059959080C</t>
  </si>
  <si>
    <t xml:space="preserve">91440607065131116Q</t>
  </si>
  <si>
    <t xml:space="preserve">91440607066666489Q</t>
  </si>
  <si>
    <t xml:space="preserve">9144060707028255XE</t>
  </si>
  <si>
    <t xml:space="preserve">9144060707********</t>
  </si>
  <si>
    <t xml:space="preserve">91440607073505528C</t>
  </si>
  <si>
    <t xml:space="preserve">91440607077877417P</t>
  </si>
  <si>
    <t xml:space="preserve">914406070795059086</t>
  </si>
  <si>
    <t xml:space="preserve">914406070825963025</t>
  </si>
  <si>
    <t xml:space="preserve">91440607090113374A</t>
  </si>
  <si>
    <t xml:space="preserve">9144060709587579XE</t>
  </si>
  <si>
    <t xml:space="preserve">91440607095875845L</t>
  </si>
  <si>
    <t xml:space="preserve">91440607********XU</t>
  </si>
  <si>
    <t xml:space="preserve">91440607303846089T</t>
  </si>
  <si>
    <t xml:space="preserve">91440607303950265N</t>
  </si>
  <si>
    <t xml:space="preserve">914406073039541008</t>
  </si>
  <si>
    <t xml:space="preserve">91440607304227167N</t>
  </si>
  <si>
    <t xml:space="preserve">91440607315050790X</t>
  </si>
  <si>
    <t xml:space="preserve">91440607315190195W</t>
  </si>
  <si>
    <t xml:space="preserve">91440607345306304W</t>
  </si>
  <si>
    <t xml:space="preserve">91440607345316174G</t>
  </si>
  <si>
    <t xml:space="preserve">914406073453163182</t>
  </si>
  <si>
    <t xml:space="preserve">914406073519981406</t>
  </si>
  <si>
    <t xml:space="preserve">914406073546544318</t>
  </si>
  <si>
    <t xml:space="preserve">914406073546546930</t>
  </si>
  <si>
    <t xml:space="preserve">914406075516587307</t>
  </si>
  <si>
    <t xml:space="preserve">91440607566610115T</t>
  </si>
  <si>
    <t xml:space="preserve">91440607577898791X</t>
  </si>
  <si>
    <t xml:space="preserve">9144060757974207XJ</t>
  </si>
  <si>
    <t xml:space="preserve">914406075847350935</t>
  </si>
  <si>
    <t xml:space="preserve">91440607584735165X</t>
  </si>
  <si>
    <t xml:space="preserve">914406075882562252</t>
  </si>
  <si>
    <t xml:space="preserve">91440607597459825T</t>
  </si>
  <si>
    <t xml:space="preserve">9144060767312354XA</t>
  </si>
  <si>
    <t xml:space="preserve">91440607677119783M</t>
  </si>
  <si>
    <t xml:space="preserve">91440607677136444D</t>
  </si>
  <si>
    <t xml:space="preserve">91440607680604683P</t>
  </si>
  <si>
    <t xml:space="preserve">91440607682404044U</t>
  </si>
  <si>
    <t xml:space="preserve">91440607682404212X</t>
  </si>
  <si>
    <t xml:space="preserve">914406076863754635</t>
  </si>
  <si>
    <t xml:space="preserve">91440607707796145A</t>
  </si>
  <si>
    <t xml:space="preserve">914406077077961610</t>
  </si>
  <si>
    <t xml:space="preserve">9144060770779801XA</t>
  </si>
  <si>
    <t xml:space="preserve">91440607712340177A</t>
  </si>
  <si>
    <t xml:space="preserve">91440607721190537A</t>
  </si>
  <si>
    <t xml:space="preserve">91440607723802621K</t>
  </si>
  <si>
    <t xml:space="preserve">914406077291961839</t>
  </si>
  <si>
    <t xml:space="preserve">91440607729199675G</t>
  </si>
  <si>
    <t xml:space="preserve">91440607732183930H</t>
  </si>
  <si>
    <t xml:space="preserve">91440607736178442H</t>
  </si>
  <si>
    <t xml:space="preserve">91440607736193749K</t>
  </si>
  <si>
    <t xml:space="preserve">佛山市和大经贸有限公司</t>
  </si>
  <si>
    <t xml:space="preserve">9144060773986670XG</t>
  </si>
  <si>
    <t xml:space="preserve">91440607742965063G</t>
  </si>
  <si>
    <t xml:space="preserve">914406077470565559</t>
  </si>
  <si>
    <t xml:space="preserve">91440607755614422Y</t>
  </si>
  <si>
    <t xml:space="preserve">914406077583065806</t>
  </si>
  <si>
    <t xml:space="preserve">佛山市三水冠珠陶瓷有限公司</t>
  </si>
  <si>
    <t xml:space="preserve">914406077583163083</t>
  </si>
  <si>
    <t xml:space="preserve">9144060775923147X0</t>
  </si>
  <si>
    <t xml:space="preserve">91440607762903468X</t>
  </si>
  <si>
    <t xml:space="preserve">914406077638161719</t>
  </si>
  <si>
    <t xml:space="preserve">91440607767304974M</t>
  </si>
  <si>
    <t xml:space="preserve">914406077673328798</t>
  </si>
  <si>
    <t xml:space="preserve">91440607769319475L</t>
  </si>
  <si>
    <t xml:space="preserve">914406077693298098</t>
  </si>
  <si>
    <t xml:space="preserve">91440607773061446N</t>
  </si>
  <si>
    <t xml:space="preserve">91440607775078591Q</t>
  </si>
  <si>
    <t xml:space="preserve">91440607776224378Q</t>
  </si>
  <si>
    <t xml:space="preserve">佛山市金德建设工程有限公司</t>
  </si>
  <si>
    <t xml:space="preserve">91440607783872250F</t>
  </si>
  <si>
    <t xml:space="preserve">914406077879088049</t>
  </si>
  <si>
    <t xml:space="preserve">914406077894897628</t>
  </si>
  <si>
    <t xml:space="preserve">91440607796212411G</t>
  </si>
  <si>
    <t xml:space="preserve">9144060779621242X8</t>
  </si>
  <si>
    <t xml:space="preserve">91440607796214193C</t>
  </si>
  <si>
    <t xml:space="preserve">91440607796221828E</t>
  </si>
  <si>
    <t xml:space="preserve">91440607796250653N</t>
  </si>
  <si>
    <t xml:space="preserve">91440607G335709031</t>
  </si>
  <si>
    <t xml:space="preserve">91440607G337773060</t>
  </si>
  <si>
    <t xml:space="preserve">91440607L0187436X5</t>
  </si>
  <si>
    <t xml:space="preserve">91440607L47379356H</t>
  </si>
  <si>
    <t xml:space="preserve">佛山市桂叠贸易有限公司</t>
  </si>
  <si>
    <t xml:space="preserve">91440607MA4WBLNB7T</t>
  </si>
  <si>
    <t xml:space="preserve">91440607X31568977X</t>
  </si>
  <si>
    <t xml:space="preserve">91440608726504953M</t>
  </si>
  <si>
    <t xml:space="preserve">914406113618720288L</t>
  </si>
  <si>
    <t xml:space="preserve">江门市新会区水利电力建设工程有限公司</t>
  </si>
  <si>
    <t xml:space="preserve">91440705********14</t>
  </si>
  <si>
    <t xml:space="preserve">91440781736166425W</t>
  </si>
  <si>
    <t xml:space="preserve">江门市中坡工业地板有限公司</t>
  </si>
  <si>
    <t xml:space="preserve">91440784093339176D</t>
  </si>
  <si>
    <t xml:space="preserve">湛江市建筑工程公司</t>
  </si>
  <si>
    <t xml:space="preserve">91440800********57</t>
  </si>
  <si>
    <t xml:space="preserve">91440800********1U</t>
  </si>
  <si>
    <t xml:space="preserve">广东新可宇建设工程有限公司</t>
  </si>
  <si>
    <t xml:space="preserve">91440881055359600D</t>
  </si>
  <si>
    <t xml:space="preserve">茂名市市政工程总公司</t>
  </si>
  <si>
    <t xml:space="preserve">9144090045640963XL</t>
  </si>
  <si>
    <t xml:space="preserve">广东省电白县第四建筑工程公司</t>
  </si>
  <si>
    <t xml:space="preserve">91440904********20</t>
  </si>
  <si>
    <t xml:space="preserve">91440904********6J</t>
  </si>
  <si>
    <t xml:space="preserve">广东永盛建筑工程有限公司</t>
  </si>
  <si>
    <t xml:space="preserve">91440904********6D</t>
  </si>
  <si>
    <t xml:space="preserve">91440904338078905K</t>
  </si>
  <si>
    <t xml:space="preserve">91440982********09</t>
  </si>
  <si>
    <t xml:space="preserve">肇庆天艺机电设备安装工程有限公司</t>
  </si>
  <si>
    <t xml:space="preserve">91441200665013965B</t>
  </si>
  <si>
    <t xml:space="preserve">广东新南方建设集团有限公司</t>
  </si>
  <si>
    <t xml:space="preserve">91441423231126188H</t>
  </si>
  <si>
    <t xml:space="preserve">91441702********3K</t>
  </si>
  <si>
    <t xml:space="preserve">91441702727049091P</t>
  </si>
  <si>
    <t xml:space="preserve">9144********12820N</t>
  </si>
  <si>
    <t xml:space="preserve">广东卓阳建设工程有限公司</t>
  </si>
  <si>
    <t xml:space="preserve">9144********19394W</t>
  </si>
  <si>
    <t xml:space="preserve">91450000708729403N</t>
  </si>
  <si>
    <t xml:space="preserve">9145000074512688XN</t>
  </si>
  <si>
    <t xml:space="preserve">广西正派建筑劳务有限公司</t>
  </si>
  <si>
    <t xml:space="preserve">914501003403879428</t>
  </si>
  <si>
    <t xml:space="preserve">成都千嘉科技有限公司</t>
  </si>
  <si>
    <t xml:space="preserve">915101227323595889</t>
  </si>
  <si>
    <t xml:space="preserve">91511600MA62B1F75A</t>
  </si>
  <si>
    <t xml:space="preserve">四川贺氏电力工程有限公司</t>
  </si>
  <si>
    <t xml:space="preserve">91511681551042266R</t>
  </si>
  <si>
    <t xml:space="preserve">915116817779011072</t>
  </si>
  <si>
    <t xml:space="preserve">91511817779011072</t>
  </si>
  <si>
    <t xml:space="preserve">贵州国黔建设有限公司</t>
  </si>
  <si>
    <t xml:space="preserve">91520521314362952L</t>
  </si>
  <si>
    <t xml:space="preserve">西安合盛建设工程有限公司</t>
  </si>
  <si>
    <t xml:space="preserve">91610103399400611D</t>
  </si>
  <si>
    <t xml:space="preserve">92440607L175431510</t>
  </si>
  <si>
    <t xml:space="preserve">92440607L253230016</t>
  </si>
  <si>
    <t xml:space="preserve">92440607L2535369XF</t>
  </si>
  <si>
    <t xml:space="preserve">92440607L35443023J</t>
  </si>
  <si>
    <t xml:space="preserve">92440607L38054509N</t>
  </si>
  <si>
    <t xml:space="preserve">92440607L4178334X6</t>
  </si>
  <si>
    <t xml:space="preserve">92440607L53901470C</t>
  </si>
  <si>
    <t xml:space="preserve">92440607L671166922</t>
  </si>
  <si>
    <t xml:space="preserve">92440607L68252493L</t>
  </si>
  <si>
    <t xml:space="preserve">92440607L82393372H</t>
  </si>
  <si>
    <t xml:space="preserve">92440607L8866732XL</t>
  </si>
  <si>
    <t xml:space="preserve">92440607MA4UX0EN94</t>
  </si>
  <si>
    <t xml:space="preserve">佛山市三水区白坭镇滨雪化妆品店</t>
  </si>
  <si>
    <t xml:space="preserve">92440607MA4W2X194G</t>
  </si>
  <si>
    <t xml:space="preserve">92440607MA4WB1A50E</t>
  </si>
  <si>
    <t xml:space="preserve">92440607MA4WDWW72F</t>
  </si>
  <si>
    <t xml:space="preserve">92440607MA4WGEXF1C</t>
  </si>
  <si>
    <t xml:space="preserve">92440607MA4WQYNM4M</t>
  </si>
  <si>
    <t xml:space="preserve">92440607MA4WURC239</t>
  </si>
  <si>
    <t xml:space="preserve">92440607MA4WXWF65R</t>
  </si>
  <si>
    <t xml:space="preserve">92440607MA4X2FABXG</t>
  </si>
  <si>
    <t xml:space="preserve">92440607MA4XGHUB9X</t>
  </si>
  <si>
    <t xml:space="preserve">92440607MA4YX7DM7H</t>
  </si>
  <si>
    <t xml:space="preserve">F44060784000108</t>
  </si>
  <si>
    <t xml:space="preserve">广西展飞建筑劳务有限公司</t>
  </si>
  <si>
    <t xml:space="preserve">L06357100300000</t>
  </si>
  <si>
    <t xml:space="preserve">L07013592200000</t>
  </si>
  <si>
    <t xml:space="preserve">L0702520********</t>
  </si>
  <si>
    <t xml:space="preserve">佛山市三水区白坭镇银洲村股份合作经济社</t>
  </si>
  <si>
    <t xml:space="preserve">L07025380400000</t>
  </si>
  <si>
    <t xml:space="preserve">佛山市三水区白坭镇石鳌股份合作经济社</t>
  </si>
  <si>
    <t xml:space="preserve">L07025501700000</t>
  </si>
  <si>
    <t xml:space="preserve">L07026454600000</t>
  </si>
  <si>
    <t xml:space="preserve">L07026506300000</t>
  </si>
  <si>
    <t xml:space="preserve">湖南金城建筑工程有限公司</t>
  </si>
  <si>
    <t xml:space="preserve">L18710789400000</t>
  </si>
  <si>
    <t xml:space="preserve">L********600000</t>
  </si>
  <si>
    <t xml:space="preserve">L20359289400000</t>
  </si>
  <si>
    <t xml:space="preserve">L27200026600000</t>
  </si>
  <si>
    <t xml:space="preserve">佛山市三水区白坭镇经济促进局</t>
  </si>
  <si>
    <t xml:space="preserve">L35473107000000</t>
  </si>
  <si>
    <t xml:space="preserve">黄冈市华窑中扬窑业有限公司</t>
  </si>
  <si>
    <t xml:space="preserve">L422121********1658</t>
  </si>
  <si>
    <t xml:space="preserve">L430322********4112</t>
  </si>
  <si>
    <t xml:space="preserve">佛山市三水区白坭镇红米通讯器材店</t>
  </si>
  <si>
    <t xml:space="preserve">L440281********0756</t>
  </si>
  <si>
    <t xml:space="preserve">L440682********3226</t>
  </si>
  <si>
    <t xml:space="preserve">L441422********0021</t>
  </si>
  <si>
    <t xml:space="preserve">L510103********4858</t>
  </si>
  <si>
    <t xml:space="preserve">欧中经济技术合作中心</t>
  </si>
  <si>
    <t xml:space="preserve">L52582338840000</t>
  </si>
  <si>
    <t xml:space="preserve">佛山市三水区白坭镇周村村民委员会</t>
  </si>
  <si>
    <t xml:space="preserve">L66339942X00000</t>
  </si>
  <si>
    <t xml:space="preserve">中原豫安建设工程有限公司</t>
  </si>
  <si>
    <t xml:space="preserve">L70663744100000</t>
  </si>
  <si>
    <t xml:space="preserve">中国建银投资有限责任公司</t>
  </si>
  <si>
    <t xml:space="preserve">L71093286500000</t>
  </si>
  <si>
    <t xml:space="preserve">L77535840300000</t>
  </si>
  <si>
    <t xml:space="preserve">株洲金桥电力检修有限公司</t>
  </si>
  <si>
    <t xml:space="preserve">L77904517200000</t>
  </si>
  <si>
    <t xml:space="preserve">BONGOANNI MACCHINE S.P.A</t>
  </si>
  <si>
    <t xml:space="preserve">LAV991509400000</t>
  </si>
  <si>
    <t xml:space="preserve">VDE Testing and Certification Institute</t>
  </si>
  <si>
    <t xml:space="preserve">LC5XJKVYW600000</t>
  </si>
  <si>
    <t xml:space="preserve">LZ0704450000000</t>
  </si>
  <si>
    <t xml:space="preserve">UL AG</t>
  </si>
  <si>
    <t xml:space="preserve">LZ237723000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A3:IV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45.21"/>
    <col collapsed="false" customWidth="true" hidden="false" outlineLevel="0" max="3" min="3" style="0" width="32.55"/>
    <col collapsed="false" customWidth="true" hidden="false" outlineLevel="0" max="4" min="4" style="0" width="35.66"/>
    <col collapsed="false" customWidth="true" hidden="false" outlineLevel="0" max="5" min="5" style="0" width="38.77"/>
    <col collapsed="false" customWidth="true" hidden="false" outlineLevel="0" max="6" min="6" style="0" width="29.66"/>
    <col collapsed="false" customWidth="true" hidden="false" outlineLevel="0" max="7" min="7" style="0" width="14.44"/>
    <col collapsed="false" customWidth="true" hidden="false" outlineLevel="0" max="8" min="8" style="1" width="22.66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</row>
    <row r="3" customFormat="false" ht="14.4" hidden="false" customHeight="false" outlineLevel="0" collapsed="false">
      <c r="A3" s="3"/>
      <c r="B3" s="3"/>
      <c r="C3" s="3"/>
      <c r="D3" s="3"/>
      <c r="E3" s="4" t="s">
        <v>6</v>
      </c>
      <c r="F3" s="4" t="s">
        <v>7</v>
      </c>
      <c r="G3" s="4" t="s">
        <v>8</v>
      </c>
    </row>
    <row r="4" customFormat="false" ht="15" hidden="false" customHeight="false" outlineLevel="0" collapsed="false">
      <c r="A4" s="5" t="n">
        <f aca="false">ROW(A1)</f>
        <v>1</v>
      </c>
      <c r="B4" s="6" t="s">
        <v>9</v>
      </c>
      <c r="C4" s="7" t="s">
        <v>10</v>
      </c>
      <c r="D4" s="6" t="s">
        <v>11</v>
      </c>
      <c r="E4" s="4" t="s">
        <v>12</v>
      </c>
      <c r="F4" s="4" t="s">
        <v>13</v>
      </c>
      <c r="G4" s="8" t="s">
        <v>14</v>
      </c>
    </row>
    <row r="5" customFormat="false" ht="15" hidden="false" customHeight="false" outlineLevel="0" collapsed="false">
      <c r="A5" s="5" t="n">
        <f aca="false">ROW(A2)</f>
        <v>2</v>
      </c>
      <c r="B5" s="6" t="s">
        <v>15</v>
      </c>
      <c r="C5" s="9" t="s">
        <v>16</v>
      </c>
      <c r="D5" s="6" t="s">
        <v>11</v>
      </c>
      <c r="E5" s="4" t="s">
        <v>12</v>
      </c>
      <c r="F5" s="4" t="s">
        <v>13</v>
      </c>
      <c r="G5" s="8" t="s">
        <v>14</v>
      </c>
    </row>
    <row r="6" customFormat="false" ht="15" hidden="false" customHeight="false" outlineLevel="0" collapsed="false">
      <c r="A6" s="5" t="n">
        <f aca="false">ROW(A3)</f>
        <v>3</v>
      </c>
      <c r="B6" s="6" t="s">
        <v>17</v>
      </c>
      <c r="C6" s="9" t="s">
        <v>18</v>
      </c>
      <c r="D6" s="6" t="s">
        <v>11</v>
      </c>
      <c r="E6" s="4" t="s">
        <v>12</v>
      </c>
      <c r="F6" s="4" t="s">
        <v>13</v>
      </c>
      <c r="G6" s="8" t="s">
        <v>14</v>
      </c>
    </row>
    <row r="7" customFormat="false" ht="15" hidden="false" customHeight="false" outlineLevel="0" collapsed="false">
      <c r="A7" s="5" t="n">
        <f aca="false">ROW(A4)</f>
        <v>4</v>
      </c>
      <c r="B7" s="6" t="s">
        <v>19</v>
      </c>
      <c r="C7" s="9" t="s">
        <v>20</v>
      </c>
      <c r="D7" s="6" t="s">
        <v>11</v>
      </c>
      <c r="E7" s="4" t="s">
        <v>12</v>
      </c>
      <c r="F7" s="4" t="s">
        <v>13</v>
      </c>
      <c r="G7" s="8" t="s">
        <v>14</v>
      </c>
    </row>
    <row r="8" customFormat="false" ht="15" hidden="false" customHeight="false" outlineLevel="0" collapsed="false">
      <c r="A8" s="5" t="n">
        <f aca="false">ROW(A5)</f>
        <v>5</v>
      </c>
      <c r="B8" s="6" t="s">
        <v>21</v>
      </c>
      <c r="C8" s="9" t="s">
        <v>22</v>
      </c>
      <c r="D8" s="6" t="s">
        <v>11</v>
      </c>
      <c r="E8" s="4" t="s">
        <v>12</v>
      </c>
      <c r="F8" s="4" t="s">
        <v>13</v>
      </c>
      <c r="G8" s="8" t="s">
        <v>14</v>
      </c>
    </row>
    <row r="9" customFormat="false" ht="15" hidden="false" customHeight="false" outlineLevel="0" collapsed="false">
      <c r="A9" s="5" t="n">
        <f aca="false">ROW(A6)</f>
        <v>6</v>
      </c>
      <c r="B9" s="6" t="s">
        <v>23</v>
      </c>
      <c r="C9" s="9" t="s">
        <v>24</v>
      </c>
      <c r="D9" s="6" t="s">
        <v>11</v>
      </c>
      <c r="E9" s="4" t="s">
        <v>12</v>
      </c>
      <c r="F9" s="4" t="s">
        <v>13</v>
      </c>
      <c r="G9" s="8" t="s">
        <v>14</v>
      </c>
    </row>
    <row r="10" customFormat="false" ht="15" hidden="false" customHeight="false" outlineLevel="0" collapsed="false">
      <c r="A10" s="5" t="n">
        <f aca="false">ROW(A7)</f>
        <v>7</v>
      </c>
      <c r="B10" s="6" t="s">
        <v>25</v>
      </c>
      <c r="C10" s="9" t="s">
        <v>26</v>
      </c>
      <c r="D10" s="6" t="s">
        <v>11</v>
      </c>
      <c r="E10" s="4" t="s">
        <v>12</v>
      </c>
      <c r="F10" s="4" t="s">
        <v>13</v>
      </c>
      <c r="G10" s="8" t="s">
        <v>14</v>
      </c>
    </row>
    <row r="11" customFormat="false" ht="15" hidden="false" customHeight="false" outlineLevel="0" collapsed="false">
      <c r="A11" s="5" t="n">
        <f aca="false">ROW(A8)</f>
        <v>8</v>
      </c>
      <c r="B11" s="6" t="s">
        <v>27</v>
      </c>
      <c r="C11" s="9" t="s">
        <v>28</v>
      </c>
      <c r="D11" s="6" t="s">
        <v>11</v>
      </c>
      <c r="E11" s="4" t="s">
        <v>12</v>
      </c>
      <c r="F11" s="4" t="s">
        <v>13</v>
      </c>
      <c r="G11" s="8" t="s">
        <v>14</v>
      </c>
    </row>
    <row r="12" customFormat="false" ht="15" hidden="false" customHeight="false" outlineLevel="0" collapsed="false">
      <c r="A12" s="5" t="n">
        <f aca="false">ROW(A9)</f>
        <v>9</v>
      </c>
      <c r="B12" s="6" t="s">
        <v>29</v>
      </c>
      <c r="C12" s="9" t="s">
        <v>30</v>
      </c>
      <c r="D12" s="6" t="s">
        <v>11</v>
      </c>
      <c r="E12" s="4" t="s">
        <v>12</v>
      </c>
      <c r="F12" s="4" t="s">
        <v>13</v>
      </c>
      <c r="G12" s="8" t="s">
        <v>14</v>
      </c>
    </row>
    <row r="13" customFormat="false" ht="15" hidden="false" customHeight="false" outlineLevel="0" collapsed="false">
      <c r="A13" s="5" t="n">
        <f aca="false">ROW(A10)</f>
        <v>10</v>
      </c>
      <c r="B13" s="6" t="s">
        <v>31</v>
      </c>
      <c r="C13" s="9" t="s">
        <v>32</v>
      </c>
      <c r="D13" s="6" t="s">
        <v>11</v>
      </c>
      <c r="E13" s="4" t="s">
        <v>12</v>
      </c>
      <c r="F13" s="4" t="s">
        <v>13</v>
      </c>
      <c r="G13" s="8" t="s">
        <v>14</v>
      </c>
    </row>
    <row r="14" customFormat="false" ht="15" hidden="false" customHeight="false" outlineLevel="0" collapsed="false">
      <c r="A14" s="5" t="n">
        <f aca="false">ROW(A11)</f>
        <v>11</v>
      </c>
      <c r="B14" s="6" t="s">
        <v>33</v>
      </c>
      <c r="C14" s="9" t="s">
        <v>34</v>
      </c>
      <c r="D14" s="6" t="s">
        <v>11</v>
      </c>
      <c r="E14" s="4" t="s">
        <v>12</v>
      </c>
      <c r="F14" s="4" t="s">
        <v>13</v>
      </c>
      <c r="G14" s="8" t="s">
        <v>14</v>
      </c>
    </row>
    <row r="15" customFormat="false" ht="15" hidden="false" customHeight="false" outlineLevel="0" collapsed="false">
      <c r="A15" s="5" t="n">
        <f aca="false">ROW(A12)</f>
        <v>12</v>
      </c>
      <c r="B15" s="6" t="s">
        <v>35</v>
      </c>
      <c r="C15" s="9" t="s">
        <v>36</v>
      </c>
      <c r="D15" s="6" t="s">
        <v>11</v>
      </c>
      <c r="E15" s="4" t="s">
        <v>12</v>
      </c>
      <c r="F15" s="4" t="s">
        <v>13</v>
      </c>
      <c r="G15" s="8" t="s">
        <v>14</v>
      </c>
    </row>
    <row r="16" customFormat="false" ht="15" hidden="false" customHeight="false" outlineLevel="0" collapsed="false">
      <c r="A16" s="5" t="n">
        <f aca="false">ROW(A13)</f>
        <v>13</v>
      </c>
      <c r="B16" s="6" t="s">
        <v>37</v>
      </c>
      <c r="C16" s="9" t="s">
        <v>38</v>
      </c>
      <c r="D16" s="6" t="s">
        <v>11</v>
      </c>
      <c r="E16" s="4" t="s">
        <v>12</v>
      </c>
      <c r="F16" s="4" t="s">
        <v>13</v>
      </c>
      <c r="G16" s="8" t="s">
        <v>14</v>
      </c>
    </row>
    <row r="17" customFormat="false" ht="15" hidden="false" customHeight="false" outlineLevel="0" collapsed="false">
      <c r="A17" s="5" t="n">
        <f aca="false">ROW(A14)</f>
        <v>14</v>
      </c>
      <c r="B17" s="6" t="s">
        <v>39</v>
      </c>
      <c r="C17" s="9" t="s">
        <v>40</v>
      </c>
      <c r="D17" s="6" t="s">
        <v>11</v>
      </c>
      <c r="E17" s="4" t="s">
        <v>12</v>
      </c>
      <c r="F17" s="4" t="s">
        <v>13</v>
      </c>
      <c r="G17" s="8" t="s">
        <v>14</v>
      </c>
    </row>
    <row r="18" customFormat="false" ht="15" hidden="false" customHeight="false" outlineLevel="0" collapsed="false">
      <c r="A18" s="5" t="n">
        <f aca="false">ROW(A15)</f>
        <v>15</v>
      </c>
      <c r="B18" s="6" t="s">
        <v>41</v>
      </c>
      <c r="C18" s="9" t="s">
        <v>42</v>
      </c>
      <c r="D18" s="6" t="s">
        <v>11</v>
      </c>
      <c r="E18" s="4" t="s">
        <v>12</v>
      </c>
      <c r="F18" s="4" t="s">
        <v>13</v>
      </c>
      <c r="G18" s="8" t="s">
        <v>14</v>
      </c>
    </row>
    <row r="19" customFormat="false" ht="15" hidden="false" customHeight="false" outlineLevel="0" collapsed="false">
      <c r="A19" s="5" t="n">
        <f aca="false">ROW(A16)</f>
        <v>16</v>
      </c>
      <c r="B19" s="6" t="s">
        <v>43</v>
      </c>
      <c r="C19" s="9" t="s">
        <v>44</v>
      </c>
      <c r="D19" s="6" t="s">
        <v>11</v>
      </c>
      <c r="E19" s="4" t="s">
        <v>12</v>
      </c>
      <c r="F19" s="4" t="s">
        <v>13</v>
      </c>
      <c r="G19" s="8" t="s">
        <v>14</v>
      </c>
    </row>
    <row r="20" customFormat="false" ht="15" hidden="false" customHeight="false" outlineLevel="0" collapsed="false">
      <c r="A20" s="5" t="n">
        <f aca="false">ROW(A17)</f>
        <v>17</v>
      </c>
      <c r="B20" s="6" t="s">
        <v>45</v>
      </c>
      <c r="C20" s="9" t="s">
        <v>46</v>
      </c>
      <c r="D20" s="6" t="s">
        <v>11</v>
      </c>
      <c r="E20" s="4" t="s">
        <v>12</v>
      </c>
      <c r="F20" s="4" t="s">
        <v>13</v>
      </c>
      <c r="G20" s="8" t="s">
        <v>14</v>
      </c>
    </row>
    <row r="21" customFormat="false" ht="15" hidden="false" customHeight="false" outlineLevel="0" collapsed="false">
      <c r="A21" s="5" t="n">
        <f aca="false">ROW(A18)</f>
        <v>18</v>
      </c>
      <c r="B21" s="6" t="s">
        <v>47</v>
      </c>
      <c r="C21" s="9" t="s">
        <v>48</v>
      </c>
      <c r="D21" s="6" t="s">
        <v>11</v>
      </c>
      <c r="E21" s="4" t="s">
        <v>12</v>
      </c>
      <c r="F21" s="4" t="s">
        <v>13</v>
      </c>
      <c r="G21" s="8" t="s">
        <v>14</v>
      </c>
    </row>
    <row r="22" customFormat="false" ht="15" hidden="false" customHeight="false" outlineLevel="0" collapsed="false">
      <c r="A22" s="5" t="n">
        <f aca="false">ROW(A19)</f>
        <v>19</v>
      </c>
      <c r="B22" s="6" t="s">
        <v>49</v>
      </c>
      <c r="C22" s="9" t="s">
        <v>50</v>
      </c>
      <c r="D22" s="6" t="s">
        <v>11</v>
      </c>
      <c r="E22" s="4" t="s">
        <v>12</v>
      </c>
      <c r="F22" s="4" t="s">
        <v>13</v>
      </c>
      <c r="G22" s="8" t="s">
        <v>14</v>
      </c>
    </row>
    <row r="23" customFormat="false" ht="15" hidden="false" customHeight="false" outlineLevel="0" collapsed="false">
      <c r="A23" s="5" t="n">
        <f aca="false">ROW(A20)</f>
        <v>20</v>
      </c>
      <c r="B23" s="6" t="s">
        <v>51</v>
      </c>
      <c r="C23" s="9" t="s">
        <v>52</v>
      </c>
      <c r="D23" s="6" t="s">
        <v>11</v>
      </c>
      <c r="E23" s="4" t="s">
        <v>12</v>
      </c>
      <c r="F23" s="4" t="s">
        <v>13</v>
      </c>
      <c r="G23" s="8" t="s">
        <v>14</v>
      </c>
    </row>
    <row r="24" customFormat="false" ht="15" hidden="false" customHeight="false" outlineLevel="0" collapsed="false">
      <c r="A24" s="5" t="n">
        <f aca="false">ROW(A21)</f>
        <v>21</v>
      </c>
      <c r="B24" s="6" t="s">
        <v>53</v>
      </c>
      <c r="C24" s="9" t="s">
        <v>54</v>
      </c>
      <c r="D24" s="6" t="s">
        <v>11</v>
      </c>
      <c r="E24" s="4" t="s">
        <v>12</v>
      </c>
      <c r="F24" s="4" t="s">
        <v>13</v>
      </c>
      <c r="G24" s="8" t="s">
        <v>14</v>
      </c>
    </row>
    <row r="25" customFormat="false" ht="15" hidden="false" customHeight="false" outlineLevel="0" collapsed="false">
      <c r="A25" s="5" t="n">
        <f aca="false">ROW(A22)</f>
        <v>22</v>
      </c>
      <c r="B25" s="6" t="s">
        <v>55</v>
      </c>
      <c r="C25" s="9" t="s">
        <v>56</v>
      </c>
      <c r="D25" s="6" t="s">
        <v>11</v>
      </c>
      <c r="E25" s="4" t="s">
        <v>12</v>
      </c>
      <c r="F25" s="4" t="s">
        <v>13</v>
      </c>
      <c r="G25" s="8" t="s">
        <v>14</v>
      </c>
    </row>
    <row r="26" customFormat="false" ht="15" hidden="false" customHeight="false" outlineLevel="0" collapsed="false">
      <c r="A26" s="5" t="n">
        <f aca="false">ROW(A23)</f>
        <v>23</v>
      </c>
      <c r="B26" s="6" t="s">
        <v>57</v>
      </c>
      <c r="C26" s="9" t="s">
        <v>58</v>
      </c>
      <c r="D26" s="6" t="s">
        <v>11</v>
      </c>
      <c r="E26" s="4" t="s">
        <v>12</v>
      </c>
      <c r="F26" s="4" t="s">
        <v>13</v>
      </c>
      <c r="G26" s="8" t="s">
        <v>14</v>
      </c>
    </row>
    <row r="27" customFormat="false" ht="15" hidden="false" customHeight="false" outlineLevel="0" collapsed="false">
      <c r="A27" s="5" t="n">
        <f aca="false">ROW(A24)</f>
        <v>24</v>
      </c>
      <c r="B27" s="6" t="s">
        <v>59</v>
      </c>
      <c r="C27" s="9" t="s">
        <v>60</v>
      </c>
      <c r="D27" s="6" t="s">
        <v>11</v>
      </c>
      <c r="E27" s="4" t="s">
        <v>12</v>
      </c>
      <c r="F27" s="4" t="s">
        <v>13</v>
      </c>
      <c r="G27" s="8" t="s">
        <v>14</v>
      </c>
    </row>
    <row r="28" customFormat="false" ht="15" hidden="false" customHeight="false" outlineLevel="0" collapsed="false">
      <c r="A28" s="5" t="n">
        <f aca="false">ROW(A25)</f>
        <v>25</v>
      </c>
      <c r="B28" s="6" t="s">
        <v>61</v>
      </c>
      <c r="C28" s="9" t="s">
        <v>62</v>
      </c>
      <c r="D28" s="6" t="s">
        <v>11</v>
      </c>
      <c r="E28" s="4" t="s">
        <v>12</v>
      </c>
      <c r="F28" s="4" t="s">
        <v>13</v>
      </c>
      <c r="G28" s="8" t="s">
        <v>14</v>
      </c>
    </row>
    <row r="29" customFormat="false" ht="15" hidden="false" customHeight="false" outlineLevel="0" collapsed="false">
      <c r="A29" s="5" t="n">
        <f aca="false">ROW(A26)</f>
        <v>26</v>
      </c>
      <c r="B29" s="6" t="s">
        <v>63</v>
      </c>
      <c r="C29" s="9" t="s">
        <v>64</v>
      </c>
      <c r="D29" s="6" t="s">
        <v>11</v>
      </c>
      <c r="E29" s="4" t="s">
        <v>12</v>
      </c>
      <c r="F29" s="4" t="s">
        <v>13</v>
      </c>
      <c r="G29" s="8" t="s">
        <v>14</v>
      </c>
    </row>
    <row r="30" customFormat="false" ht="15" hidden="false" customHeight="false" outlineLevel="0" collapsed="false">
      <c r="A30" s="5" t="n">
        <f aca="false">ROW(A27)</f>
        <v>27</v>
      </c>
      <c r="B30" s="6" t="s">
        <v>65</v>
      </c>
      <c r="C30" s="9" t="s">
        <v>66</v>
      </c>
      <c r="D30" s="6" t="s">
        <v>11</v>
      </c>
      <c r="E30" s="4" t="s">
        <v>12</v>
      </c>
      <c r="F30" s="4" t="s">
        <v>13</v>
      </c>
      <c r="G30" s="8" t="s">
        <v>14</v>
      </c>
    </row>
    <row r="31" customFormat="false" ht="15" hidden="false" customHeight="false" outlineLevel="0" collapsed="false">
      <c r="A31" s="5" t="n">
        <f aca="false">ROW(A28)</f>
        <v>28</v>
      </c>
      <c r="B31" s="6" t="s">
        <v>67</v>
      </c>
      <c r="C31" s="9" t="s">
        <v>68</v>
      </c>
      <c r="D31" s="6" t="s">
        <v>11</v>
      </c>
      <c r="E31" s="4" t="s">
        <v>12</v>
      </c>
      <c r="F31" s="4" t="s">
        <v>13</v>
      </c>
      <c r="G31" s="8" t="s">
        <v>14</v>
      </c>
    </row>
    <row r="32" customFormat="false" ht="15" hidden="false" customHeight="false" outlineLevel="0" collapsed="false">
      <c r="A32" s="5" t="n">
        <f aca="false">ROW(A29)</f>
        <v>29</v>
      </c>
      <c r="B32" s="6" t="s">
        <v>69</v>
      </c>
      <c r="C32" s="9" t="s">
        <v>70</v>
      </c>
      <c r="D32" s="6" t="s">
        <v>11</v>
      </c>
      <c r="E32" s="4" t="s">
        <v>12</v>
      </c>
      <c r="F32" s="4" t="s">
        <v>13</v>
      </c>
      <c r="G32" s="8" t="s">
        <v>14</v>
      </c>
    </row>
    <row r="33" customFormat="false" ht="15" hidden="false" customHeight="false" outlineLevel="0" collapsed="false">
      <c r="A33" s="5" t="n">
        <f aca="false">ROW(A30)</f>
        <v>30</v>
      </c>
      <c r="B33" s="6" t="s">
        <v>71</v>
      </c>
      <c r="C33" s="9" t="s">
        <v>72</v>
      </c>
      <c r="D33" s="6" t="s">
        <v>11</v>
      </c>
      <c r="E33" s="4" t="s">
        <v>12</v>
      </c>
      <c r="F33" s="4" t="s">
        <v>13</v>
      </c>
      <c r="G33" s="8" t="s">
        <v>14</v>
      </c>
    </row>
    <row r="34" customFormat="false" ht="15" hidden="false" customHeight="false" outlineLevel="0" collapsed="false">
      <c r="A34" s="5" t="n">
        <f aca="false">ROW(A31)</f>
        <v>31</v>
      </c>
      <c r="B34" s="6" t="s">
        <v>73</v>
      </c>
      <c r="C34" s="9" t="s">
        <v>74</v>
      </c>
      <c r="D34" s="6" t="s">
        <v>11</v>
      </c>
      <c r="E34" s="4" t="s">
        <v>12</v>
      </c>
      <c r="F34" s="4" t="s">
        <v>13</v>
      </c>
      <c r="G34" s="8" t="s">
        <v>14</v>
      </c>
    </row>
    <row r="35" customFormat="false" ht="15" hidden="false" customHeight="false" outlineLevel="0" collapsed="false">
      <c r="A35" s="5" t="n">
        <f aca="false">ROW(A32)</f>
        <v>32</v>
      </c>
      <c r="B35" s="6" t="s">
        <v>75</v>
      </c>
      <c r="C35" s="9" t="s">
        <v>76</v>
      </c>
      <c r="D35" s="6" t="s">
        <v>11</v>
      </c>
      <c r="E35" s="4" t="s">
        <v>12</v>
      </c>
      <c r="F35" s="4" t="s">
        <v>13</v>
      </c>
      <c r="G35" s="8" t="s">
        <v>14</v>
      </c>
    </row>
    <row r="36" customFormat="false" ht="15" hidden="false" customHeight="false" outlineLevel="0" collapsed="false">
      <c r="A36" s="5" t="n">
        <f aca="false">ROW(A33)</f>
        <v>33</v>
      </c>
      <c r="B36" s="6" t="s">
        <v>77</v>
      </c>
      <c r="C36" s="9" t="s">
        <v>78</v>
      </c>
      <c r="D36" s="6" t="s">
        <v>11</v>
      </c>
      <c r="E36" s="4" t="s">
        <v>12</v>
      </c>
      <c r="F36" s="4" t="s">
        <v>13</v>
      </c>
      <c r="G36" s="8" t="s">
        <v>14</v>
      </c>
    </row>
    <row r="37" customFormat="false" ht="15" hidden="false" customHeight="false" outlineLevel="0" collapsed="false">
      <c r="A37" s="5" t="n">
        <f aca="false">ROW(A34)</f>
        <v>34</v>
      </c>
      <c r="B37" s="6" t="s">
        <v>79</v>
      </c>
      <c r="C37" s="9" t="s">
        <v>80</v>
      </c>
      <c r="D37" s="6" t="s">
        <v>11</v>
      </c>
      <c r="E37" s="4" t="s">
        <v>12</v>
      </c>
      <c r="F37" s="4" t="s">
        <v>13</v>
      </c>
      <c r="G37" s="8" t="s">
        <v>14</v>
      </c>
    </row>
    <row r="38" customFormat="false" ht="15" hidden="false" customHeight="false" outlineLevel="0" collapsed="false">
      <c r="A38" s="5" t="n">
        <f aca="false">ROW(A35)</f>
        <v>35</v>
      </c>
      <c r="B38" s="6" t="s">
        <v>81</v>
      </c>
      <c r="C38" s="9" t="s">
        <v>82</v>
      </c>
      <c r="D38" s="6" t="s">
        <v>11</v>
      </c>
      <c r="E38" s="4" t="s">
        <v>12</v>
      </c>
      <c r="F38" s="4" t="s">
        <v>13</v>
      </c>
      <c r="G38" s="8" t="s">
        <v>14</v>
      </c>
    </row>
    <row r="39" customFormat="false" ht="15" hidden="false" customHeight="false" outlineLevel="0" collapsed="false">
      <c r="A39" s="5" t="n">
        <f aca="false">ROW(A36)</f>
        <v>36</v>
      </c>
      <c r="B39" s="6" t="s">
        <v>83</v>
      </c>
      <c r="C39" s="9" t="s">
        <v>84</v>
      </c>
      <c r="D39" s="6" t="s">
        <v>11</v>
      </c>
      <c r="E39" s="4" t="s">
        <v>12</v>
      </c>
      <c r="F39" s="4" t="s">
        <v>13</v>
      </c>
      <c r="G39" s="8" t="s">
        <v>14</v>
      </c>
    </row>
    <row r="40" customFormat="false" ht="15" hidden="false" customHeight="false" outlineLevel="0" collapsed="false">
      <c r="A40" s="5" t="n">
        <f aca="false">ROW(A37)</f>
        <v>37</v>
      </c>
      <c r="B40" s="6" t="s">
        <v>85</v>
      </c>
      <c r="C40" s="9" t="s">
        <v>86</v>
      </c>
      <c r="D40" s="6" t="s">
        <v>11</v>
      </c>
      <c r="E40" s="4" t="s">
        <v>12</v>
      </c>
      <c r="F40" s="4" t="s">
        <v>13</v>
      </c>
      <c r="G40" s="8" t="s">
        <v>14</v>
      </c>
    </row>
    <row r="41" customFormat="false" ht="15" hidden="false" customHeight="false" outlineLevel="0" collapsed="false">
      <c r="A41" s="5" t="n">
        <f aca="false">ROW(A38)</f>
        <v>38</v>
      </c>
      <c r="B41" s="6" t="s">
        <v>87</v>
      </c>
      <c r="C41" s="9" t="s">
        <v>88</v>
      </c>
      <c r="D41" s="6" t="s">
        <v>11</v>
      </c>
      <c r="E41" s="4" t="s">
        <v>12</v>
      </c>
      <c r="F41" s="4" t="s">
        <v>13</v>
      </c>
      <c r="G41" s="8" t="s">
        <v>14</v>
      </c>
    </row>
    <row r="42" customFormat="false" ht="15" hidden="false" customHeight="false" outlineLevel="0" collapsed="false">
      <c r="A42" s="5" t="n">
        <f aca="false">ROW(A39)</f>
        <v>39</v>
      </c>
      <c r="B42" s="6" t="s">
        <v>89</v>
      </c>
      <c r="C42" s="9" t="s">
        <v>90</v>
      </c>
      <c r="D42" s="6" t="s">
        <v>11</v>
      </c>
      <c r="E42" s="4" t="s">
        <v>12</v>
      </c>
      <c r="F42" s="4" t="s">
        <v>13</v>
      </c>
      <c r="G42" s="8" t="s">
        <v>14</v>
      </c>
    </row>
    <row r="43" customFormat="false" ht="15" hidden="false" customHeight="false" outlineLevel="0" collapsed="false">
      <c r="A43" s="5" t="n">
        <f aca="false">ROW(A40)</f>
        <v>40</v>
      </c>
      <c r="B43" s="6" t="s">
        <v>91</v>
      </c>
      <c r="C43" s="9" t="s">
        <v>92</v>
      </c>
      <c r="D43" s="6" t="s">
        <v>11</v>
      </c>
      <c r="E43" s="4" t="s">
        <v>12</v>
      </c>
      <c r="F43" s="4" t="s">
        <v>13</v>
      </c>
      <c r="G43" s="8" t="s">
        <v>14</v>
      </c>
    </row>
    <row r="44" customFormat="false" ht="15" hidden="false" customHeight="false" outlineLevel="0" collapsed="false">
      <c r="A44" s="5" t="n">
        <f aca="false">ROW(A41)</f>
        <v>41</v>
      </c>
      <c r="B44" s="6" t="s">
        <v>93</v>
      </c>
      <c r="C44" s="9" t="s">
        <v>94</v>
      </c>
      <c r="D44" s="6" t="s">
        <v>11</v>
      </c>
      <c r="E44" s="4" t="s">
        <v>12</v>
      </c>
      <c r="F44" s="4" t="s">
        <v>13</v>
      </c>
      <c r="G44" s="8" t="s">
        <v>14</v>
      </c>
    </row>
    <row r="45" customFormat="false" ht="15" hidden="false" customHeight="false" outlineLevel="0" collapsed="false">
      <c r="A45" s="5" t="n">
        <f aca="false">ROW(A42)</f>
        <v>42</v>
      </c>
      <c r="B45" s="6" t="s">
        <v>95</v>
      </c>
      <c r="C45" s="9" t="s">
        <v>96</v>
      </c>
      <c r="D45" s="6" t="s">
        <v>11</v>
      </c>
      <c r="E45" s="4" t="s">
        <v>12</v>
      </c>
      <c r="F45" s="4" t="s">
        <v>13</v>
      </c>
      <c r="G45" s="8" t="s">
        <v>14</v>
      </c>
    </row>
    <row r="46" customFormat="false" ht="15" hidden="false" customHeight="false" outlineLevel="0" collapsed="false">
      <c r="A46" s="5" t="n">
        <f aca="false">ROW(A43)</f>
        <v>43</v>
      </c>
      <c r="B46" s="6" t="s">
        <v>97</v>
      </c>
      <c r="C46" s="9" t="s">
        <v>98</v>
      </c>
      <c r="D46" s="6" t="s">
        <v>11</v>
      </c>
      <c r="E46" s="4" t="s">
        <v>12</v>
      </c>
      <c r="F46" s="4" t="s">
        <v>13</v>
      </c>
      <c r="G46" s="8" t="s">
        <v>14</v>
      </c>
    </row>
    <row r="47" customFormat="false" ht="15" hidden="false" customHeight="false" outlineLevel="0" collapsed="false">
      <c r="A47" s="5" t="n">
        <f aca="false">ROW(A44)</f>
        <v>44</v>
      </c>
      <c r="B47" s="6" t="s">
        <v>99</v>
      </c>
      <c r="C47" s="9" t="s">
        <v>100</v>
      </c>
      <c r="D47" s="6" t="s">
        <v>11</v>
      </c>
      <c r="E47" s="4" t="s">
        <v>12</v>
      </c>
      <c r="F47" s="4" t="s">
        <v>13</v>
      </c>
      <c r="G47" s="8" t="s">
        <v>14</v>
      </c>
    </row>
    <row r="48" customFormat="false" ht="15" hidden="false" customHeight="false" outlineLevel="0" collapsed="false">
      <c r="A48" s="5" t="n">
        <f aca="false">ROW(A45)</f>
        <v>45</v>
      </c>
      <c r="B48" s="6" t="s">
        <v>101</v>
      </c>
      <c r="C48" s="9" t="s">
        <v>102</v>
      </c>
      <c r="D48" s="6" t="s">
        <v>11</v>
      </c>
      <c r="E48" s="4" t="s">
        <v>12</v>
      </c>
      <c r="F48" s="4" t="s">
        <v>13</v>
      </c>
      <c r="G48" s="8" t="s">
        <v>14</v>
      </c>
    </row>
    <row r="49" customFormat="false" ht="15" hidden="false" customHeight="false" outlineLevel="0" collapsed="false">
      <c r="A49" s="5" t="n">
        <f aca="false">ROW(A46)</f>
        <v>46</v>
      </c>
      <c r="B49" s="6" t="s">
        <v>103</v>
      </c>
      <c r="C49" s="9" t="s">
        <v>104</v>
      </c>
      <c r="D49" s="6" t="s">
        <v>11</v>
      </c>
      <c r="E49" s="4" t="s">
        <v>12</v>
      </c>
      <c r="F49" s="4" t="s">
        <v>13</v>
      </c>
      <c r="G49" s="8" t="s">
        <v>14</v>
      </c>
    </row>
    <row r="50" customFormat="false" ht="15" hidden="false" customHeight="false" outlineLevel="0" collapsed="false">
      <c r="A50" s="5" t="n">
        <f aca="false">ROW(A47)</f>
        <v>47</v>
      </c>
      <c r="B50" s="6" t="s">
        <v>105</v>
      </c>
      <c r="C50" s="9" t="s">
        <v>106</v>
      </c>
      <c r="D50" s="6" t="s">
        <v>11</v>
      </c>
      <c r="E50" s="4" t="s">
        <v>12</v>
      </c>
      <c r="F50" s="4" t="s">
        <v>13</v>
      </c>
      <c r="G50" s="8" t="s">
        <v>14</v>
      </c>
    </row>
    <row r="51" customFormat="false" ht="15" hidden="false" customHeight="false" outlineLevel="0" collapsed="false">
      <c r="A51" s="5" t="n">
        <f aca="false">ROW(A48)</f>
        <v>48</v>
      </c>
      <c r="B51" s="6" t="s">
        <v>107</v>
      </c>
      <c r="C51" s="9" t="s">
        <v>108</v>
      </c>
      <c r="D51" s="6" t="s">
        <v>11</v>
      </c>
      <c r="E51" s="4" t="s">
        <v>12</v>
      </c>
      <c r="F51" s="4" t="s">
        <v>13</v>
      </c>
      <c r="G51" s="8" t="s">
        <v>14</v>
      </c>
    </row>
    <row r="52" customFormat="false" ht="15" hidden="false" customHeight="false" outlineLevel="0" collapsed="false">
      <c r="A52" s="5" t="n">
        <f aca="false">ROW(A49)</f>
        <v>49</v>
      </c>
      <c r="B52" s="6" t="s">
        <v>109</v>
      </c>
      <c r="C52" s="9" t="s">
        <v>110</v>
      </c>
      <c r="D52" s="6" t="s">
        <v>11</v>
      </c>
      <c r="E52" s="4" t="s">
        <v>12</v>
      </c>
      <c r="F52" s="4" t="s">
        <v>13</v>
      </c>
      <c r="G52" s="8" t="s">
        <v>14</v>
      </c>
    </row>
    <row r="53" customFormat="false" ht="15" hidden="false" customHeight="false" outlineLevel="0" collapsed="false">
      <c r="A53" s="5" t="n">
        <f aca="false">ROW(A50)</f>
        <v>50</v>
      </c>
      <c r="B53" s="6" t="s">
        <v>111</v>
      </c>
      <c r="C53" s="9" t="s">
        <v>112</v>
      </c>
      <c r="D53" s="6" t="s">
        <v>11</v>
      </c>
      <c r="E53" s="4" t="s">
        <v>12</v>
      </c>
      <c r="F53" s="4" t="s">
        <v>13</v>
      </c>
      <c r="G53" s="8" t="s">
        <v>14</v>
      </c>
    </row>
    <row r="54" customFormat="false" ht="15" hidden="false" customHeight="false" outlineLevel="0" collapsed="false">
      <c r="A54" s="5" t="n">
        <f aca="false">ROW(A51)</f>
        <v>51</v>
      </c>
      <c r="B54" s="6" t="s">
        <v>113</v>
      </c>
      <c r="C54" s="9" t="s">
        <v>114</v>
      </c>
      <c r="D54" s="6" t="s">
        <v>11</v>
      </c>
      <c r="E54" s="4" t="s">
        <v>12</v>
      </c>
      <c r="F54" s="4" t="s">
        <v>13</v>
      </c>
      <c r="G54" s="8" t="s">
        <v>14</v>
      </c>
    </row>
    <row r="55" customFormat="false" ht="15" hidden="false" customHeight="false" outlineLevel="0" collapsed="false">
      <c r="A55" s="5" t="n">
        <f aca="false">ROW(A52)</f>
        <v>52</v>
      </c>
      <c r="B55" s="6" t="s">
        <v>115</v>
      </c>
      <c r="C55" s="9" t="s">
        <v>116</v>
      </c>
      <c r="D55" s="6" t="s">
        <v>11</v>
      </c>
      <c r="E55" s="4" t="s">
        <v>12</v>
      </c>
      <c r="F55" s="4" t="s">
        <v>13</v>
      </c>
      <c r="G55" s="8" t="s">
        <v>14</v>
      </c>
    </row>
    <row r="56" customFormat="false" ht="15" hidden="false" customHeight="false" outlineLevel="0" collapsed="false">
      <c r="A56" s="5" t="n">
        <f aca="false">ROW(A53)</f>
        <v>53</v>
      </c>
      <c r="B56" s="6" t="s">
        <v>117</v>
      </c>
      <c r="C56" s="9" t="s">
        <v>118</v>
      </c>
      <c r="D56" s="6" t="s">
        <v>11</v>
      </c>
      <c r="E56" s="4" t="s">
        <v>12</v>
      </c>
      <c r="F56" s="4" t="s">
        <v>13</v>
      </c>
      <c r="G56" s="8" t="s">
        <v>14</v>
      </c>
    </row>
    <row r="57" customFormat="false" ht="15" hidden="false" customHeight="false" outlineLevel="0" collapsed="false">
      <c r="A57" s="5" t="n">
        <f aca="false">ROW(A54)</f>
        <v>54</v>
      </c>
      <c r="B57" s="6" t="s">
        <v>119</v>
      </c>
      <c r="C57" s="9" t="s">
        <v>120</v>
      </c>
      <c r="D57" s="6" t="s">
        <v>11</v>
      </c>
      <c r="E57" s="4" t="s">
        <v>12</v>
      </c>
      <c r="F57" s="4" t="s">
        <v>13</v>
      </c>
      <c r="G57" s="8" t="s">
        <v>14</v>
      </c>
    </row>
    <row r="58" customFormat="false" ht="15" hidden="false" customHeight="false" outlineLevel="0" collapsed="false">
      <c r="A58" s="5" t="n">
        <f aca="false">ROW(A55)</f>
        <v>55</v>
      </c>
      <c r="B58" s="6" t="s">
        <v>121</v>
      </c>
      <c r="C58" s="9" t="s">
        <v>122</v>
      </c>
      <c r="D58" s="6" t="s">
        <v>11</v>
      </c>
      <c r="E58" s="4" t="s">
        <v>12</v>
      </c>
      <c r="F58" s="4" t="s">
        <v>13</v>
      </c>
      <c r="G58" s="8" t="s">
        <v>14</v>
      </c>
    </row>
    <row r="59" customFormat="false" ht="15" hidden="false" customHeight="false" outlineLevel="0" collapsed="false">
      <c r="A59" s="5" t="n">
        <f aca="false">ROW(A56)</f>
        <v>56</v>
      </c>
      <c r="B59" s="6" t="s">
        <v>123</v>
      </c>
      <c r="C59" s="9" t="s">
        <v>124</v>
      </c>
      <c r="D59" s="6" t="s">
        <v>11</v>
      </c>
      <c r="E59" s="4" t="s">
        <v>12</v>
      </c>
      <c r="F59" s="4" t="s">
        <v>13</v>
      </c>
      <c r="G59" s="8" t="s">
        <v>14</v>
      </c>
    </row>
    <row r="60" customFormat="false" ht="15" hidden="false" customHeight="false" outlineLevel="0" collapsed="false">
      <c r="A60" s="5" t="n">
        <f aca="false">ROW(A57)</f>
        <v>57</v>
      </c>
      <c r="B60" s="6" t="s">
        <v>125</v>
      </c>
      <c r="C60" s="9" t="s">
        <v>126</v>
      </c>
      <c r="D60" s="6" t="s">
        <v>11</v>
      </c>
      <c r="E60" s="4" t="s">
        <v>12</v>
      </c>
      <c r="F60" s="4" t="s">
        <v>13</v>
      </c>
      <c r="G60" s="8" t="s">
        <v>14</v>
      </c>
    </row>
    <row r="61" customFormat="false" ht="15" hidden="false" customHeight="false" outlineLevel="0" collapsed="false">
      <c r="A61" s="5" t="n">
        <f aca="false">ROW(A58)</f>
        <v>58</v>
      </c>
      <c r="B61" s="6" t="s">
        <v>127</v>
      </c>
      <c r="C61" s="9" t="s">
        <v>128</v>
      </c>
      <c r="D61" s="6" t="s">
        <v>11</v>
      </c>
      <c r="E61" s="4" t="s">
        <v>12</v>
      </c>
      <c r="F61" s="4" t="s">
        <v>13</v>
      </c>
      <c r="G61" s="8" t="s">
        <v>14</v>
      </c>
    </row>
    <row r="62" customFormat="false" ht="15" hidden="false" customHeight="false" outlineLevel="0" collapsed="false">
      <c r="A62" s="5" t="n">
        <f aca="false">ROW(A59)</f>
        <v>59</v>
      </c>
      <c r="B62" s="6" t="s">
        <v>129</v>
      </c>
      <c r="C62" s="7" t="s">
        <v>130</v>
      </c>
      <c r="D62" s="6" t="s">
        <v>11</v>
      </c>
      <c r="E62" s="4" t="s">
        <v>12</v>
      </c>
      <c r="F62" s="4" t="s">
        <v>13</v>
      </c>
      <c r="G62" s="8" t="s">
        <v>14</v>
      </c>
    </row>
    <row r="63" customFormat="false" ht="15" hidden="false" customHeight="false" outlineLevel="0" collapsed="false">
      <c r="A63" s="5" t="n">
        <f aca="false">ROW(A60)</f>
        <v>60</v>
      </c>
      <c r="B63" s="6" t="s">
        <v>131</v>
      </c>
      <c r="C63" s="9" t="s">
        <v>132</v>
      </c>
      <c r="D63" s="6" t="s">
        <v>11</v>
      </c>
      <c r="E63" s="4" t="s">
        <v>12</v>
      </c>
      <c r="F63" s="4" t="s">
        <v>13</v>
      </c>
      <c r="G63" s="8" t="s">
        <v>14</v>
      </c>
    </row>
    <row r="64" customFormat="false" ht="15" hidden="false" customHeight="false" outlineLevel="0" collapsed="false">
      <c r="A64" s="5" t="n">
        <f aca="false">ROW(A61)</f>
        <v>61</v>
      </c>
      <c r="B64" s="6" t="s">
        <v>133</v>
      </c>
      <c r="C64" s="9" t="s">
        <v>134</v>
      </c>
      <c r="D64" s="6" t="s">
        <v>11</v>
      </c>
      <c r="E64" s="4" t="s">
        <v>12</v>
      </c>
      <c r="F64" s="4" t="s">
        <v>13</v>
      </c>
      <c r="G64" s="8" t="s">
        <v>14</v>
      </c>
    </row>
    <row r="65" customFormat="false" ht="15" hidden="false" customHeight="false" outlineLevel="0" collapsed="false">
      <c r="A65" s="5" t="n">
        <f aca="false">ROW(A62)</f>
        <v>62</v>
      </c>
      <c r="B65" s="6" t="s">
        <v>135</v>
      </c>
      <c r="C65" s="9" t="s">
        <v>136</v>
      </c>
      <c r="D65" s="6" t="s">
        <v>11</v>
      </c>
      <c r="E65" s="4" t="s">
        <v>12</v>
      </c>
      <c r="F65" s="4" t="s">
        <v>13</v>
      </c>
      <c r="G65" s="8" t="s">
        <v>14</v>
      </c>
    </row>
    <row r="66" customFormat="false" ht="15" hidden="false" customHeight="false" outlineLevel="0" collapsed="false">
      <c r="A66" s="5" t="n">
        <f aca="false">ROW(A63)</f>
        <v>63</v>
      </c>
      <c r="B66" s="6" t="s">
        <v>137</v>
      </c>
      <c r="C66" s="9" t="s">
        <v>138</v>
      </c>
      <c r="D66" s="6" t="s">
        <v>11</v>
      </c>
      <c r="E66" s="4" t="s">
        <v>12</v>
      </c>
      <c r="F66" s="4" t="s">
        <v>13</v>
      </c>
      <c r="G66" s="8" t="s">
        <v>14</v>
      </c>
    </row>
    <row r="67" customFormat="false" ht="15" hidden="false" customHeight="false" outlineLevel="0" collapsed="false">
      <c r="A67" s="5" t="n">
        <f aca="false">ROW(A64)</f>
        <v>64</v>
      </c>
      <c r="B67" s="6" t="s">
        <v>139</v>
      </c>
      <c r="C67" s="9" t="s">
        <v>140</v>
      </c>
      <c r="D67" s="6" t="s">
        <v>11</v>
      </c>
      <c r="E67" s="4" t="s">
        <v>12</v>
      </c>
      <c r="F67" s="4" t="s">
        <v>13</v>
      </c>
      <c r="G67" s="8" t="s">
        <v>14</v>
      </c>
    </row>
    <row r="68" customFormat="false" ht="15" hidden="false" customHeight="false" outlineLevel="0" collapsed="false">
      <c r="A68" s="5" t="n">
        <f aca="false">ROW(A65)</f>
        <v>65</v>
      </c>
      <c r="B68" s="6" t="s">
        <v>141</v>
      </c>
      <c r="C68" s="9" t="s">
        <v>142</v>
      </c>
      <c r="D68" s="6" t="s">
        <v>11</v>
      </c>
      <c r="E68" s="4" t="s">
        <v>12</v>
      </c>
      <c r="F68" s="4" t="s">
        <v>13</v>
      </c>
      <c r="G68" s="8" t="s">
        <v>14</v>
      </c>
    </row>
    <row r="69" customFormat="false" ht="15" hidden="false" customHeight="false" outlineLevel="0" collapsed="false">
      <c r="A69" s="5" t="n">
        <f aca="false">ROW(A66)</f>
        <v>66</v>
      </c>
      <c r="B69" s="6" t="s">
        <v>143</v>
      </c>
      <c r="C69" s="9" t="s">
        <v>144</v>
      </c>
      <c r="D69" s="6" t="s">
        <v>11</v>
      </c>
      <c r="E69" s="4" t="s">
        <v>12</v>
      </c>
      <c r="F69" s="4" t="s">
        <v>13</v>
      </c>
      <c r="G69" s="8" t="s">
        <v>14</v>
      </c>
    </row>
    <row r="70" customFormat="false" ht="15" hidden="false" customHeight="false" outlineLevel="0" collapsed="false">
      <c r="A70" s="5" t="n">
        <f aca="false">ROW(A67)</f>
        <v>67</v>
      </c>
      <c r="B70" s="6" t="s">
        <v>145</v>
      </c>
      <c r="C70" s="9" t="s">
        <v>146</v>
      </c>
      <c r="D70" s="6" t="s">
        <v>11</v>
      </c>
      <c r="E70" s="4" t="s">
        <v>12</v>
      </c>
      <c r="F70" s="4" t="s">
        <v>13</v>
      </c>
      <c r="G70" s="8" t="s">
        <v>14</v>
      </c>
    </row>
    <row r="71" customFormat="false" ht="15" hidden="false" customHeight="false" outlineLevel="0" collapsed="false">
      <c r="A71" s="5" t="n">
        <f aca="false">ROW(A68)</f>
        <v>68</v>
      </c>
      <c r="B71" s="6" t="s">
        <v>147</v>
      </c>
      <c r="C71" s="9" t="s">
        <v>148</v>
      </c>
      <c r="D71" s="6" t="s">
        <v>11</v>
      </c>
      <c r="E71" s="4" t="s">
        <v>12</v>
      </c>
      <c r="F71" s="4" t="s">
        <v>13</v>
      </c>
      <c r="G71" s="8" t="s">
        <v>14</v>
      </c>
    </row>
    <row r="72" customFormat="false" ht="15" hidden="false" customHeight="false" outlineLevel="0" collapsed="false">
      <c r="A72" s="5" t="n">
        <f aca="false">ROW(A69)</f>
        <v>69</v>
      </c>
      <c r="B72" s="6" t="s">
        <v>147</v>
      </c>
      <c r="C72" s="9" t="s">
        <v>148</v>
      </c>
      <c r="D72" s="6" t="s">
        <v>11</v>
      </c>
      <c r="E72" s="4" t="s">
        <v>12</v>
      </c>
      <c r="F72" s="4" t="s">
        <v>13</v>
      </c>
      <c r="G72" s="8" t="s">
        <v>14</v>
      </c>
    </row>
    <row r="73" customFormat="false" ht="15" hidden="false" customHeight="false" outlineLevel="0" collapsed="false">
      <c r="A73" s="5" t="n">
        <f aca="false">ROW(A70)</f>
        <v>70</v>
      </c>
      <c r="B73" s="6" t="s">
        <v>149</v>
      </c>
      <c r="C73" s="9" t="s">
        <v>150</v>
      </c>
      <c r="D73" s="6" t="s">
        <v>11</v>
      </c>
      <c r="E73" s="4" t="s">
        <v>12</v>
      </c>
      <c r="F73" s="4" t="s">
        <v>13</v>
      </c>
      <c r="G73" s="8" t="s">
        <v>14</v>
      </c>
    </row>
    <row r="74" customFormat="false" ht="15" hidden="false" customHeight="false" outlineLevel="0" collapsed="false">
      <c r="A74" s="5" t="n">
        <f aca="false">ROW(A71)</f>
        <v>71</v>
      </c>
      <c r="B74" s="6" t="s">
        <v>151</v>
      </c>
      <c r="C74" s="9" t="s">
        <v>152</v>
      </c>
      <c r="D74" s="6" t="s">
        <v>11</v>
      </c>
      <c r="E74" s="4" t="s">
        <v>12</v>
      </c>
      <c r="F74" s="4" t="s">
        <v>13</v>
      </c>
      <c r="G74" s="8" t="s">
        <v>14</v>
      </c>
    </row>
    <row r="75" customFormat="false" ht="15" hidden="false" customHeight="false" outlineLevel="0" collapsed="false">
      <c r="A75" s="5" t="n">
        <f aca="false">ROW(A72)</f>
        <v>72</v>
      </c>
      <c r="B75" s="6" t="s">
        <v>153</v>
      </c>
      <c r="C75" s="9" t="s">
        <v>154</v>
      </c>
      <c r="D75" s="6" t="s">
        <v>11</v>
      </c>
      <c r="E75" s="4" t="s">
        <v>12</v>
      </c>
      <c r="F75" s="4" t="s">
        <v>13</v>
      </c>
      <c r="G75" s="8" t="s">
        <v>14</v>
      </c>
    </row>
    <row r="76" customFormat="false" ht="15" hidden="false" customHeight="false" outlineLevel="0" collapsed="false">
      <c r="A76" s="5" t="n">
        <f aca="false">ROW(A73)</f>
        <v>73</v>
      </c>
      <c r="B76" s="6" t="s">
        <v>155</v>
      </c>
      <c r="C76" s="9" t="s">
        <v>156</v>
      </c>
      <c r="D76" s="6" t="s">
        <v>11</v>
      </c>
      <c r="E76" s="4" t="s">
        <v>12</v>
      </c>
      <c r="F76" s="4" t="s">
        <v>13</v>
      </c>
      <c r="G76" s="8" t="s">
        <v>14</v>
      </c>
    </row>
    <row r="77" customFormat="false" ht="15" hidden="false" customHeight="false" outlineLevel="0" collapsed="false">
      <c r="A77" s="5" t="n">
        <f aca="false">ROW(A74)</f>
        <v>74</v>
      </c>
      <c r="B77" s="6" t="s">
        <v>157</v>
      </c>
      <c r="C77" s="9" t="s">
        <v>158</v>
      </c>
      <c r="D77" s="6" t="s">
        <v>11</v>
      </c>
      <c r="E77" s="4" t="s">
        <v>12</v>
      </c>
      <c r="F77" s="4" t="s">
        <v>13</v>
      </c>
      <c r="G77" s="8" t="s">
        <v>14</v>
      </c>
    </row>
    <row r="78" customFormat="false" ht="15" hidden="false" customHeight="false" outlineLevel="0" collapsed="false">
      <c r="A78" s="5" t="n">
        <f aca="false">ROW(A75)</f>
        <v>75</v>
      </c>
      <c r="B78" s="6" t="s">
        <v>159</v>
      </c>
      <c r="C78" s="9" t="s">
        <v>160</v>
      </c>
      <c r="D78" s="6" t="s">
        <v>11</v>
      </c>
      <c r="E78" s="4" t="s">
        <v>12</v>
      </c>
      <c r="F78" s="4" t="s">
        <v>13</v>
      </c>
      <c r="G78" s="8" t="s">
        <v>14</v>
      </c>
    </row>
    <row r="79" customFormat="false" ht="15" hidden="false" customHeight="false" outlineLevel="0" collapsed="false">
      <c r="A79" s="5" t="n">
        <f aca="false">ROW(A76)</f>
        <v>76</v>
      </c>
      <c r="B79" s="6" t="s">
        <v>161</v>
      </c>
      <c r="C79" s="9" t="s">
        <v>162</v>
      </c>
      <c r="D79" s="6" t="s">
        <v>11</v>
      </c>
      <c r="E79" s="4" t="s">
        <v>12</v>
      </c>
      <c r="F79" s="4" t="s">
        <v>13</v>
      </c>
      <c r="G79" s="8" t="s">
        <v>14</v>
      </c>
    </row>
    <row r="80" customFormat="false" ht="15" hidden="false" customHeight="false" outlineLevel="0" collapsed="false">
      <c r="A80" s="5" t="n">
        <f aca="false">ROW(A77)</f>
        <v>77</v>
      </c>
      <c r="B80" s="6" t="s">
        <v>163</v>
      </c>
      <c r="C80" s="9" t="s">
        <v>164</v>
      </c>
      <c r="D80" s="6" t="s">
        <v>11</v>
      </c>
      <c r="E80" s="4" t="s">
        <v>12</v>
      </c>
      <c r="F80" s="4" t="s">
        <v>13</v>
      </c>
      <c r="G80" s="8" t="s">
        <v>14</v>
      </c>
    </row>
    <row r="81" customFormat="false" ht="15" hidden="false" customHeight="false" outlineLevel="0" collapsed="false">
      <c r="A81" s="5" t="n">
        <f aca="false">ROW(A78)</f>
        <v>78</v>
      </c>
      <c r="B81" s="6" t="s">
        <v>165</v>
      </c>
      <c r="C81" s="9" t="s">
        <v>166</v>
      </c>
      <c r="D81" s="6" t="s">
        <v>11</v>
      </c>
      <c r="E81" s="4" t="s">
        <v>12</v>
      </c>
      <c r="F81" s="4" t="s">
        <v>13</v>
      </c>
      <c r="G81" s="8" t="s">
        <v>14</v>
      </c>
    </row>
    <row r="82" customFormat="false" ht="15" hidden="false" customHeight="false" outlineLevel="0" collapsed="false">
      <c r="A82" s="5" t="n">
        <f aca="false">ROW(A79)</f>
        <v>79</v>
      </c>
      <c r="B82" s="6" t="s">
        <v>167</v>
      </c>
      <c r="C82" s="9" t="s">
        <v>168</v>
      </c>
      <c r="D82" s="6" t="s">
        <v>11</v>
      </c>
      <c r="E82" s="4" t="s">
        <v>12</v>
      </c>
      <c r="F82" s="4" t="s">
        <v>13</v>
      </c>
      <c r="G82" s="8" t="s">
        <v>14</v>
      </c>
    </row>
    <row r="83" customFormat="false" ht="15" hidden="false" customHeight="false" outlineLevel="0" collapsed="false">
      <c r="A83" s="5" t="n">
        <f aca="false">ROW(A80)</f>
        <v>80</v>
      </c>
      <c r="B83" s="6" t="s">
        <v>169</v>
      </c>
      <c r="C83" s="9" t="s">
        <v>170</v>
      </c>
      <c r="D83" s="6" t="s">
        <v>11</v>
      </c>
      <c r="E83" s="4" t="s">
        <v>12</v>
      </c>
      <c r="F83" s="4" t="s">
        <v>13</v>
      </c>
      <c r="G83" s="8" t="s">
        <v>14</v>
      </c>
    </row>
    <row r="84" customFormat="false" ht="15" hidden="false" customHeight="false" outlineLevel="0" collapsed="false">
      <c r="A84" s="5" t="n">
        <f aca="false">ROW(A81)</f>
        <v>81</v>
      </c>
      <c r="B84" s="6" t="s">
        <v>171</v>
      </c>
      <c r="C84" s="9" t="s">
        <v>172</v>
      </c>
      <c r="D84" s="6" t="s">
        <v>11</v>
      </c>
      <c r="E84" s="4" t="s">
        <v>12</v>
      </c>
      <c r="F84" s="4" t="s">
        <v>13</v>
      </c>
      <c r="G84" s="8" t="s">
        <v>14</v>
      </c>
    </row>
    <row r="85" customFormat="false" ht="15" hidden="false" customHeight="false" outlineLevel="0" collapsed="false">
      <c r="A85" s="5" t="n">
        <f aca="false">ROW(A82)</f>
        <v>82</v>
      </c>
      <c r="B85" s="6" t="s">
        <v>173</v>
      </c>
      <c r="C85" s="9" t="s">
        <v>174</v>
      </c>
      <c r="D85" s="6" t="s">
        <v>11</v>
      </c>
      <c r="E85" s="4" t="s">
        <v>12</v>
      </c>
      <c r="F85" s="4" t="s">
        <v>13</v>
      </c>
      <c r="G85" s="8" t="s">
        <v>14</v>
      </c>
    </row>
    <row r="86" customFormat="false" ht="15" hidden="false" customHeight="false" outlineLevel="0" collapsed="false">
      <c r="A86" s="5" t="n">
        <f aca="false">ROW(A83)</f>
        <v>83</v>
      </c>
      <c r="B86" s="6" t="s">
        <v>175</v>
      </c>
      <c r="C86" s="9" t="s">
        <v>176</v>
      </c>
      <c r="D86" s="6" t="s">
        <v>11</v>
      </c>
      <c r="E86" s="4" t="s">
        <v>12</v>
      </c>
      <c r="F86" s="4" t="s">
        <v>13</v>
      </c>
      <c r="G86" s="8" t="s">
        <v>14</v>
      </c>
    </row>
    <row r="87" customFormat="false" ht="15" hidden="false" customHeight="false" outlineLevel="0" collapsed="false">
      <c r="A87" s="5" t="n">
        <f aca="false">ROW(A84)</f>
        <v>84</v>
      </c>
      <c r="B87" s="6" t="s">
        <v>177</v>
      </c>
      <c r="C87" s="9" t="s">
        <v>178</v>
      </c>
      <c r="D87" s="6" t="s">
        <v>11</v>
      </c>
      <c r="E87" s="4" t="s">
        <v>12</v>
      </c>
      <c r="F87" s="4" t="s">
        <v>13</v>
      </c>
      <c r="G87" s="8" t="s">
        <v>14</v>
      </c>
    </row>
    <row r="88" customFormat="false" ht="15" hidden="false" customHeight="false" outlineLevel="0" collapsed="false">
      <c r="A88" s="5" t="n">
        <f aca="false">ROW(A85)</f>
        <v>85</v>
      </c>
      <c r="B88" s="6" t="s">
        <v>179</v>
      </c>
      <c r="C88" s="9" t="s">
        <v>180</v>
      </c>
      <c r="D88" s="6" t="s">
        <v>11</v>
      </c>
      <c r="E88" s="4" t="s">
        <v>12</v>
      </c>
      <c r="F88" s="4" t="s">
        <v>13</v>
      </c>
      <c r="G88" s="8" t="s">
        <v>14</v>
      </c>
    </row>
    <row r="89" customFormat="false" ht="15" hidden="false" customHeight="false" outlineLevel="0" collapsed="false">
      <c r="A89" s="5" t="n">
        <f aca="false">ROW(A86)</f>
        <v>86</v>
      </c>
      <c r="B89" s="6" t="s">
        <v>181</v>
      </c>
      <c r="C89" s="9" t="s">
        <v>182</v>
      </c>
      <c r="D89" s="6" t="s">
        <v>11</v>
      </c>
      <c r="E89" s="4" t="s">
        <v>12</v>
      </c>
      <c r="F89" s="4" t="s">
        <v>13</v>
      </c>
      <c r="G89" s="8" t="s">
        <v>14</v>
      </c>
    </row>
    <row r="90" customFormat="false" ht="15" hidden="false" customHeight="false" outlineLevel="0" collapsed="false">
      <c r="A90" s="5" t="n">
        <f aca="false">ROW(A87)</f>
        <v>87</v>
      </c>
      <c r="B90" s="6" t="s">
        <v>183</v>
      </c>
      <c r="C90" s="9" t="s">
        <v>184</v>
      </c>
      <c r="D90" s="6" t="s">
        <v>11</v>
      </c>
      <c r="E90" s="4" t="s">
        <v>12</v>
      </c>
      <c r="F90" s="4" t="s">
        <v>13</v>
      </c>
      <c r="G90" s="8" t="s">
        <v>14</v>
      </c>
    </row>
    <row r="91" customFormat="false" ht="15" hidden="false" customHeight="false" outlineLevel="0" collapsed="false">
      <c r="A91" s="5" t="n">
        <f aca="false">ROW(A88)</f>
        <v>88</v>
      </c>
      <c r="B91" s="6" t="s">
        <v>185</v>
      </c>
      <c r="C91" s="9" t="s">
        <v>186</v>
      </c>
      <c r="D91" s="6" t="s">
        <v>11</v>
      </c>
      <c r="E91" s="4" t="s">
        <v>12</v>
      </c>
      <c r="F91" s="4" t="s">
        <v>13</v>
      </c>
      <c r="G91" s="8" t="s">
        <v>14</v>
      </c>
    </row>
    <row r="92" customFormat="false" ht="15" hidden="false" customHeight="false" outlineLevel="0" collapsed="false">
      <c r="A92" s="5" t="n">
        <f aca="false">ROW(A89)</f>
        <v>89</v>
      </c>
      <c r="B92" s="6" t="s">
        <v>185</v>
      </c>
      <c r="C92" s="9" t="s">
        <v>186</v>
      </c>
      <c r="D92" s="6" t="s">
        <v>11</v>
      </c>
      <c r="E92" s="4" t="s">
        <v>12</v>
      </c>
      <c r="F92" s="4" t="s">
        <v>13</v>
      </c>
      <c r="G92" s="8" t="s">
        <v>14</v>
      </c>
    </row>
    <row r="93" customFormat="false" ht="15" hidden="false" customHeight="false" outlineLevel="0" collapsed="false">
      <c r="A93" s="5" t="n">
        <f aca="false">ROW(A90)</f>
        <v>90</v>
      </c>
      <c r="B93" s="6" t="s">
        <v>187</v>
      </c>
      <c r="C93" s="9" t="s">
        <v>188</v>
      </c>
      <c r="D93" s="6" t="s">
        <v>11</v>
      </c>
      <c r="E93" s="4" t="s">
        <v>12</v>
      </c>
      <c r="F93" s="4" t="s">
        <v>13</v>
      </c>
      <c r="G93" s="8" t="s">
        <v>14</v>
      </c>
    </row>
    <row r="94" customFormat="false" ht="15" hidden="false" customHeight="false" outlineLevel="0" collapsed="false">
      <c r="A94" s="5" t="n">
        <f aca="false">ROW(A91)</f>
        <v>91</v>
      </c>
      <c r="B94" s="6" t="s">
        <v>189</v>
      </c>
      <c r="C94" s="9" t="s">
        <v>190</v>
      </c>
      <c r="D94" s="6" t="s">
        <v>11</v>
      </c>
      <c r="E94" s="4" t="s">
        <v>12</v>
      </c>
      <c r="F94" s="4" t="s">
        <v>13</v>
      </c>
      <c r="G94" s="8" t="s">
        <v>14</v>
      </c>
    </row>
    <row r="95" customFormat="false" ht="15" hidden="false" customHeight="false" outlineLevel="0" collapsed="false">
      <c r="A95" s="5" t="n">
        <f aca="false">ROW(A92)</f>
        <v>92</v>
      </c>
      <c r="B95" s="6" t="s">
        <v>191</v>
      </c>
      <c r="C95" s="9" t="s">
        <v>192</v>
      </c>
      <c r="D95" s="6" t="s">
        <v>11</v>
      </c>
      <c r="E95" s="4" t="s">
        <v>12</v>
      </c>
      <c r="F95" s="4" t="s">
        <v>13</v>
      </c>
      <c r="G95" s="8" t="s">
        <v>14</v>
      </c>
    </row>
    <row r="96" customFormat="false" ht="15" hidden="false" customHeight="false" outlineLevel="0" collapsed="false">
      <c r="A96" s="5" t="n">
        <f aca="false">ROW(A93)</f>
        <v>93</v>
      </c>
      <c r="B96" s="6" t="s">
        <v>193</v>
      </c>
      <c r="C96" s="9" t="s">
        <v>194</v>
      </c>
      <c r="D96" s="6" t="s">
        <v>11</v>
      </c>
      <c r="E96" s="4" t="s">
        <v>12</v>
      </c>
      <c r="F96" s="4" t="s">
        <v>13</v>
      </c>
      <c r="G96" s="8" t="s">
        <v>14</v>
      </c>
    </row>
    <row r="97" customFormat="false" ht="15" hidden="false" customHeight="false" outlineLevel="0" collapsed="false">
      <c r="A97" s="5" t="n">
        <f aca="false">ROW(A94)</f>
        <v>94</v>
      </c>
      <c r="B97" s="6" t="s">
        <v>195</v>
      </c>
      <c r="C97" s="9" t="s">
        <v>196</v>
      </c>
      <c r="D97" s="6" t="s">
        <v>11</v>
      </c>
      <c r="E97" s="4" t="s">
        <v>12</v>
      </c>
      <c r="F97" s="4" t="s">
        <v>13</v>
      </c>
      <c r="G97" s="8" t="s">
        <v>14</v>
      </c>
    </row>
    <row r="98" customFormat="false" ht="15" hidden="false" customHeight="false" outlineLevel="0" collapsed="false">
      <c r="A98" s="5" t="n">
        <f aca="false">ROW(A95)</f>
        <v>95</v>
      </c>
      <c r="B98" s="6" t="s">
        <v>197</v>
      </c>
      <c r="C98" s="9" t="s">
        <v>198</v>
      </c>
      <c r="D98" s="6" t="s">
        <v>11</v>
      </c>
      <c r="E98" s="4" t="s">
        <v>12</v>
      </c>
      <c r="F98" s="4" t="s">
        <v>13</v>
      </c>
      <c r="G98" s="8" t="s">
        <v>14</v>
      </c>
    </row>
    <row r="99" customFormat="false" ht="15" hidden="false" customHeight="false" outlineLevel="0" collapsed="false">
      <c r="A99" s="5" t="n">
        <f aca="false">ROW(A96)</f>
        <v>96</v>
      </c>
      <c r="B99" s="6" t="s">
        <v>187</v>
      </c>
      <c r="C99" s="9" t="s">
        <v>199</v>
      </c>
      <c r="D99" s="6" t="s">
        <v>11</v>
      </c>
      <c r="E99" s="4" t="s">
        <v>12</v>
      </c>
      <c r="F99" s="4" t="s">
        <v>13</v>
      </c>
      <c r="G99" s="8" t="s">
        <v>14</v>
      </c>
    </row>
    <row r="100" customFormat="false" ht="15" hidden="false" customHeight="false" outlineLevel="0" collapsed="false">
      <c r="A100" s="5" t="n">
        <f aca="false">ROW(A97)</f>
        <v>97</v>
      </c>
      <c r="B100" s="6" t="s">
        <v>200</v>
      </c>
      <c r="C100" s="9" t="s">
        <v>201</v>
      </c>
      <c r="D100" s="6" t="s">
        <v>11</v>
      </c>
      <c r="E100" s="4" t="s">
        <v>12</v>
      </c>
      <c r="F100" s="4" t="s">
        <v>13</v>
      </c>
      <c r="G100" s="8" t="s">
        <v>14</v>
      </c>
    </row>
    <row r="101" customFormat="false" ht="15" hidden="false" customHeight="false" outlineLevel="0" collapsed="false">
      <c r="A101" s="5" t="n">
        <f aca="false">ROW(A98)</f>
        <v>98</v>
      </c>
      <c r="B101" s="6" t="s">
        <v>202</v>
      </c>
      <c r="C101" s="9" t="s">
        <v>203</v>
      </c>
      <c r="D101" s="6" t="s">
        <v>11</v>
      </c>
      <c r="E101" s="4" t="s">
        <v>12</v>
      </c>
      <c r="F101" s="4" t="s">
        <v>13</v>
      </c>
      <c r="G101" s="8" t="s">
        <v>14</v>
      </c>
    </row>
    <row r="102" customFormat="false" ht="15" hidden="false" customHeight="false" outlineLevel="0" collapsed="false">
      <c r="A102" s="5" t="n">
        <f aca="false">ROW(A99)</f>
        <v>99</v>
      </c>
      <c r="B102" s="6" t="s">
        <v>204</v>
      </c>
      <c r="C102" s="9" t="s">
        <v>205</v>
      </c>
      <c r="D102" s="6" t="s">
        <v>11</v>
      </c>
      <c r="E102" s="4" t="s">
        <v>12</v>
      </c>
      <c r="F102" s="4" t="s">
        <v>13</v>
      </c>
      <c r="G102" s="8" t="s">
        <v>14</v>
      </c>
    </row>
    <row r="103" customFormat="false" ht="15" hidden="false" customHeight="false" outlineLevel="0" collapsed="false">
      <c r="A103" s="5" t="n">
        <f aca="false">ROW(A100)</f>
        <v>100</v>
      </c>
      <c r="B103" s="6" t="s">
        <v>206</v>
      </c>
      <c r="C103" s="9" t="s">
        <v>207</v>
      </c>
      <c r="D103" s="6" t="s">
        <v>11</v>
      </c>
      <c r="E103" s="4" t="s">
        <v>12</v>
      </c>
      <c r="F103" s="4" t="s">
        <v>13</v>
      </c>
      <c r="G103" s="8" t="s">
        <v>14</v>
      </c>
    </row>
    <row r="104" customFormat="false" ht="15" hidden="false" customHeight="false" outlineLevel="0" collapsed="false">
      <c r="A104" s="5" t="n">
        <f aca="false">ROW(A101)</f>
        <v>101</v>
      </c>
      <c r="B104" s="6" t="s">
        <v>208</v>
      </c>
      <c r="C104" s="9" t="s">
        <v>209</v>
      </c>
      <c r="D104" s="6" t="s">
        <v>11</v>
      </c>
      <c r="E104" s="4" t="s">
        <v>12</v>
      </c>
      <c r="F104" s="4" t="s">
        <v>13</v>
      </c>
      <c r="G104" s="8" t="s">
        <v>14</v>
      </c>
    </row>
    <row r="105" customFormat="false" ht="15" hidden="false" customHeight="false" outlineLevel="0" collapsed="false">
      <c r="A105" s="5" t="n">
        <f aca="false">ROW(A102)</f>
        <v>102</v>
      </c>
      <c r="B105" s="6" t="s">
        <v>210</v>
      </c>
      <c r="C105" s="9" t="s">
        <v>211</v>
      </c>
      <c r="D105" s="6" t="s">
        <v>11</v>
      </c>
      <c r="E105" s="4" t="s">
        <v>12</v>
      </c>
      <c r="F105" s="4" t="s">
        <v>13</v>
      </c>
      <c r="G105" s="8" t="s">
        <v>14</v>
      </c>
    </row>
    <row r="106" customFormat="false" ht="15" hidden="false" customHeight="false" outlineLevel="0" collapsed="false">
      <c r="A106" s="5" t="n">
        <f aca="false">ROW(A103)</f>
        <v>103</v>
      </c>
      <c r="B106" s="6" t="s">
        <v>212</v>
      </c>
      <c r="C106" s="9" t="s">
        <v>213</v>
      </c>
      <c r="D106" s="6" t="s">
        <v>11</v>
      </c>
      <c r="E106" s="4" t="s">
        <v>12</v>
      </c>
      <c r="F106" s="4" t="s">
        <v>13</v>
      </c>
      <c r="G106" s="8" t="s">
        <v>14</v>
      </c>
    </row>
    <row r="107" customFormat="false" ht="15" hidden="false" customHeight="false" outlineLevel="0" collapsed="false">
      <c r="A107" s="5" t="n">
        <f aca="false">ROW(A104)</f>
        <v>104</v>
      </c>
      <c r="B107" s="6" t="s">
        <v>214</v>
      </c>
      <c r="C107" s="9" t="s">
        <v>215</v>
      </c>
      <c r="D107" s="6" t="s">
        <v>11</v>
      </c>
      <c r="E107" s="4" t="s">
        <v>12</v>
      </c>
      <c r="F107" s="4" t="s">
        <v>13</v>
      </c>
      <c r="G107" s="8" t="s">
        <v>14</v>
      </c>
    </row>
    <row r="108" customFormat="false" ht="15" hidden="false" customHeight="false" outlineLevel="0" collapsed="false">
      <c r="A108" s="5" t="n">
        <f aca="false">ROW(A105)</f>
        <v>105</v>
      </c>
      <c r="B108" s="6" t="s">
        <v>216</v>
      </c>
      <c r="C108" s="9" t="s">
        <v>217</v>
      </c>
      <c r="D108" s="6" t="s">
        <v>11</v>
      </c>
      <c r="E108" s="4" t="s">
        <v>12</v>
      </c>
      <c r="F108" s="4" t="s">
        <v>13</v>
      </c>
      <c r="G108" s="8" t="s">
        <v>14</v>
      </c>
    </row>
    <row r="109" customFormat="false" ht="15" hidden="false" customHeight="false" outlineLevel="0" collapsed="false">
      <c r="A109" s="5" t="n">
        <f aca="false">ROW(A106)</f>
        <v>106</v>
      </c>
      <c r="B109" s="6" t="s">
        <v>218</v>
      </c>
      <c r="C109" s="9" t="s">
        <v>219</v>
      </c>
      <c r="D109" s="6" t="s">
        <v>11</v>
      </c>
      <c r="E109" s="4" t="s">
        <v>12</v>
      </c>
      <c r="F109" s="4" t="s">
        <v>13</v>
      </c>
      <c r="G109" s="8" t="s">
        <v>14</v>
      </c>
    </row>
    <row r="110" customFormat="false" ht="15" hidden="false" customHeight="false" outlineLevel="0" collapsed="false">
      <c r="A110" s="5" t="n">
        <f aca="false">ROW(A107)</f>
        <v>107</v>
      </c>
      <c r="B110" s="6" t="s">
        <v>220</v>
      </c>
      <c r="C110" s="9" t="s">
        <v>221</v>
      </c>
      <c r="D110" s="6" t="s">
        <v>11</v>
      </c>
      <c r="E110" s="4" t="s">
        <v>12</v>
      </c>
      <c r="F110" s="4" t="s">
        <v>13</v>
      </c>
      <c r="G110" s="8" t="s">
        <v>14</v>
      </c>
    </row>
    <row r="111" customFormat="false" ht="15" hidden="false" customHeight="false" outlineLevel="0" collapsed="false">
      <c r="A111" s="5" t="n">
        <f aca="false">ROW(A108)</f>
        <v>108</v>
      </c>
      <c r="B111" s="6" t="s">
        <v>222</v>
      </c>
      <c r="C111" s="9" t="s">
        <v>223</v>
      </c>
      <c r="D111" s="6" t="s">
        <v>11</v>
      </c>
      <c r="E111" s="4" t="s">
        <v>12</v>
      </c>
      <c r="F111" s="4" t="s">
        <v>13</v>
      </c>
      <c r="G111" s="8" t="s">
        <v>14</v>
      </c>
    </row>
    <row r="112" customFormat="false" ht="15" hidden="false" customHeight="false" outlineLevel="0" collapsed="false">
      <c r="A112" s="5" t="n">
        <f aca="false">ROW(A109)</f>
        <v>109</v>
      </c>
      <c r="B112" s="6" t="s">
        <v>224</v>
      </c>
      <c r="C112" s="9" t="s">
        <v>225</v>
      </c>
      <c r="D112" s="6" t="s">
        <v>11</v>
      </c>
      <c r="E112" s="4" t="s">
        <v>12</v>
      </c>
      <c r="F112" s="4" t="s">
        <v>13</v>
      </c>
      <c r="G112" s="8" t="s">
        <v>14</v>
      </c>
    </row>
    <row r="113" customFormat="false" ht="15" hidden="false" customHeight="false" outlineLevel="0" collapsed="false">
      <c r="A113" s="5" t="n">
        <f aca="false">ROW(A110)</f>
        <v>110</v>
      </c>
      <c r="B113" s="6" t="s">
        <v>226</v>
      </c>
      <c r="C113" s="9" t="s">
        <v>227</v>
      </c>
      <c r="D113" s="6" t="s">
        <v>11</v>
      </c>
      <c r="E113" s="4" t="s">
        <v>12</v>
      </c>
      <c r="F113" s="4" t="s">
        <v>13</v>
      </c>
      <c r="G113" s="8" t="s">
        <v>14</v>
      </c>
    </row>
    <row r="114" customFormat="false" ht="15" hidden="false" customHeight="false" outlineLevel="0" collapsed="false">
      <c r="A114" s="5" t="n">
        <f aca="false">ROW(A111)</f>
        <v>111</v>
      </c>
      <c r="B114" s="6" t="s">
        <v>228</v>
      </c>
      <c r="C114" s="9" t="s">
        <v>229</v>
      </c>
      <c r="D114" s="6" t="s">
        <v>11</v>
      </c>
      <c r="E114" s="4" t="s">
        <v>12</v>
      </c>
      <c r="F114" s="4" t="s">
        <v>13</v>
      </c>
      <c r="G114" s="8" t="s">
        <v>14</v>
      </c>
    </row>
    <row r="115" customFormat="false" ht="15" hidden="false" customHeight="false" outlineLevel="0" collapsed="false">
      <c r="A115" s="5" t="n">
        <f aca="false">ROW(A112)</f>
        <v>112</v>
      </c>
      <c r="B115" s="6" t="s">
        <v>230</v>
      </c>
      <c r="C115" s="9" t="s">
        <v>231</v>
      </c>
      <c r="D115" s="6" t="s">
        <v>11</v>
      </c>
      <c r="E115" s="4" t="s">
        <v>12</v>
      </c>
      <c r="F115" s="4" t="s">
        <v>13</v>
      </c>
      <c r="G115" s="8" t="s">
        <v>14</v>
      </c>
    </row>
    <row r="116" customFormat="false" ht="15" hidden="false" customHeight="false" outlineLevel="0" collapsed="false">
      <c r="A116" s="5" t="n">
        <f aca="false">ROW(A113)</f>
        <v>113</v>
      </c>
      <c r="B116" s="6" t="s">
        <v>232</v>
      </c>
      <c r="C116" s="9" t="s">
        <v>233</v>
      </c>
      <c r="D116" s="6" t="s">
        <v>11</v>
      </c>
      <c r="E116" s="4" t="s">
        <v>12</v>
      </c>
      <c r="F116" s="4" t="s">
        <v>13</v>
      </c>
      <c r="G116" s="8" t="s">
        <v>14</v>
      </c>
    </row>
    <row r="117" customFormat="false" ht="15" hidden="false" customHeight="false" outlineLevel="0" collapsed="false">
      <c r="A117" s="5" t="n">
        <f aca="false">ROW(A114)</f>
        <v>114</v>
      </c>
      <c r="B117" s="6" t="s">
        <v>234</v>
      </c>
      <c r="C117" s="9" t="s">
        <v>235</v>
      </c>
      <c r="D117" s="6" t="s">
        <v>11</v>
      </c>
      <c r="E117" s="4" t="s">
        <v>12</v>
      </c>
      <c r="F117" s="4" t="s">
        <v>13</v>
      </c>
      <c r="G117" s="8" t="s">
        <v>14</v>
      </c>
    </row>
    <row r="118" customFormat="false" ht="15" hidden="false" customHeight="false" outlineLevel="0" collapsed="false">
      <c r="A118" s="5" t="n">
        <f aca="false">ROW(A115)</f>
        <v>115</v>
      </c>
      <c r="B118" s="6" t="s">
        <v>236</v>
      </c>
      <c r="C118" s="9" t="s">
        <v>237</v>
      </c>
      <c r="D118" s="6" t="s">
        <v>11</v>
      </c>
      <c r="E118" s="4" t="s">
        <v>12</v>
      </c>
      <c r="F118" s="4" t="s">
        <v>13</v>
      </c>
      <c r="G118" s="8" t="s">
        <v>14</v>
      </c>
    </row>
    <row r="119" customFormat="false" ht="15" hidden="false" customHeight="false" outlineLevel="0" collapsed="false">
      <c r="A119" s="5" t="n">
        <f aca="false">ROW(A116)</f>
        <v>116</v>
      </c>
      <c r="B119" s="6" t="s">
        <v>238</v>
      </c>
      <c r="C119" s="9" t="s">
        <v>239</v>
      </c>
      <c r="D119" s="6" t="s">
        <v>11</v>
      </c>
      <c r="E119" s="4" t="s">
        <v>12</v>
      </c>
      <c r="F119" s="4" t="s">
        <v>13</v>
      </c>
      <c r="G119" s="8" t="s">
        <v>14</v>
      </c>
    </row>
    <row r="120" customFormat="false" ht="15" hidden="false" customHeight="false" outlineLevel="0" collapsed="false">
      <c r="A120" s="5" t="n">
        <f aca="false">ROW(A117)</f>
        <v>117</v>
      </c>
      <c r="B120" s="6" t="s">
        <v>240</v>
      </c>
      <c r="C120" s="9" t="s">
        <v>241</v>
      </c>
      <c r="D120" s="6" t="s">
        <v>11</v>
      </c>
      <c r="E120" s="4" t="s">
        <v>12</v>
      </c>
      <c r="F120" s="4" t="s">
        <v>13</v>
      </c>
      <c r="G120" s="8" t="s">
        <v>14</v>
      </c>
    </row>
    <row r="121" customFormat="false" ht="15" hidden="false" customHeight="false" outlineLevel="0" collapsed="false">
      <c r="A121" s="5" t="n">
        <f aca="false">ROW(A118)</f>
        <v>118</v>
      </c>
      <c r="B121" s="6" t="s">
        <v>242</v>
      </c>
      <c r="C121" s="9" t="s">
        <v>243</v>
      </c>
      <c r="D121" s="6" t="s">
        <v>11</v>
      </c>
      <c r="E121" s="4" t="s">
        <v>12</v>
      </c>
      <c r="F121" s="4" t="s">
        <v>13</v>
      </c>
      <c r="G121" s="8" t="s">
        <v>14</v>
      </c>
    </row>
    <row r="122" customFormat="false" ht="15" hidden="false" customHeight="false" outlineLevel="0" collapsed="false">
      <c r="A122" s="5" t="n">
        <f aca="false">ROW(A119)</f>
        <v>119</v>
      </c>
      <c r="B122" s="6" t="s">
        <v>244</v>
      </c>
      <c r="C122" s="9" t="s">
        <v>245</v>
      </c>
      <c r="D122" s="6" t="s">
        <v>11</v>
      </c>
      <c r="E122" s="4" t="s">
        <v>12</v>
      </c>
      <c r="F122" s="4" t="s">
        <v>13</v>
      </c>
      <c r="G122" s="8" t="s">
        <v>14</v>
      </c>
    </row>
    <row r="123" customFormat="false" ht="15" hidden="false" customHeight="false" outlineLevel="0" collapsed="false">
      <c r="A123" s="5" t="n">
        <f aca="false">ROW(A120)</f>
        <v>120</v>
      </c>
      <c r="B123" s="6" t="s">
        <v>246</v>
      </c>
      <c r="C123" s="9" t="s">
        <v>247</v>
      </c>
      <c r="D123" s="6" t="s">
        <v>11</v>
      </c>
      <c r="E123" s="4" t="s">
        <v>12</v>
      </c>
      <c r="F123" s="4" t="s">
        <v>13</v>
      </c>
      <c r="G123" s="8" t="s">
        <v>14</v>
      </c>
    </row>
    <row r="124" customFormat="false" ht="15" hidden="false" customHeight="false" outlineLevel="0" collapsed="false">
      <c r="A124" s="5" t="n">
        <f aca="false">ROW(A121)</f>
        <v>121</v>
      </c>
      <c r="B124" s="6" t="s">
        <v>248</v>
      </c>
      <c r="C124" s="9" t="s">
        <v>249</v>
      </c>
      <c r="D124" s="6" t="s">
        <v>11</v>
      </c>
      <c r="E124" s="4" t="s">
        <v>12</v>
      </c>
      <c r="F124" s="4" t="s">
        <v>13</v>
      </c>
      <c r="G124" s="8" t="s">
        <v>14</v>
      </c>
    </row>
    <row r="125" customFormat="false" ht="15" hidden="false" customHeight="false" outlineLevel="0" collapsed="false">
      <c r="A125" s="5" t="n">
        <f aca="false">ROW(A122)</f>
        <v>122</v>
      </c>
      <c r="B125" s="6" t="s">
        <v>250</v>
      </c>
      <c r="C125" s="9" t="s">
        <v>251</v>
      </c>
      <c r="D125" s="6" t="s">
        <v>11</v>
      </c>
      <c r="E125" s="4" t="s">
        <v>12</v>
      </c>
      <c r="F125" s="4" t="s">
        <v>13</v>
      </c>
      <c r="G125" s="8" t="s">
        <v>14</v>
      </c>
    </row>
    <row r="126" customFormat="false" ht="15" hidden="false" customHeight="false" outlineLevel="0" collapsed="false">
      <c r="A126" s="5" t="n">
        <f aca="false">ROW(A123)</f>
        <v>123</v>
      </c>
      <c r="B126" s="6" t="s">
        <v>252</v>
      </c>
      <c r="C126" s="9" t="s">
        <v>253</v>
      </c>
      <c r="D126" s="6" t="s">
        <v>11</v>
      </c>
      <c r="E126" s="4" t="s">
        <v>12</v>
      </c>
      <c r="F126" s="4" t="s">
        <v>13</v>
      </c>
      <c r="G126" s="8" t="s">
        <v>14</v>
      </c>
    </row>
    <row r="127" customFormat="false" ht="15" hidden="false" customHeight="false" outlineLevel="0" collapsed="false">
      <c r="A127" s="5" t="n">
        <f aca="false">ROW(A124)</f>
        <v>124</v>
      </c>
      <c r="B127" s="6" t="s">
        <v>254</v>
      </c>
      <c r="C127" s="9" t="s">
        <v>255</v>
      </c>
      <c r="D127" s="6" t="s">
        <v>11</v>
      </c>
      <c r="E127" s="4" t="s">
        <v>12</v>
      </c>
      <c r="F127" s="4" t="s">
        <v>13</v>
      </c>
      <c r="G127" s="8" t="s">
        <v>14</v>
      </c>
    </row>
    <row r="128" customFormat="false" ht="15" hidden="false" customHeight="false" outlineLevel="0" collapsed="false">
      <c r="A128" s="5" t="n">
        <f aca="false">ROW(A125)</f>
        <v>125</v>
      </c>
      <c r="B128" s="6" t="s">
        <v>256</v>
      </c>
      <c r="C128" s="9" t="s">
        <v>257</v>
      </c>
      <c r="D128" s="6" t="s">
        <v>11</v>
      </c>
      <c r="E128" s="4" t="s">
        <v>12</v>
      </c>
      <c r="F128" s="4" t="s">
        <v>13</v>
      </c>
      <c r="G128" s="8" t="s">
        <v>14</v>
      </c>
    </row>
    <row r="129" customFormat="false" ht="15" hidden="false" customHeight="false" outlineLevel="0" collapsed="false">
      <c r="A129" s="5" t="n">
        <f aca="false">ROW(A126)</f>
        <v>126</v>
      </c>
      <c r="B129" s="6" t="s">
        <v>258</v>
      </c>
      <c r="C129" s="9" t="s">
        <v>259</v>
      </c>
      <c r="D129" s="6" t="s">
        <v>11</v>
      </c>
      <c r="E129" s="4" t="s">
        <v>12</v>
      </c>
      <c r="F129" s="4" t="s">
        <v>13</v>
      </c>
      <c r="G129" s="8" t="s">
        <v>14</v>
      </c>
    </row>
    <row r="130" customFormat="false" ht="15" hidden="false" customHeight="false" outlineLevel="0" collapsed="false">
      <c r="A130" s="5" t="n">
        <f aca="false">ROW(A127)</f>
        <v>127</v>
      </c>
      <c r="B130" s="6" t="s">
        <v>260</v>
      </c>
      <c r="C130" s="9" t="s">
        <v>261</v>
      </c>
      <c r="D130" s="6" t="s">
        <v>11</v>
      </c>
      <c r="E130" s="4" t="s">
        <v>12</v>
      </c>
      <c r="F130" s="4" t="s">
        <v>13</v>
      </c>
      <c r="G130" s="8" t="s">
        <v>14</v>
      </c>
    </row>
    <row r="131" customFormat="false" ht="15" hidden="false" customHeight="false" outlineLevel="0" collapsed="false">
      <c r="A131" s="5" t="n">
        <f aca="false">ROW(A128)</f>
        <v>128</v>
      </c>
      <c r="B131" s="6" t="s">
        <v>262</v>
      </c>
      <c r="C131" s="9" t="s">
        <v>263</v>
      </c>
      <c r="D131" s="6" t="s">
        <v>11</v>
      </c>
      <c r="E131" s="4" t="s">
        <v>12</v>
      </c>
      <c r="F131" s="4" t="s">
        <v>13</v>
      </c>
      <c r="G131" s="8" t="s">
        <v>14</v>
      </c>
    </row>
    <row r="132" customFormat="false" ht="15" hidden="false" customHeight="false" outlineLevel="0" collapsed="false">
      <c r="A132" s="5" t="n">
        <f aca="false">ROW(A129)</f>
        <v>129</v>
      </c>
      <c r="B132" s="6" t="s">
        <v>264</v>
      </c>
      <c r="C132" s="9" t="s">
        <v>265</v>
      </c>
      <c r="D132" s="6" t="s">
        <v>11</v>
      </c>
      <c r="E132" s="4" t="s">
        <v>12</v>
      </c>
      <c r="F132" s="4" t="s">
        <v>13</v>
      </c>
      <c r="G132" s="8" t="s">
        <v>14</v>
      </c>
    </row>
    <row r="133" customFormat="false" ht="15" hidden="false" customHeight="false" outlineLevel="0" collapsed="false">
      <c r="A133" s="5" t="n">
        <f aca="false">ROW(A130)</f>
        <v>130</v>
      </c>
      <c r="B133" s="6" t="s">
        <v>266</v>
      </c>
      <c r="C133" s="9" t="s">
        <v>267</v>
      </c>
      <c r="D133" s="6" t="s">
        <v>11</v>
      </c>
      <c r="E133" s="4" t="s">
        <v>12</v>
      </c>
      <c r="F133" s="4" t="s">
        <v>13</v>
      </c>
      <c r="G133" s="8" t="s">
        <v>14</v>
      </c>
    </row>
    <row r="134" customFormat="false" ht="15" hidden="false" customHeight="false" outlineLevel="0" collapsed="false">
      <c r="A134" s="5" t="n">
        <f aca="false">ROW(A131)</f>
        <v>131</v>
      </c>
      <c r="B134" s="6" t="s">
        <v>268</v>
      </c>
      <c r="C134" s="9" t="s">
        <v>269</v>
      </c>
      <c r="D134" s="6" t="s">
        <v>11</v>
      </c>
      <c r="E134" s="4" t="s">
        <v>12</v>
      </c>
      <c r="F134" s="4" t="s">
        <v>13</v>
      </c>
      <c r="G134" s="8" t="s">
        <v>14</v>
      </c>
    </row>
    <row r="135" customFormat="false" ht="15" hidden="false" customHeight="false" outlineLevel="0" collapsed="false">
      <c r="A135" s="5" t="n">
        <f aca="false">ROW(A132)</f>
        <v>132</v>
      </c>
      <c r="B135" s="6" t="s">
        <v>270</v>
      </c>
      <c r="C135" s="9" t="s">
        <v>271</v>
      </c>
      <c r="D135" s="6" t="s">
        <v>11</v>
      </c>
      <c r="E135" s="4" t="s">
        <v>12</v>
      </c>
      <c r="F135" s="4" t="s">
        <v>13</v>
      </c>
      <c r="G135" s="8" t="s">
        <v>14</v>
      </c>
    </row>
    <row r="136" customFormat="false" ht="15" hidden="false" customHeight="false" outlineLevel="0" collapsed="false">
      <c r="A136" s="5" t="n">
        <f aca="false">ROW(A133)</f>
        <v>133</v>
      </c>
      <c r="B136" s="6" t="s">
        <v>272</v>
      </c>
      <c r="C136" s="9" t="s">
        <v>273</v>
      </c>
      <c r="D136" s="6" t="s">
        <v>11</v>
      </c>
      <c r="E136" s="4" t="s">
        <v>12</v>
      </c>
      <c r="F136" s="4" t="s">
        <v>13</v>
      </c>
      <c r="G136" s="8" t="s">
        <v>14</v>
      </c>
    </row>
    <row r="137" customFormat="false" ht="15" hidden="false" customHeight="false" outlineLevel="0" collapsed="false">
      <c r="A137" s="5" t="n">
        <f aca="false">ROW(A134)</f>
        <v>134</v>
      </c>
      <c r="B137" s="6" t="s">
        <v>274</v>
      </c>
      <c r="C137" s="9" t="s">
        <v>275</v>
      </c>
      <c r="D137" s="6" t="s">
        <v>11</v>
      </c>
      <c r="E137" s="4" t="s">
        <v>12</v>
      </c>
      <c r="F137" s="4" t="s">
        <v>13</v>
      </c>
      <c r="G137" s="8" t="s">
        <v>14</v>
      </c>
    </row>
    <row r="138" customFormat="false" ht="15" hidden="false" customHeight="false" outlineLevel="0" collapsed="false">
      <c r="A138" s="5" t="n">
        <f aca="false">ROW(A135)</f>
        <v>135</v>
      </c>
      <c r="B138" s="6" t="s">
        <v>276</v>
      </c>
      <c r="C138" s="9" t="s">
        <v>277</v>
      </c>
      <c r="D138" s="6" t="s">
        <v>11</v>
      </c>
      <c r="E138" s="4" t="s">
        <v>12</v>
      </c>
      <c r="F138" s="4" t="s">
        <v>13</v>
      </c>
      <c r="G138" s="8" t="s">
        <v>14</v>
      </c>
    </row>
    <row r="139" customFormat="false" ht="15" hidden="false" customHeight="false" outlineLevel="0" collapsed="false">
      <c r="A139" s="5" t="n">
        <f aca="false">ROW(A136)</f>
        <v>136</v>
      </c>
      <c r="B139" s="6" t="s">
        <v>278</v>
      </c>
      <c r="C139" s="9" t="s">
        <v>279</v>
      </c>
      <c r="D139" s="6" t="s">
        <v>11</v>
      </c>
      <c r="E139" s="4" t="s">
        <v>12</v>
      </c>
      <c r="F139" s="4" t="s">
        <v>13</v>
      </c>
      <c r="G139" s="8" t="s">
        <v>14</v>
      </c>
    </row>
    <row r="140" customFormat="false" ht="15" hidden="false" customHeight="false" outlineLevel="0" collapsed="false">
      <c r="A140" s="5" t="n">
        <f aca="false">ROW(A137)</f>
        <v>137</v>
      </c>
      <c r="B140" s="6" t="s">
        <v>280</v>
      </c>
      <c r="C140" s="9" t="s">
        <v>281</v>
      </c>
      <c r="D140" s="6" t="s">
        <v>11</v>
      </c>
      <c r="E140" s="4" t="s">
        <v>12</v>
      </c>
      <c r="F140" s="4" t="s">
        <v>13</v>
      </c>
      <c r="G140" s="8" t="s">
        <v>14</v>
      </c>
    </row>
    <row r="141" customFormat="false" ht="15" hidden="false" customHeight="false" outlineLevel="0" collapsed="false">
      <c r="A141" s="5" t="n">
        <f aca="false">ROW(A138)</f>
        <v>138</v>
      </c>
      <c r="B141" s="6" t="s">
        <v>282</v>
      </c>
      <c r="C141" s="9" t="s">
        <v>283</v>
      </c>
      <c r="D141" s="6" t="s">
        <v>11</v>
      </c>
      <c r="E141" s="4" t="s">
        <v>12</v>
      </c>
      <c r="F141" s="4" t="s">
        <v>13</v>
      </c>
      <c r="G141" s="8" t="s">
        <v>14</v>
      </c>
    </row>
    <row r="142" customFormat="false" ht="15" hidden="false" customHeight="false" outlineLevel="0" collapsed="false">
      <c r="A142" s="5" t="n">
        <f aca="false">ROW(A139)</f>
        <v>139</v>
      </c>
      <c r="B142" s="6" t="s">
        <v>284</v>
      </c>
      <c r="C142" s="9" t="s">
        <v>285</v>
      </c>
      <c r="D142" s="6" t="s">
        <v>11</v>
      </c>
      <c r="E142" s="4" t="s">
        <v>12</v>
      </c>
      <c r="F142" s="4" t="s">
        <v>13</v>
      </c>
      <c r="G142" s="8" t="s">
        <v>14</v>
      </c>
    </row>
    <row r="143" customFormat="false" ht="15" hidden="false" customHeight="false" outlineLevel="0" collapsed="false">
      <c r="A143" s="5" t="n">
        <f aca="false">ROW(A140)</f>
        <v>140</v>
      </c>
      <c r="B143" s="6" t="s">
        <v>286</v>
      </c>
      <c r="C143" s="9" t="s">
        <v>287</v>
      </c>
      <c r="D143" s="6" t="s">
        <v>11</v>
      </c>
      <c r="E143" s="4" t="s">
        <v>12</v>
      </c>
      <c r="F143" s="4" t="s">
        <v>13</v>
      </c>
      <c r="G143" s="8" t="s">
        <v>14</v>
      </c>
    </row>
    <row r="144" customFormat="false" ht="15" hidden="false" customHeight="false" outlineLevel="0" collapsed="false">
      <c r="A144" s="5" t="n">
        <f aca="false">ROW(A141)</f>
        <v>141</v>
      </c>
      <c r="B144" s="6" t="s">
        <v>288</v>
      </c>
      <c r="C144" s="9" t="s">
        <v>289</v>
      </c>
      <c r="D144" s="6" t="s">
        <v>11</v>
      </c>
      <c r="E144" s="4" t="s">
        <v>12</v>
      </c>
      <c r="F144" s="4" t="s">
        <v>13</v>
      </c>
      <c r="G144" s="8" t="s">
        <v>14</v>
      </c>
    </row>
    <row r="145" customFormat="false" ht="15" hidden="false" customHeight="false" outlineLevel="0" collapsed="false">
      <c r="A145" s="5" t="n">
        <f aca="false">ROW(A142)</f>
        <v>142</v>
      </c>
      <c r="B145" s="6" t="s">
        <v>290</v>
      </c>
      <c r="C145" s="9" t="s">
        <v>291</v>
      </c>
      <c r="D145" s="6" t="s">
        <v>11</v>
      </c>
      <c r="E145" s="4" t="s">
        <v>12</v>
      </c>
      <c r="F145" s="4" t="s">
        <v>13</v>
      </c>
      <c r="G145" s="8" t="s">
        <v>14</v>
      </c>
    </row>
    <row r="146" customFormat="false" ht="15" hidden="false" customHeight="false" outlineLevel="0" collapsed="false">
      <c r="A146" s="5" t="n">
        <f aca="false">ROW(A143)</f>
        <v>143</v>
      </c>
      <c r="B146" s="6" t="s">
        <v>292</v>
      </c>
      <c r="C146" s="9" t="s">
        <v>293</v>
      </c>
      <c r="D146" s="6" t="s">
        <v>11</v>
      </c>
      <c r="E146" s="4" t="s">
        <v>12</v>
      </c>
      <c r="F146" s="4" t="s">
        <v>13</v>
      </c>
      <c r="G146" s="8" t="s">
        <v>14</v>
      </c>
    </row>
    <row r="147" customFormat="false" ht="15" hidden="false" customHeight="false" outlineLevel="0" collapsed="false">
      <c r="A147" s="5" t="n">
        <f aca="false">ROW(A144)</f>
        <v>144</v>
      </c>
      <c r="B147" s="6" t="s">
        <v>294</v>
      </c>
      <c r="C147" s="9" t="s">
        <v>295</v>
      </c>
      <c r="D147" s="6" t="s">
        <v>11</v>
      </c>
      <c r="E147" s="4" t="s">
        <v>12</v>
      </c>
      <c r="F147" s="4" t="s">
        <v>13</v>
      </c>
      <c r="G147" s="8" t="s">
        <v>14</v>
      </c>
    </row>
    <row r="148" customFormat="false" ht="15" hidden="false" customHeight="false" outlineLevel="0" collapsed="false">
      <c r="A148" s="5" t="n">
        <f aca="false">ROW(A145)</f>
        <v>145</v>
      </c>
      <c r="B148" s="6" t="s">
        <v>296</v>
      </c>
      <c r="C148" s="9" t="s">
        <v>297</v>
      </c>
      <c r="D148" s="6" t="s">
        <v>11</v>
      </c>
      <c r="E148" s="4" t="s">
        <v>12</v>
      </c>
      <c r="F148" s="4" t="s">
        <v>13</v>
      </c>
      <c r="G148" s="8" t="s">
        <v>14</v>
      </c>
    </row>
    <row r="149" customFormat="false" ht="15" hidden="false" customHeight="false" outlineLevel="0" collapsed="false">
      <c r="A149" s="5" t="n">
        <f aca="false">ROW(A146)</f>
        <v>146</v>
      </c>
      <c r="B149" s="6" t="s">
        <v>298</v>
      </c>
      <c r="C149" s="9" t="s">
        <v>299</v>
      </c>
      <c r="D149" s="6" t="s">
        <v>11</v>
      </c>
      <c r="E149" s="4" t="s">
        <v>12</v>
      </c>
      <c r="F149" s="4" t="s">
        <v>13</v>
      </c>
      <c r="G149" s="8" t="s">
        <v>14</v>
      </c>
    </row>
    <row r="150" customFormat="false" ht="15" hidden="false" customHeight="false" outlineLevel="0" collapsed="false">
      <c r="A150" s="5" t="n">
        <f aca="false">ROW(A147)</f>
        <v>147</v>
      </c>
      <c r="B150" s="6" t="s">
        <v>300</v>
      </c>
      <c r="C150" s="9" t="s">
        <v>301</v>
      </c>
      <c r="D150" s="6" t="s">
        <v>11</v>
      </c>
      <c r="E150" s="4" t="s">
        <v>12</v>
      </c>
      <c r="F150" s="4" t="s">
        <v>13</v>
      </c>
      <c r="G150" s="8" t="s">
        <v>14</v>
      </c>
    </row>
    <row r="151" customFormat="false" ht="15" hidden="false" customHeight="false" outlineLevel="0" collapsed="false">
      <c r="A151" s="5" t="n">
        <f aca="false">ROW(A148)</f>
        <v>148</v>
      </c>
      <c r="B151" s="6" t="s">
        <v>302</v>
      </c>
      <c r="C151" s="9" t="s">
        <v>303</v>
      </c>
      <c r="D151" s="6" t="s">
        <v>11</v>
      </c>
      <c r="E151" s="4" t="s">
        <v>12</v>
      </c>
      <c r="F151" s="4" t="s">
        <v>13</v>
      </c>
      <c r="G151" s="8" t="s">
        <v>14</v>
      </c>
    </row>
    <row r="152" customFormat="false" ht="15" hidden="false" customHeight="false" outlineLevel="0" collapsed="false">
      <c r="A152" s="5" t="n">
        <f aca="false">ROW(A149)</f>
        <v>149</v>
      </c>
      <c r="B152" s="6" t="s">
        <v>304</v>
      </c>
      <c r="C152" s="9" t="s">
        <v>305</v>
      </c>
      <c r="D152" s="6" t="s">
        <v>11</v>
      </c>
      <c r="E152" s="4" t="s">
        <v>12</v>
      </c>
      <c r="F152" s="4" t="s">
        <v>13</v>
      </c>
      <c r="G152" s="8" t="s">
        <v>14</v>
      </c>
    </row>
    <row r="153" customFormat="false" ht="15" hidden="false" customHeight="false" outlineLevel="0" collapsed="false">
      <c r="A153" s="5" t="n">
        <f aca="false">ROW(A150)</f>
        <v>150</v>
      </c>
      <c r="B153" s="6" t="s">
        <v>306</v>
      </c>
      <c r="C153" s="9" t="s">
        <v>307</v>
      </c>
      <c r="D153" s="6" t="s">
        <v>11</v>
      </c>
      <c r="E153" s="4" t="s">
        <v>12</v>
      </c>
      <c r="F153" s="4" t="s">
        <v>13</v>
      </c>
      <c r="G153" s="8" t="s">
        <v>14</v>
      </c>
    </row>
    <row r="154" customFormat="false" ht="15" hidden="false" customHeight="false" outlineLevel="0" collapsed="false">
      <c r="A154" s="5" t="n">
        <f aca="false">ROW(A151)</f>
        <v>151</v>
      </c>
      <c r="B154" s="6" t="s">
        <v>308</v>
      </c>
      <c r="C154" s="9" t="s">
        <v>309</v>
      </c>
      <c r="D154" s="6" t="s">
        <v>11</v>
      </c>
      <c r="E154" s="4" t="s">
        <v>12</v>
      </c>
      <c r="F154" s="4" t="s">
        <v>13</v>
      </c>
      <c r="G154" s="8" t="s">
        <v>14</v>
      </c>
    </row>
    <row r="155" customFormat="false" ht="15" hidden="false" customHeight="false" outlineLevel="0" collapsed="false">
      <c r="A155" s="5" t="n">
        <f aca="false">ROW(A152)</f>
        <v>152</v>
      </c>
      <c r="B155" s="6" t="s">
        <v>310</v>
      </c>
      <c r="C155" s="9" t="s">
        <v>311</v>
      </c>
      <c r="D155" s="6" t="s">
        <v>11</v>
      </c>
      <c r="E155" s="4" t="s">
        <v>12</v>
      </c>
      <c r="F155" s="4" t="s">
        <v>13</v>
      </c>
      <c r="G155" s="8" t="s">
        <v>14</v>
      </c>
    </row>
    <row r="156" customFormat="false" ht="15" hidden="false" customHeight="false" outlineLevel="0" collapsed="false">
      <c r="A156" s="5" t="n">
        <f aca="false">ROW(A153)</f>
        <v>153</v>
      </c>
      <c r="B156" s="6" t="s">
        <v>312</v>
      </c>
      <c r="C156" s="9" t="s">
        <v>313</v>
      </c>
      <c r="D156" s="6" t="s">
        <v>11</v>
      </c>
      <c r="E156" s="4" t="s">
        <v>12</v>
      </c>
      <c r="F156" s="4" t="s">
        <v>13</v>
      </c>
      <c r="G156" s="8" t="s">
        <v>14</v>
      </c>
    </row>
    <row r="157" customFormat="false" ht="15" hidden="false" customHeight="false" outlineLevel="0" collapsed="false">
      <c r="A157" s="5" t="n">
        <f aca="false">ROW(A154)</f>
        <v>154</v>
      </c>
      <c r="B157" s="6" t="s">
        <v>314</v>
      </c>
      <c r="C157" s="9" t="s">
        <v>315</v>
      </c>
      <c r="D157" s="6" t="s">
        <v>11</v>
      </c>
      <c r="E157" s="4" t="s">
        <v>12</v>
      </c>
      <c r="F157" s="4" t="s">
        <v>13</v>
      </c>
      <c r="G157" s="8" t="s">
        <v>14</v>
      </c>
    </row>
    <row r="158" customFormat="false" ht="15" hidden="false" customHeight="false" outlineLevel="0" collapsed="false">
      <c r="A158" s="5" t="n">
        <f aca="false">ROW(A155)</f>
        <v>155</v>
      </c>
      <c r="B158" s="6" t="s">
        <v>316</v>
      </c>
      <c r="C158" s="9" t="s">
        <v>317</v>
      </c>
      <c r="D158" s="6" t="s">
        <v>11</v>
      </c>
      <c r="E158" s="4" t="s">
        <v>12</v>
      </c>
      <c r="F158" s="4" t="s">
        <v>13</v>
      </c>
      <c r="G158" s="8" t="s">
        <v>14</v>
      </c>
    </row>
    <row r="159" customFormat="false" ht="15" hidden="false" customHeight="false" outlineLevel="0" collapsed="false">
      <c r="A159" s="5" t="n">
        <f aca="false">ROW(A156)</f>
        <v>156</v>
      </c>
      <c r="B159" s="6" t="s">
        <v>318</v>
      </c>
      <c r="C159" s="9" t="s">
        <v>319</v>
      </c>
      <c r="D159" s="6" t="s">
        <v>11</v>
      </c>
      <c r="E159" s="4" t="s">
        <v>12</v>
      </c>
      <c r="F159" s="4" t="s">
        <v>13</v>
      </c>
      <c r="G159" s="8" t="s">
        <v>14</v>
      </c>
    </row>
    <row r="160" customFormat="false" ht="15" hidden="false" customHeight="false" outlineLevel="0" collapsed="false">
      <c r="A160" s="5" t="n">
        <f aca="false">ROW(A157)</f>
        <v>157</v>
      </c>
      <c r="B160" s="6" t="s">
        <v>320</v>
      </c>
      <c r="C160" s="9" t="s">
        <v>321</v>
      </c>
      <c r="D160" s="6" t="s">
        <v>11</v>
      </c>
      <c r="E160" s="4" t="s">
        <v>12</v>
      </c>
      <c r="F160" s="4" t="s">
        <v>13</v>
      </c>
      <c r="G160" s="8" t="s">
        <v>14</v>
      </c>
    </row>
    <row r="161" customFormat="false" ht="15" hidden="false" customHeight="false" outlineLevel="0" collapsed="false">
      <c r="A161" s="5" t="n">
        <f aca="false">ROW(A158)</f>
        <v>158</v>
      </c>
      <c r="B161" s="6" t="s">
        <v>322</v>
      </c>
      <c r="C161" s="9" t="s">
        <v>323</v>
      </c>
      <c r="D161" s="6" t="s">
        <v>11</v>
      </c>
      <c r="E161" s="4" t="s">
        <v>12</v>
      </c>
      <c r="F161" s="4" t="s">
        <v>13</v>
      </c>
      <c r="G161" s="8" t="s">
        <v>14</v>
      </c>
    </row>
    <row r="162" customFormat="false" ht="15" hidden="false" customHeight="false" outlineLevel="0" collapsed="false">
      <c r="A162" s="5" t="n">
        <f aca="false">ROW(A159)</f>
        <v>159</v>
      </c>
      <c r="B162" s="6" t="s">
        <v>324</v>
      </c>
      <c r="C162" s="9" t="s">
        <v>325</v>
      </c>
      <c r="D162" s="6" t="s">
        <v>11</v>
      </c>
      <c r="E162" s="4" t="s">
        <v>12</v>
      </c>
      <c r="F162" s="4" t="s">
        <v>13</v>
      </c>
      <c r="G162" s="8" t="s">
        <v>14</v>
      </c>
    </row>
    <row r="163" customFormat="false" ht="15" hidden="false" customHeight="false" outlineLevel="0" collapsed="false">
      <c r="A163" s="5" t="n">
        <f aca="false">ROW(A160)</f>
        <v>160</v>
      </c>
      <c r="B163" s="6" t="s">
        <v>326</v>
      </c>
      <c r="C163" s="9" t="s">
        <v>327</v>
      </c>
      <c r="D163" s="6" t="s">
        <v>11</v>
      </c>
      <c r="E163" s="4" t="s">
        <v>12</v>
      </c>
      <c r="F163" s="4" t="s">
        <v>13</v>
      </c>
      <c r="G163" s="8" t="s">
        <v>14</v>
      </c>
    </row>
    <row r="164" customFormat="false" ht="15" hidden="false" customHeight="false" outlineLevel="0" collapsed="false">
      <c r="A164" s="5" t="n">
        <f aca="false">ROW(A161)</f>
        <v>161</v>
      </c>
      <c r="B164" s="6" t="s">
        <v>328</v>
      </c>
      <c r="C164" s="9" t="s">
        <v>329</v>
      </c>
      <c r="D164" s="6" t="s">
        <v>11</v>
      </c>
      <c r="E164" s="4" t="s">
        <v>12</v>
      </c>
      <c r="F164" s="4" t="s">
        <v>13</v>
      </c>
      <c r="G164" s="8" t="s">
        <v>14</v>
      </c>
    </row>
    <row r="165" customFormat="false" ht="15" hidden="false" customHeight="false" outlineLevel="0" collapsed="false">
      <c r="A165" s="5" t="n">
        <f aca="false">ROW(A162)</f>
        <v>162</v>
      </c>
      <c r="B165" s="6" t="s">
        <v>330</v>
      </c>
      <c r="C165" s="9" t="s">
        <v>331</v>
      </c>
      <c r="D165" s="6" t="s">
        <v>11</v>
      </c>
      <c r="E165" s="4" t="s">
        <v>12</v>
      </c>
      <c r="F165" s="4" t="s">
        <v>13</v>
      </c>
      <c r="G165" s="8" t="s">
        <v>14</v>
      </c>
    </row>
    <row r="166" customFormat="false" ht="15" hidden="false" customHeight="false" outlineLevel="0" collapsed="false">
      <c r="A166" s="5" t="n">
        <f aca="false">ROW(A163)</f>
        <v>163</v>
      </c>
      <c r="B166" s="6" t="s">
        <v>332</v>
      </c>
      <c r="C166" s="9" t="s">
        <v>333</v>
      </c>
      <c r="D166" s="6" t="s">
        <v>11</v>
      </c>
      <c r="E166" s="4" t="s">
        <v>12</v>
      </c>
      <c r="F166" s="4" t="s">
        <v>13</v>
      </c>
      <c r="G166" s="8" t="s">
        <v>14</v>
      </c>
    </row>
    <row r="167" customFormat="false" ht="15" hidden="false" customHeight="false" outlineLevel="0" collapsed="false">
      <c r="A167" s="5" t="n">
        <f aca="false">ROW(A164)</f>
        <v>164</v>
      </c>
      <c r="B167" s="6" t="s">
        <v>334</v>
      </c>
      <c r="C167" s="9" t="s">
        <v>335</v>
      </c>
      <c r="D167" s="6" t="s">
        <v>11</v>
      </c>
      <c r="E167" s="4" t="s">
        <v>12</v>
      </c>
      <c r="F167" s="4" t="s">
        <v>13</v>
      </c>
      <c r="G167" s="8" t="s">
        <v>14</v>
      </c>
    </row>
    <row r="168" customFormat="false" ht="15" hidden="false" customHeight="false" outlineLevel="0" collapsed="false">
      <c r="A168" s="5" t="n">
        <f aca="false">ROW(A165)</f>
        <v>165</v>
      </c>
      <c r="B168" s="6" t="s">
        <v>336</v>
      </c>
      <c r="C168" s="9" t="s">
        <v>337</v>
      </c>
      <c r="D168" s="6" t="s">
        <v>11</v>
      </c>
      <c r="E168" s="4" t="s">
        <v>12</v>
      </c>
      <c r="F168" s="4" t="s">
        <v>13</v>
      </c>
      <c r="G168" s="8" t="s">
        <v>14</v>
      </c>
    </row>
    <row r="169" customFormat="false" ht="15" hidden="false" customHeight="false" outlineLevel="0" collapsed="false">
      <c r="A169" s="5" t="n">
        <f aca="false">ROW(A166)</f>
        <v>166</v>
      </c>
      <c r="B169" s="6" t="s">
        <v>338</v>
      </c>
      <c r="C169" s="9" t="s">
        <v>339</v>
      </c>
      <c r="D169" s="6" t="s">
        <v>11</v>
      </c>
      <c r="E169" s="4" t="s">
        <v>12</v>
      </c>
      <c r="F169" s="4" t="s">
        <v>13</v>
      </c>
      <c r="G169" s="8" t="s">
        <v>14</v>
      </c>
    </row>
    <row r="170" customFormat="false" ht="15" hidden="false" customHeight="false" outlineLevel="0" collapsed="false">
      <c r="A170" s="5" t="n">
        <f aca="false">ROW(A167)</f>
        <v>167</v>
      </c>
      <c r="B170" s="6" t="s">
        <v>340</v>
      </c>
      <c r="C170" s="9" t="s">
        <v>341</v>
      </c>
      <c r="D170" s="6" t="s">
        <v>11</v>
      </c>
      <c r="E170" s="4" t="s">
        <v>12</v>
      </c>
      <c r="F170" s="4" t="s">
        <v>13</v>
      </c>
      <c r="G170" s="8" t="s">
        <v>14</v>
      </c>
    </row>
    <row r="171" customFormat="false" ht="15" hidden="false" customHeight="false" outlineLevel="0" collapsed="false">
      <c r="A171" s="5" t="n">
        <f aca="false">ROW(A168)</f>
        <v>168</v>
      </c>
      <c r="B171" s="6" t="s">
        <v>342</v>
      </c>
      <c r="C171" s="9" t="s">
        <v>343</v>
      </c>
      <c r="D171" s="6" t="s">
        <v>11</v>
      </c>
      <c r="E171" s="4" t="s">
        <v>12</v>
      </c>
      <c r="F171" s="4" t="s">
        <v>13</v>
      </c>
      <c r="G171" s="8" t="s">
        <v>14</v>
      </c>
    </row>
    <row r="172" customFormat="false" ht="15" hidden="false" customHeight="false" outlineLevel="0" collapsed="false">
      <c r="A172" s="5" t="n">
        <f aca="false">ROW(A169)</f>
        <v>169</v>
      </c>
      <c r="B172" s="6" t="s">
        <v>344</v>
      </c>
      <c r="C172" s="9" t="s">
        <v>345</v>
      </c>
      <c r="D172" s="6" t="s">
        <v>11</v>
      </c>
      <c r="E172" s="4" t="s">
        <v>12</v>
      </c>
      <c r="F172" s="4" t="s">
        <v>13</v>
      </c>
      <c r="G172" s="8" t="s">
        <v>14</v>
      </c>
    </row>
    <row r="173" customFormat="false" ht="15" hidden="false" customHeight="false" outlineLevel="0" collapsed="false">
      <c r="A173" s="5" t="n">
        <f aca="false">ROW(A170)</f>
        <v>170</v>
      </c>
      <c r="B173" s="6" t="s">
        <v>346</v>
      </c>
      <c r="C173" s="9" t="s">
        <v>347</v>
      </c>
      <c r="D173" s="6" t="s">
        <v>11</v>
      </c>
      <c r="E173" s="4" t="s">
        <v>12</v>
      </c>
      <c r="F173" s="4" t="s">
        <v>13</v>
      </c>
      <c r="G173" s="8" t="s">
        <v>14</v>
      </c>
    </row>
    <row r="174" customFormat="false" ht="15" hidden="false" customHeight="false" outlineLevel="0" collapsed="false">
      <c r="A174" s="5" t="n">
        <f aca="false">ROW(A171)</f>
        <v>171</v>
      </c>
      <c r="B174" s="6" t="s">
        <v>348</v>
      </c>
      <c r="C174" s="9" t="s">
        <v>349</v>
      </c>
      <c r="D174" s="6" t="s">
        <v>11</v>
      </c>
      <c r="E174" s="4" t="s">
        <v>12</v>
      </c>
      <c r="F174" s="4" t="s">
        <v>13</v>
      </c>
      <c r="G174" s="8" t="s">
        <v>14</v>
      </c>
    </row>
    <row r="175" customFormat="false" ht="15" hidden="false" customHeight="false" outlineLevel="0" collapsed="false">
      <c r="A175" s="5" t="n">
        <f aca="false">ROW(A172)</f>
        <v>172</v>
      </c>
      <c r="B175" s="6" t="s">
        <v>350</v>
      </c>
      <c r="C175" s="9" t="s">
        <v>351</v>
      </c>
      <c r="D175" s="6" t="s">
        <v>11</v>
      </c>
      <c r="E175" s="4" t="s">
        <v>12</v>
      </c>
      <c r="F175" s="4" t="s">
        <v>13</v>
      </c>
      <c r="G175" s="8" t="s">
        <v>14</v>
      </c>
    </row>
    <row r="176" customFormat="false" ht="15" hidden="false" customHeight="false" outlineLevel="0" collapsed="false">
      <c r="A176" s="5" t="n">
        <f aca="false">ROW(A173)</f>
        <v>173</v>
      </c>
      <c r="B176" s="6" t="s">
        <v>352</v>
      </c>
      <c r="C176" s="9" t="s">
        <v>353</v>
      </c>
      <c r="D176" s="6" t="s">
        <v>11</v>
      </c>
      <c r="E176" s="4" t="s">
        <v>12</v>
      </c>
      <c r="F176" s="4" t="s">
        <v>13</v>
      </c>
      <c r="G176" s="8" t="s">
        <v>14</v>
      </c>
    </row>
    <row r="177" customFormat="false" ht="15" hidden="false" customHeight="false" outlineLevel="0" collapsed="false">
      <c r="A177" s="5" t="n">
        <f aca="false">ROW(A174)</f>
        <v>174</v>
      </c>
      <c r="B177" s="6" t="s">
        <v>354</v>
      </c>
      <c r="C177" s="9" t="s">
        <v>355</v>
      </c>
      <c r="D177" s="6" t="s">
        <v>11</v>
      </c>
      <c r="E177" s="4" t="s">
        <v>12</v>
      </c>
      <c r="F177" s="4" t="s">
        <v>13</v>
      </c>
      <c r="G177" s="8" t="s">
        <v>14</v>
      </c>
    </row>
    <row r="178" customFormat="false" ht="15" hidden="false" customHeight="false" outlineLevel="0" collapsed="false">
      <c r="A178" s="5" t="n">
        <f aca="false">ROW(A175)</f>
        <v>175</v>
      </c>
      <c r="B178" s="6" t="s">
        <v>356</v>
      </c>
      <c r="C178" s="9" t="s">
        <v>357</v>
      </c>
      <c r="D178" s="6" t="s">
        <v>11</v>
      </c>
      <c r="E178" s="4" t="s">
        <v>12</v>
      </c>
      <c r="F178" s="4" t="s">
        <v>13</v>
      </c>
      <c r="G178" s="8" t="s">
        <v>14</v>
      </c>
    </row>
    <row r="179" customFormat="false" ht="15" hidden="false" customHeight="false" outlineLevel="0" collapsed="false">
      <c r="A179" s="5" t="n">
        <f aca="false">ROW(A176)</f>
        <v>176</v>
      </c>
      <c r="B179" s="6" t="s">
        <v>358</v>
      </c>
      <c r="C179" s="9" t="s">
        <v>359</v>
      </c>
      <c r="D179" s="6" t="s">
        <v>11</v>
      </c>
      <c r="E179" s="4" t="s">
        <v>12</v>
      </c>
      <c r="F179" s="4" t="s">
        <v>13</v>
      </c>
      <c r="G179" s="8" t="s">
        <v>14</v>
      </c>
    </row>
    <row r="180" customFormat="false" ht="15" hidden="false" customHeight="false" outlineLevel="0" collapsed="false">
      <c r="A180" s="5" t="n">
        <f aca="false">ROW(A177)</f>
        <v>177</v>
      </c>
      <c r="B180" s="6" t="s">
        <v>360</v>
      </c>
      <c r="C180" s="9" t="s">
        <v>361</v>
      </c>
      <c r="D180" s="6" t="s">
        <v>11</v>
      </c>
      <c r="E180" s="4" t="s">
        <v>12</v>
      </c>
      <c r="F180" s="4" t="s">
        <v>13</v>
      </c>
      <c r="G180" s="8" t="s">
        <v>14</v>
      </c>
    </row>
    <row r="181" customFormat="false" ht="15" hidden="false" customHeight="false" outlineLevel="0" collapsed="false">
      <c r="A181" s="5" t="n">
        <f aca="false">ROW(A178)</f>
        <v>178</v>
      </c>
      <c r="B181" s="6" t="s">
        <v>362</v>
      </c>
      <c r="C181" s="9" t="s">
        <v>363</v>
      </c>
      <c r="D181" s="6" t="s">
        <v>11</v>
      </c>
      <c r="E181" s="4" t="s">
        <v>12</v>
      </c>
      <c r="F181" s="4" t="s">
        <v>13</v>
      </c>
      <c r="G181" s="8" t="s">
        <v>14</v>
      </c>
    </row>
    <row r="182" customFormat="false" ht="15" hidden="false" customHeight="false" outlineLevel="0" collapsed="false">
      <c r="A182" s="5" t="n">
        <f aca="false">ROW(A179)</f>
        <v>179</v>
      </c>
      <c r="B182" s="6" t="s">
        <v>364</v>
      </c>
      <c r="C182" s="9" t="s">
        <v>365</v>
      </c>
      <c r="D182" s="6" t="s">
        <v>11</v>
      </c>
      <c r="E182" s="4" t="s">
        <v>12</v>
      </c>
      <c r="F182" s="4" t="s">
        <v>13</v>
      </c>
      <c r="G182" s="8" t="s">
        <v>14</v>
      </c>
    </row>
    <row r="183" customFormat="false" ht="15" hidden="false" customHeight="false" outlineLevel="0" collapsed="false">
      <c r="A183" s="5" t="n">
        <f aca="false">ROW(A180)</f>
        <v>180</v>
      </c>
      <c r="B183" s="6" t="s">
        <v>366</v>
      </c>
      <c r="C183" s="9" t="s">
        <v>367</v>
      </c>
      <c r="D183" s="6" t="s">
        <v>11</v>
      </c>
      <c r="E183" s="4" t="s">
        <v>12</v>
      </c>
      <c r="F183" s="4" t="s">
        <v>13</v>
      </c>
      <c r="G183" s="8" t="s">
        <v>14</v>
      </c>
    </row>
    <row r="184" customFormat="false" ht="15" hidden="false" customHeight="false" outlineLevel="0" collapsed="false">
      <c r="A184" s="5" t="n">
        <f aca="false">ROW(A181)</f>
        <v>181</v>
      </c>
      <c r="B184" s="6" t="s">
        <v>368</v>
      </c>
      <c r="C184" s="9" t="s">
        <v>369</v>
      </c>
      <c r="D184" s="6" t="s">
        <v>11</v>
      </c>
      <c r="E184" s="4" t="s">
        <v>12</v>
      </c>
      <c r="F184" s="4" t="s">
        <v>13</v>
      </c>
      <c r="G184" s="8" t="s">
        <v>14</v>
      </c>
    </row>
    <row r="185" customFormat="false" ht="15" hidden="false" customHeight="false" outlineLevel="0" collapsed="false">
      <c r="A185" s="5" t="n">
        <f aca="false">ROW(A182)</f>
        <v>182</v>
      </c>
      <c r="B185" s="6" t="s">
        <v>370</v>
      </c>
      <c r="C185" s="9" t="s">
        <v>371</v>
      </c>
      <c r="D185" s="6" t="s">
        <v>11</v>
      </c>
      <c r="E185" s="4" t="s">
        <v>12</v>
      </c>
      <c r="F185" s="4" t="s">
        <v>13</v>
      </c>
      <c r="G185" s="8" t="s">
        <v>14</v>
      </c>
    </row>
    <row r="186" customFormat="false" ht="15" hidden="false" customHeight="false" outlineLevel="0" collapsed="false">
      <c r="A186" s="5" t="n">
        <f aca="false">ROW(A183)</f>
        <v>183</v>
      </c>
      <c r="B186" s="6" t="s">
        <v>372</v>
      </c>
      <c r="C186" s="9" t="s">
        <v>373</v>
      </c>
      <c r="D186" s="6" t="s">
        <v>11</v>
      </c>
      <c r="E186" s="4" t="s">
        <v>12</v>
      </c>
      <c r="F186" s="4" t="s">
        <v>13</v>
      </c>
      <c r="G186" s="8" t="s">
        <v>14</v>
      </c>
    </row>
    <row r="187" customFormat="false" ht="15" hidden="false" customHeight="false" outlineLevel="0" collapsed="false">
      <c r="A187" s="5" t="n">
        <f aca="false">ROW(A184)</f>
        <v>184</v>
      </c>
      <c r="B187" s="6" t="s">
        <v>374</v>
      </c>
      <c r="C187" s="9" t="s">
        <v>375</v>
      </c>
      <c r="D187" s="6" t="s">
        <v>11</v>
      </c>
      <c r="E187" s="4" t="s">
        <v>12</v>
      </c>
      <c r="F187" s="4" t="s">
        <v>13</v>
      </c>
      <c r="G187" s="8" t="s">
        <v>14</v>
      </c>
    </row>
    <row r="188" customFormat="false" ht="15" hidden="false" customHeight="false" outlineLevel="0" collapsed="false">
      <c r="A188" s="5" t="n">
        <f aca="false">ROW(A185)</f>
        <v>185</v>
      </c>
      <c r="B188" s="6" t="s">
        <v>376</v>
      </c>
      <c r="C188" s="9" t="s">
        <v>377</v>
      </c>
      <c r="D188" s="6" t="s">
        <v>11</v>
      </c>
      <c r="E188" s="4" t="s">
        <v>12</v>
      </c>
      <c r="F188" s="4" t="s">
        <v>13</v>
      </c>
      <c r="G188" s="8" t="s">
        <v>14</v>
      </c>
    </row>
    <row r="189" customFormat="false" ht="15" hidden="false" customHeight="false" outlineLevel="0" collapsed="false">
      <c r="A189" s="5" t="n">
        <f aca="false">ROW(A186)</f>
        <v>186</v>
      </c>
      <c r="B189" s="6" t="s">
        <v>378</v>
      </c>
      <c r="C189" s="9" t="s">
        <v>379</v>
      </c>
      <c r="D189" s="6" t="s">
        <v>11</v>
      </c>
      <c r="E189" s="4" t="s">
        <v>12</v>
      </c>
      <c r="F189" s="4" t="s">
        <v>13</v>
      </c>
      <c r="G189" s="8" t="s">
        <v>14</v>
      </c>
    </row>
    <row r="190" customFormat="false" ht="15" hidden="false" customHeight="false" outlineLevel="0" collapsed="false">
      <c r="A190" s="5" t="n">
        <f aca="false">ROW(A187)</f>
        <v>187</v>
      </c>
      <c r="B190" s="6" t="s">
        <v>380</v>
      </c>
      <c r="C190" s="9" t="s">
        <v>381</v>
      </c>
      <c r="D190" s="6" t="s">
        <v>11</v>
      </c>
      <c r="E190" s="4" t="s">
        <v>12</v>
      </c>
      <c r="F190" s="4" t="s">
        <v>13</v>
      </c>
      <c r="G190" s="8" t="s">
        <v>14</v>
      </c>
    </row>
    <row r="191" customFormat="false" ht="15" hidden="false" customHeight="false" outlineLevel="0" collapsed="false">
      <c r="A191" s="5" t="n">
        <f aca="false">ROW(A188)</f>
        <v>188</v>
      </c>
      <c r="B191" s="6" t="s">
        <v>382</v>
      </c>
      <c r="C191" s="9" t="s">
        <v>383</v>
      </c>
      <c r="D191" s="6" t="s">
        <v>11</v>
      </c>
      <c r="E191" s="4" t="s">
        <v>12</v>
      </c>
      <c r="F191" s="4" t="s">
        <v>13</v>
      </c>
      <c r="G191" s="8" t="s">
        <v>14</v>
      </c>
    </row>
    <row r="192" customFormat="false" ht="15" hidden="false" customHeight="false" outlineLevel="0" collapsed="false">
      <c r="A192" s="5" t="n">
        <f aca="false">ROW(A189)</f>
        <v>189</v>
      </c>
      <c r="B192" s="6" t="s">
        <v>384</v>
      </c>
      <c r="C192" s="9" t="s">
        <v>385</v>
      </c>
      <c r="D192" s="6" t="s">
        <v>11</v>
      </c>
      <c r="E192" s="4" t="s">
        <v>12</v>
      </c>
      <c r="F192" s="4" t="s">
        <v>13</v>
      </c>
      <c r="G192" s="8" t="s">
        <v>14</v>
      </c>
    </row>
    <row r="193" customFormat="false" ht="15" hidden="false" customHeight="false" outlineLevel="0" collapsed="false">
      <c r="A193" s="5" t="n">
        <f aca="false">ROW(A190)</f>
        <v>190</v>
      </c>
      <c r="B193" s="6" t="s">
        <v>386</v>
      </c>
      <c r="C193" s="9" t="s">
        <v>387</v>
      </c>
      <c r="D193" s="6" t="s">
        <v>11</v>
      </c>
      <c r="E193" s="4" t="s">
        <v>12</v>
      </c>
      <c r="F193" s="4" t="s">
        <v>13</v>
      </c>
      <c r="G193" s="8" t="s">
        <v>14</v>
      </c>
    </row>
    <row r="194" customFormat="false" ht="15" hidden="false" customHeight="false" outlineLevel="0" collapsed="false">
      <c r="A194" s="5" t="n">
        <f aca="false">ROW(A191)</f>
        <v>191</v>
      </c>
      <c r="B194" s="6" t="s">
        <v>388</v>
      </c>
      <c r="C194" s="9" t="s">
        <v>389</v>
      </c>
      <c r="D194" s="6" t="s">
        <v>11</v>
      </c>
      <c r="E194" s="4" t="s">
        <v>12</v>
      </c>
      <c r="F194" s="4" t="s">
        <v>13</v>
      </c>
      <c r="G194" s="8" t="s">
        <v>14</v>
      </c>
    </row>
    <row r="195" customFormat="false" ht="15" hidden="false" customHeight="false" outlineLevel="0" collapsed="false">
      <c r="A195" s="5" t="n">
        <f aca="false">ROW(A192)</f>
        <v>192</v>
      </c>
      <c r="B195" s="6" t="s">
        <v>390</v>
      </c>
      <c r="C195" s="9" t="s">
        <v>391</v>
      </c>
      <c r="D195" s="6" t="s">
        <v>11</v>
      </c>
      <c r="E195" s="4" t="s">
        <v>12</v>
      </c>
      <c r="F195" s="4" t="s">
        <v>13</v>
      </c>
      <c r="G195" s="8" t="s">
        <v>14</v>
      </c>
    </row>
    <row r="196" customFormat="false" ht="15" hidden="false" customHeight="false" outlineLevel="0" collapsed="false">
      <c r="A196" s="5" t="n">
        <f aca="false">ROW(A193)</f>
        <v>193</v>
      </c>
      <c r="B196" s="6" t="s">
        <v>392</v>
      </c>
      <c r="C196" s="9" t="s">
        <v>393</v>
      </c>
      <c r="D196" s="6" t="s">
        <v>11</v>
      </c>
      <c r="E196" s="4" t="s">
        <v>12</v>
      </c>
      <c r="F196" s="4" t="s">
        <v>13</v>
      </c>
      <c r="G196" s="8" t="s">
        <v>14</v>
      </c>
    </row>
    <row r="197" customFormat="false" ht="15" hidden="false" customHeight="false" outlineLevel="0" collapsed="false">
      <c r="A197" s="5" t="n">
        <f aca="false">ROW(A194)</f>
        <v>194</v>
      </c>
      <c r="B197" s="6" t="s">
        <v>394</v>
      </c>
      <c r="C197" s="9" t="s">
        <v>395</v>
      </c>
      <c r="D197" s="6" t="s">
        <v>11</v>
      </c>
      <c r="E197" s="4" t="s">
        <v>12</v>
      </c>
      <c r="F197" s="4" t="s">
        <v>13</v>
      </c>
      <c r="G197" s="8" t="s">
        <v>14</v>
      </c>
    </row>
    <row r="198" customFormat="false" ht="15" hidden="false" customHeight="false" outlineLevel="0" collapsed="false">
      <c r="A198" s="5" t="n">
        <f aca="false">ROW(A195)</f>
        <v>195</v>
      </c>
      <c r="B198" s="6" t="s">
        <v>396</v>
      </c>
      <c r="C198" s="9" t="s">
        <v>397</v>
      </c>
      <c r="D198" s="6" t="s">
        <v>11</v>
      </c>
      <c r="E198" s="4" t="s">
        <v>12</v>
      </c>
      <c r="F198" s="4" t="s">
        <v>13</v>
      </c>
      <c r="G198" s="8" t="s">
        <v>14</v>
      </c>
    </row>
    <row r="199" customFormat="false" ht="15" hidden="false" customHeight="false" outlineLevel="0" collapsed="false">
      <c r="A199" s="5" t="n">
        <f aca="false">ROW(A196)</f>
        <v>196</v>
      </c>
      <c r="B199" s="6" t="s">
        <v>398</v>
      </c>
      <c r="C199" s="9" t="s">
        <v>399</v>
      </c>
      <c r="D199" s="6" t="s">
        <v>11</v>
      </c>
      <c r="E199" s="4" t="s">
        <v>12</v>
      </c>
      <c r="F199" s="4" t="s">
        <v>13</v>
      </c>
      <c r="G199" s="8" t="s">
        <v>14</v>
      </c>
    </row>
    <row r="200" customFormat="false" ht="15" hidden="false" customHeight="false" outlineLevel="0" collapsed="false">
      <c r="A200" s="5" t="n">
        <f aca="false">ROW(A197)</f>
        <v>197</v>
      </c>
      <c r="B200" s="6" t="s">
        <v>400</v>
      </c>
      <c r="C200" s="9" t="s">
        <v>401</v>
      </c>
      <c r="D200" s="6" t="s">
        <v>11</v>
      </c>
      <c r="E200" s="4" t="s">
        <v>12</v>
      </c>
      <c r="F200" s="4" t="s">
        <v>13</v>
      </c>
      <c r="G200" s="8" t="s">
        <v>14</v>
      </c>
    </row>
    <row r="201" customFormat="false" ht="15" hidden="false" customHeight="false" outlineLevel="0" collapsed="false">
      <c r="A201" s="5" t="n">
        <f aca="false">ROW(A198)</f>
        <v>198</v>
      </c>
      <c r="B201" s="6" t="s">
        <v>402</v>
      </c>
      <c r="C201" s="9" t="s">
        <v>403</v>
      </c>
      <c r="D201" s="6" t="s">
        <v>11</v>
      </c>
      <c r="E201" s="4" t="s">
        <v>12</v>
      </c>
      <c r="F201" s="4" t="s">
        <v>13</v>
      </c>
      <c r="G201" s="8" t="s">
        <v>14</v>
      </c>
    </row>
    <row r="202" customFormat="false" ht="15" hidden="false" customHeight="false" outlineLevel="0" collapsed="false">
      <c r="A202" s="5" t="n">
        <f aca="false">ROW(A199)</f>
        <v>199</v>
      </c>
      <c r="B202" s="6" t="s">
        <v>404</v>
      </c>
      <c r="C202" s="9" t="s">
        <v>405</v>
      </c>
      <c r="D202" s="6" t="s">
        <v>11</v>
      </c>
      <c r="E202" s="4" t="s">
        <v>12</v>
      </c>
      <c r="F202" s="4" t="s">
        <v>13</v>
      </c>
      <c r="G202" s="8" t="s">
        <v>14</v>
      </c>
    </row>
    <row r="203" customFormat="false" ht="15" hidden="false" customHeight="false" outlineLevel="0" collapsed="false">
      <c r="A203" s="5" t="n">
        <f aca="false">ROW(A200)</f>
        <v>200</v>
      </c>
      <c r="B203" s="6" t="s">
        <v>406</v>
      </c>
      <c r="C203" s="9" t="s">
        <v>407</v>
      </c>
      <c r="D203" s="6" t="s">
        <v>11</v>
      </c>
      <c r="E203" s="4" t="s">
        <v>12</v>
      </c>
      <c r="F203" s="4" t="s">
        <v>13</v>
      </c>
      <c r="G203" s="8" t="s">
        <v>14</v>
      </c>
    </row>
    <row r="204" customFormat="false" ht="15" hidden="false" customHeight="false" outlineLevel="0" collapsed="false">
      <c r="A204" s="5" t="n">
        <f aca="false">ROW(A201)</f>
        <v>201</v>
      </c>
      <c r="B204" s="6" t="s">
        <v>408</v>
      </c>
      <c r="C204" s="9" t="s">
        <v>409</v>
      </c>
      <c r="D204" s="6" t="s">
        <v>11</v>
      </c>
      <c r="E204" s="4" t="s">
        <v>12</v>
      </c>
      <c r="F204" s="4" t="s">
        <v>13</v>
      </c>
      <c r="G204" s="8" t="s">
        <v>14</v>
      </c>
    </row>
    <row r="205" customFormat="false" ht="15" hidden="false" customHeight="false" outlineLevel="0" collapsed="false">
      <c r="A205" s="5" t="n">
        <f aca="false">ROW(A202)</f>
        <v>202</v>
      </c>
      <c r="B205" s="6" t="s">
        <v>410</v>
      </c>
      <c r="C205" s="9" t="s">
        <v>411</v>
      </c>
      <c r="D205" s="6" t="s">
        <v>11</v>
      </c>
      <c r="E205" s="4" t="s">
        <v>12</v>
      </c>
      <c r="F205" s="4" t="s">
        <v>13</v>
      </c>
      <c r="G205" s="8" t="s">
        <v>14</v>
      </c>
    </row>
    <row r="206" customFormat="false" ht="15" hidden="false" customHeight="false" outlineLevel="0" collapsed="false">
      <c r="A206" s="5" t="n">
        <f aca="false">ROW(A203)</f>
        <v>203</v>
      </c>
      <c r="B206" s="6" t="s">
        <v>412</v>
      </c>
      <c r="C206" s="9" t="s">
        <v>413</v>
      </c>
      <c r="D206" s="6" t="s">
        <v>11</v>
      </c>
      <c r="E206" s="4" t="s">
        <v>12</v>
      </c>
      <c r="F206" s="4" t="s">
        <v>13</v>
      </c>
      <c r="G206" s="8" t="s">
        <v>14</v>
      </c>
    </row>
    <row r="207" customFormat="false" ht="15" hidden="false" customHeight="false" outlineLevel="0" collapsed="false">
      <c r="A207" s="5" t="n">
        <f aca="false">ROW(A204)</f>
        <v>204</v>
      </c>
      <c r="B207" s="6" t="s">
        <v>414</v>
      </c>
      <c r="C207" s="9" t="s">
        <v>415</v>
      </c>
      <c r="D207" s="6" t="s">
        <v>11</v>
      </c>
      <c r="E207" s="4" t="s">
        <v>12</v>
      </c>
      <c r="F207" s="4" t="s">
        <v>13</v>
      </c>
      <c r="G207" s="8" t="s">
        <v>14</v>
      </c>
    </row>
    <row r="208" customFormat="false" ht="15" hidden="false" customHeight="false" outlineLevel="0" collapsed="false">
      <c r="A208" s="5" t="n">
        <f aca="false">ROW(A205)</f>
        <v>205</v>
      </c>
      <c r="B208" s="6" t="s">
        <v>416</v>
      </c>
      <c r="C208" s="9" t="s">
        <v>417</v>
      </c>
      <c r="D208" s="6" t="s">
        <v>11</v>
      </c>
      <c r="E208" s="4" t="s">
        <v>12</v>
      </c>
      <c r="F208" s="4" t="s">
        <v>13</v>
      </c>
      <c r="G208" s="8" t="s">
        <v>14</v>
      </c>
    </row>
    <row r="209" customFormat="false" ht="15" hidden="false" customHeight="false" outlineLevel="0" collapsed="false">
      <c r="A209" s="5" t="n">
        <f aca="false">ROW(A206)</f>
        <v>206</v>
      </c>
      <c r="B209" s="6" t="s">
        <v>418</v>
      </c>
      <c r="C209" s="9" t="s">
        <v>419</v>
      </c>
      <c r="D209" s="6" t="s">
        <v>11</v>
      </c>
      <c r="E209" s="4" t="s">
        <v>12</v>
      </c>
      <c r="F209" s="4" t="s">
        <v>13</v>
      </c>
      <c r="G209" s="8" t="s">
        <v>14</v>
      </c>
    </row>
    <row r="210" customFormat="false" ht="15" hidden="false" customHeight="false" outlineLevel="0" collapsed="false">
      <c r="A210" s="5" t="n">
        <f aca="false">ROW(A207)</f>
        <v>207</v>
      </c>
      <c r="B210" s="6" t="s">
        <v>420</v>
      </c>
      <c r="C210" s="9" t="s">
        <v>421</v>
      </c>
      <c r="D210" s="6" t="s">
        <v>11</v>
      </c>
      <c r="E210" s="4" t="s">
        <v>12</v>
      </c>
      <c r="F210" s="4" t="s">
        <v>13</v>
      </c>
      <c r="G210" s="8" t="s">
        <v>14</v>
      </c>
    </row>
    <row r="211" customFormat="false" ht="15" hidden="false" customHeight="false" outlineLevel="0" collapsed="false">
      <c r="A211" s="5" t="n">
        <f aca="false">ROW(A208)</f>
        <v>208</v>
      </c>
      <c r="B211" s="6" t="s">
        <v>422</v>
      </c>
      <c r="C211" s="9" t="s">
        <v>423</v>
      </c>
      <c r="D211" s="6" t="s">
        <v>11</v>
      </c>
      <c r="E211" s="4" t="s">
        <v>12</v>
      </c>
      <c r="F211" s="4" t="s">
        <v>13</v>
      </c>
      <c r="G211" s="8" t="s">
        <v>14</v>
      </c>
    </row>
    <row r="212" customFormat="false" ht="15" hidden="false" customHeight="false" outlineLevel="0" collapsed="false">
      <c r="A212" s="5" t="n">
        <f aca="false">ROW(A209)</f>
        <v>209</v>
      </c>
      <c r="B212" s="6" t="s">
        <v>424</v>
      </c>
      <c r="C212" s="9" t="s">
        <v>425</v>
      </c>
      <c r="D212" s="6" t="s">
        <v>11</v>
      </c>
      <c r="E212" s="4" t="s">
        <v>12</v>
      </c>
      <c r="F212" s="4" t="s">
        <v>13</v>
      </c>
      <c r="G212" s="8" t="s">
        <v>14</v>
      </c>
    </row>
    <row r="213" customFormat="false" ht="15" hidden="false" customHeight="false" outlineLevel="0" collapsed="false">
      <c r="A213" s="5" t="n">
        <f aca="false">ROW(A210)</f>
        <v>210</v>
      </c>
      <c r="B213" s="6" t="s">
        <v>426</v>
      </c>
      <c r="C213" s="9" t="s">
        <v>427</v>
      </c>
      <c r="D213" s="6" t="s">
        <v>11</v>
      </c>
      <c r="E213" s="4" t="s">
        <v>12</v>
      </c>
      <c r="F213" s="4" t="s">
        <v>13</v>
      </c>
      <c r="G213" s="8" t="s">
        <v>14</v>
      </c>
    </row>
    <row r="214" customFormat="false" ht="15" hidden="false" customHeight="false" outlineLevel="0" collapsed="false">
      <c r="A214" s="5" t="n">
        <f aca="false">ROW(A211)</f>
        <v>211</v>
      </c>
      <c r="B214" s="6" t="s">
        <v>428</v>
      </c>
      <c r="C214" s="9" t="s">
        <v>429</v>
      </c>
      <c r="D214" s="6" t="s">
        <v>11</v>
      </c>
      <c r="E214" s="4" t="s">
        <v>12</v>
      </c>
      <c r="F214" s="4" t="s">
        <v>13</v>
      </c>
      <c r="G214" s="8" t="s">
        <v>14</v>
      </c>
    </row>
    <row r="215" customFormat="false" ht="15" hidden="false" customHeight="false" outlineLevel="0" collapsed="false">
      <c r="A215" s="5" t="n">
        <f aca="false">ROW(A212)</f>
        <v>212</v>
      </c>
      <c r="B215" s="6" t="s">
        <v>430</v>
      </c>
      <c r="C215" s="9" t="s">
        <v>431</v>
      </c>
      <c r="D215" s="6" t="s">
        <v>11</v>
      </c>
      <c r="E215" s="4" t="s">
        <v>12</v>
      </c>
      <c r="F215" s="4" t="s">
        <v>13</v>
      </c>
      <c r="G215" s="8" t="s">
        <v>14</v>
      </c>
    </row>
    <row r="216" customFormat="false" ht="15" hidden="false" customHeight="false" outlineLevel="0" collapsed="false">
      <c r="A216" s="5" t="n">
        <f aca="false">ROW(A213)</f>
        <v>213</v>
      </c>
      <c r="B216" s="6" t="s">
        <v>432</v>
      </c>
      <c r="C216" s="9" t="s">
        <v>433</v>
      </c>
      <c r="D216" s="6" t="s">
        <v>11</v>
      </c>
      <c r="E216" s="4" t="s">
        <v>12</v>
      </c>
      <c r="F216" s="4" t="s">
        <v>13</v>
      </c>
      <c r="G216" s="8" t="s">
        <v>14</v>
      </c>
    </row>
    <row r="217" customFormat="false" ht="15" hidden="false" customHeight="false" outlineLevel="0" collapsed="false">
      <c r="A217" s="5" t="n">
        <f aca="false">ROW(A214)</f>
        <v>214</v>
      </c>
      <c r="B217" s="6" t="s">
        <v>434</v>
      </c>
      <c r="C217" s="9" t="s">
        <v>435</v>
      </c>
      <c r="D217" s="6" t="s">
        <v>11</v>
      </c>
      <c r="E217" s="4" t="s">
        <v>12</v>
      </c>
      <c r="F217" s="4" t="s">
        <v>13</v>
      </c>
      <c r="G217" s="8" t="s">
        <v>14</v>
      </c>
    </row>
    <row r="218" customFormat="false" ht="15" hidden="false" customHeight="false" outlineLevel="0" collapsed="false">
      <c r="A218" s="5" t="n">
        <f aca="false">ROW(A215)</f>
        <v>215</v>
      </c>
      <c r="B218" s="6" t="s">
        <v>436</v>
      </c>
      <c r="C218" s="9" t="s">
        <v>437</v>
      </c>
      <c r="D218" s="6" t="s">
        <v>11</v>
      </c>
      <c r="E218" s="4" t="s">
        <v>12</v>
      </c>
      <c r="F218" s="4" t="s">
        <v>13</v>
      </c>
      <c r="G218" s="8" t="s">
        <v>14</v>
      </c>
    </row>
    <row r="219" customFormat="false" ht="15" hidden="false" customHeight="false" outlineLevel="0" collapsed="false">
      <c r="A219" s="5" t="n">
        <f aca="false">ROW(A216)</f>
        <v>216</v>
      </c>
      <c r="B219" s="6" t="s">
        <v>438</v>
      </c>
      <c r="C219" s="9" t="s">
        <v>439</v>
      </c>
      <c r="D219" s="6" t="s">
        <v>11</v>
      </c>
      <c r="E219" s="4" t="s">
        <v>12</v>
      </c>
      <c r="F219" s="4" t="s">
        <v>13</v>
      </c>
      <c r="G219" s="8" t="s">
        <v>14</v>
      </c>
    </row>
    <row r="220" customFormat="false" ht="15" hidden="false" customHeight="false" outlineLevel="0" collapsed="false">
      <c r="A220" s="5" t="n">
        <f aca="false">ROW(A217)</f>
        <v>217</v>
      </c>
      <c r="B220" s="6" t="s">
        <v>440</v>
      </c>
      <c r="C220" s="9" t="s">
        <v>441</v>
      </c>
      <c r="D220" s="6" t="s">
        <v>11</v>
      </c>
      <c r="E220" s="4" t="s">
        <v>12</v>
      </c>
      <c r="F220" s="4" t="s">
        <v>13</v>
      </c>
      <c r="G220" s="8" t="s">
        <v>14</v>
      </c>
    </row>
    <row r="221" customFormat="false" ht="15" hidden="false" customHeight="false" outlineLevel="0" collapsed="false">
      <c r="A221" s="5" t="n">
        <f aca="false">ROW(A218)</f>
        <v>218</v>
      </c>
      <c r="B221" s="6" t="s">
        <v>442</v>
      </c>
      <c r="C221" s="9" t="s">
        <v>443</v>
      </c>
      <c r="D221" s="6" t="s">
        <v>11</v>
      </c>
      <c r="E221" s="4" t="s">
        <v>12</v>
      </c>
      <c r="F221" s="4" t="s">
        <v>13</v>
      </c>
      <c r="G221" s="8" t="s">
        <v>14</v>
      </c>
    </row>
    <row r="222" customFormat="false" ht="15" hidden="false" customHeight="false" outlineLevel="0" collapsed="false">
      <c r="A222" s="5" t="n">
        <f aca="false">ROW(A219)</f>
        <v>219</v>
      </c>
      <c r="B222" s="6" t="s">
        <v>444</v>
      </c>
      <c r="C222" s="9" t="s">
        <v>445</v>
      </c>
      <c r="D222" s="6" t="s">
        <v>11</v>
      </c>
      <c r="E222" s="4" t="s">
        <v>12</v>
      </c>
      <c r="F222" s="4" t="s">
        <v>13</v>
      </c>
      <c r="G222" s="8" t="s">
        <v>14</v>
      </c>
    </row>
    <row r="223" customFormat="false" ht="15" hidden="false" customHeight="false" outlineLevel="0" collapsed="false">
      <c r="A223" s="5" t="n">
        <f aca="false">ROW(A220)</f>
        <v>220</v>
      </c>
      <c r="B223" s="6" t="s">
        <v>446</v>
      </c>
      <c r="C223" s="9" t="s">
        <v>447</v>
      </c>
      <c r="D223" s="6" t="s">
        <v>11</v>
      </c>
      <c r="E223" s="4" t="s">
        <v>12</v>
      </c>
      <c r="F223" s="4" t="s">
        <v>13</v>
      </c>
      <c r="G223" s="8" t="s">
        <v>14</v>
      </c>
    </row>
    <row r="224" customFormat="false" ht="15" hidden="false" customHeight="false" outlineLevel="0" collapsed="false">
      <c r="A224" s="5" t="n">
        <f aca="false">ROW(A221)</f>
        <v>221</v>
      </c>
      <c r="B224" s="6" t="s">
        <v>448</v>
      </c>
      <c r="C224" s="9" t="s">
        <v>449</v>
      </c>
      <c r="D224" s="6" t="s">
        <v>11</v>
      </c>
      <c r="E224" s="4" t="s">
        <v>12</v>
      </c>
      <c r="F224" s="4" t="s">
        <v>13</v>
      </c>
      <c r="G224" s="8" t="s">
        <v>14</v>
      </c>
    </row>
    <row r="225" customFormat="false" ht="15" hidden="false" customHeight="false" outlineLevel="0" collapsed="false">
      <c r="A225" s="5" t="n">
        <f aca="false">ROW(A222)</f>
        <v>222</v>
      </c>
      <c r="B225" s="6" t="s">
        <v>450</v>
      </c>
      <c r="C225" s="9" t="s">
        <v>451</v>
      </c>
      <c r="D225" s="6" t="s">
        <v>11</v>
      </c>
      <c r="E225" s="4" t="s">
        <v>12</v>
      </c>
      <c r="F225" s="4" t="s">
        <v>13</v>
      </c>
      <c r="G225" s="8" t="s">
        <v>14</v>
      </c>
    </row>
    <row r="226" customFormat="false" ht="15" hidden="false" customHeight="false" outlineLevel="0" collapsed="false">
      <c r="A226" s="5" t="n">
        <f aca="false">ROW(A223)</f>
        <v>223</v>
      </c>
      <c r="B226" s="6" t="s">
        <v>452</v>
      </c>
      <c r="C226" s="9" t="s">
        <v>453</v>
      </c>
      <c r="D226" s="6" t="s">
        <v>11</v>
      </c>
      <c r="E226" s="4" t="s">
        <v>12</v>
      </c>
      <c r="F226" s="4" t="s">
        <v>13</v>
      </c>
      <c r="G226" s="8" t="s">
        <v>14</v>
      </c>
    </row>
    <row r="227" customFormat="false" ht="15" hidden="false" customHeight="false" outlineLevel="0" collapsed="false">
      <c r="A227" s="5" t="n">
        <f aca="false">ROW(A224)</f>
        <v>224</v>
      </c>
      <c r="B227" s="6" t="s">
        <v>454</v>
      </c>
      <c r="C227" s="9" t="s">
        <v>455</v>
      </c>
      <c r="D227" s="6" t="s">
        <v>11</v>
      </c>
      <c r="E227" s="4" t="s">
        <v>12</v>
      </c>
      <c r="F227" s="4" t="s">
        <v>13</v>
      </c>
      <c r="G227" s="8" t="s">
        <v>14</v>
      </c>
    </row>
    <row r="228" customFormat="false" ht="15" hidden="false" customHeight="false" outlineLevel="0" collapsed="false">
      <c r="A228" s="5" t="n">
        <f aca="false">ROW(A225)</f>
        <v>225</v>
      </c>
      <c r="B228" s="6" t="s">
        <v>456</v>
      </c>
      <c r="C228" s="9" t="s">
        <v>457</v>
      </c>
      <c r="D228" s="6" t="s">
        <v>11</v>
      </c>
      <c r="E228" s="4" t="s">
        <v>12</v>
      </c>
      <c r="F228" s="4" t="s">
        <v>13</v>
      </c>
      <c r="G228" s="8" t="s">
        <v>14</v>
      </c>
    </row>
    <row r="229" customFormat="false" ht="15" hidden="false" customHeight="false" outlineLevel="0" collapsed="false">
      <c r="A229" s="5" t="n">
        <f aca="false">ROW(A226)</f>
        <v>226</v>
      </c>
      <c r="B229" s="6" t="s">
        <v>458</v>
      </c>
      <c r="C229" s="9" t="s">
        <v>459</v>
      </c>
      <c r="D229" s="6" t="s">
        <v>11</v>
      </c>
      <c r="E229" s="4" t="s">
        <v>12</v>
      </c>
      <c r="F229" s="4" t="s">
        <v>13</v>
      </c>
      <c r="G229" s="8" t="s">
        <v>14</v>
      </c>
    </row>
    <row r="230" customFormat="false" ht="15" hidden="false" customHeight="false" outlineLevel="0" collapsed="false">
      <c r="A230" s="5" t="n">
        <f aca="false">ROW(A227)</f>
        <v>227</v>
      </c>
      <c r="B230" s="6" t="s">
        <v>460</v>
      </c>
      <c r="C230" s="9" t="s">
        <v>461</v>
      </c>
      <c r="D230" s="6" t="s">
        <v>11</v>
      </c>
      <c r="E230" s="4" t="s">
        <v>12</v>
      </c>
      <c r="F230" s="4" t="s">
        <v>13</v>
      </c>
      <c r="G230" s="8" t="s">
        <v>14</v>
      </c>
    </row>
    <row r="231" customFormat="false" ht="15" hidden="false" customHeight="false" outlineLevel="0" collapsed="false">
      <c r="A231" s="5" t="n">
        <f aca="false">ROW(A228)</f>
        <v>228</v>
      </c>
      <c r="B231" s="6" t="s">
        <v>462</v>
      </c>
      <c r="C231" s="9" t="s">
        <v>463</v>
      </c>
      <c r="D231" s="6" t="s">
        <v>11</v>
      </c>
      <c r="E231" s="4" t="s">
        <v>12</v>
      </c>
      <c r="F231" s="4" t="s">
        <v>13</v>
      </c>
      <c r="G231" s="8" t="s">
        <v>14</v>
      </c>
    </row>
    <row r="232" customFormat="false" ht="15" hidden="false" customHeight="false" outlineLevel="0" collapsed="false">
      <c r="A232" s="5" t="n">
        <f aca="false">ROW(A229)</f>
        <v>229</v>
      </c>
      <c r="B232" s="6" t="s">
        <v>464</v>
      </c>
      <c r="C232" s="9" t="s">
        <v>465</v>
      </c>
      <c r="D232" s="6" t="s">
        <v>11</v>
      </c>
      <c r="E232" s="4" t="s">
        <v>12</v>
      </c>
      <c r="F232" s="4" t="s">
        <v>13</v>
      </c>
      <c r="G232" s="8" t="s">
        <v>14</v>
      </c>
    </row>
    <row r="233" customFormat="false" ht="15" hidden="false" customHeight="false" outlineLevel="0" collapsed="false">
      <c r="A233" s="5" t="n">
        <f aca="false">ROW(A230)</f>
        <v>230</v>
      </c>
      <c r="B233" s="6" t="s">
        <v>466</v>
      </c>
      <c r="C233" s="9" t="s">
        <v>467</v>
      </c>
      <c r="D233" s="6" t="s">
        <v>11</v>
      </c>
      <c r="E233" s="4" t="s">
        <v>12</v>
      </c>
      <c r="F233" s="4" t="s">
        <v>13</v>
      </c>
      <c r="G233" s="8" t="s">
        <v>14</v>
      </c>
    </row>
    <row r="234" customFormat="false" ht="15" hidden="false" customHeight="false" outlineLevel="0" collapsed="false">
      <c r="A234" s="5" t="n">
        <f aca="false">ROW(A231)</f>
        <v>231</v>
      </c>
      <c r="B234" s="6" t="s">
        <v>468</v>
      </c>
      <c r="C234" s="9" t="s">
        <v>469</v>
      </c>
      <c r="D234" s="6" t="s">
        <v>11</v>
      </c>
      <c r="E234" s="4" t="s">
        <v>12</v>
      </c>
      <c r="F234" s="4" t="s">
        <v>13</v>
      </c>
      <c r="G234" s="8" t="s">
        <v>14</v>
      </c>
    </row>
    <row r="235" customFormat="false" ht="15" hidden="false" customHeight="false" outlineLevel="0" collapsed="false">
      <c r="A235" s="5" t="n">
        <f aca="false">ROW(A232)</f>
        <v>232</v>
      </c>
      <c r="B235" s="6" t="s">
        <v>470</v>
      </c>
      <c r="C235" s="9" t="s">
        <v>471</v>
      </c>
      <c r="D235" s="6" t="s">
        <v>11</v>
      </c>
      <c r="E235" s="4" t="s">
        <v>12</v>
      </c>
      <c r="F235" s="4" t="s">
        <v>13</v>
      </c>
      <c r="G235" s="8" t="s">
        <v>14</v>
      </c>
    </row>
    <row r="236" customFormat="false" ht="15" hidden="false" customHeight="false" outlineLevel="0" collapsed="false">
      <c r="A236" s="5" t="n">
        <f aca="false">ROW(A233)</f>
        <v>233</v>
      </c>
      <c r="B236" s="6" t="s">
        <v>472</v>
      </c>
      <c r="C236" s="9" t="s">
        <v>473</v>
      </c>
      <c r="D236" s="6" t="s">
        <v>11</v>
      </c>
      <c r="E236" s="4" t="s">
        <v>12</v>
      </c>
      <c r="F236" s="4" t="s">
        <v>13</v>
      </c>
      <c r="G236" s="8" t="s">
        <v>14</v>
      </c>
    </row>
    <row r="237" customFormat="false" ht="15" hidden="false" customHeight="false" outlineLevel="0" collapsed="false">
      <c r="A237" s="5" t="n">
        <f aca="false">ROW(A234)</f>
        <v>234</v>
      </c>
      <c r="B237" s="6" t="s">
        <v>474</v>
      </c>
      <c r="C237" s="9" t="s">
        <v>475</v>
      </c>
      <c r="D237" s="6" t="s">
        <v>11</v>
      </c>
      <c r="E237" s="4" t="s">
        <v>12</v>
      </c>
      <c r="F237" s="4" t="s">
        <v>13</v>
      </c>
      <c r="G237" s="8" t="s">
        <v>14</v>
      </c>
    </row>
    <row r="238" customFormat="false" ht="15" hidden="false" customHeight="false" outlineLevel="0" collapsed="false">
      <c r="A238" s="5" t="n">
        <f aca="false">ROW(A235)</f>
        <v>235</v>
      </c>
      <c r="B238" s="6" t="s">
        <v>476</v>
      </c>
      <c r="C238" s="9" t="s">
        <v>477</v>
      </c>
      <c r="D238" s="6" t="s">
        <v>11</v>
      </c>
      <c r="E238" s="4" t="s">
        <v>12</v>
      </c>
      <c r="F238" s="4" t="s">
        <v>13</v>
      </c>
      <c r="G238" s="8" t="s">
        <v>14</v>
      </c>
    </row>
    <row r="239" customFormat="false" ht="15" hidden="false" customHeight="false" outlineLevel="0" collapsed="false">
      <c r="A239" s="5" t="n">
        <f aca="false">ROW(A236)</f>
        <v>236</v>
      </c>
      <c r="B239" s="6" t="s">
        <v>478</v>
      </c>
      <c r="C239" s="9" t="s">
        <v>479</v>
      </c>
      <c r="D239" s="6" t="s">
        <v>11</v>
      </c>
      <c r="E239" s="4" t="s">
        <v>12</v>
      </c>
      <c r="F239" s="4" t="s">
        <v>13</v>
      </c>
      <c r="G239" s="8" t="s">
        <v>14</v>
      </c>
    </row>
    <row r="240" customFormat="false" ht="15" hidden="false" customHeight="false" outlineLevel="0" collapsed="false">
      <c r="A240" s="5" t="n">
        <f aca="false">ROW(A237)</f>
        <v>237</v>
      </c>
      <c r="B240" s="6" t="s">
        <v>480</v>
      </c>
      <c r="C240" s="9" t="s">
        <v>481</v>
      </c>
      <c r="D240" s="6" t="s">
        <v>11</v>
      </c>
      <c r="E240" s="4" t="s">
        <v>12</v>
      </c>
      <c r="F240" s="4" t="s">
        <v>13</v>
      </c>
      <c r="G240" s="8" t="s">
        <v>14</v>
      </c>
    </row>
    <row r="241" customFormat="false" ht="15" hidden="false" customHeight="false" outlineLevel="0" collapsed="false">
      <c r="A241" s="5" t="n">
        <f aca="false">ROW(A238)</f>
        <v>238</v>
      </c>
      <c r="B241" s="6" t="s">
        <v>482</v>
      </c>
      <c r="C241" s="9" t="s">
        <v>483</v>
      </c>
      <c r="D241" s="6" t="s">
        <v>11</v>
      </c>
      <c r="E241" s="4" t="s">
        <v>12</v>
      </c>
      <c r="F241" s="4" t="s">
        <v>13</v>
      </c>
      <c r="G241" s="8" t="s">
        <v>14</v>
      </c>
    </row>
    <row r="242" customFormat="false" ht="15" hidden="false" customHeight="false" outlineLevel="0" collapsed="false">
      <c r="A242" s="5" t="n">
        <f aca="false">ROW(A239)</f>
        <v>239</v>
      </c>
      <c r="B242" s="6" t="s">
        <v>484</v>
      </c>
      <c r="C242" s="9" t="s">
        <v>485</v>
      </c>
      <c r="D242" s="6" t="s">
        <v>11</v>
      </c>
      <c r="E242" s="4" t="s">
        <v>12</v>
      </c>
      <c r="F242" s="4" t="s">
        <v>13</v>
      </c>
      <c r="G242" s="8" t="s">
        <v>14</v>
      </c>
    </row>
    <row r="243" customFormat="false" ht="15" hidden="false" customHeight="false" outlineLevel="0" collapsed="false">
      <c r="A243" s="5" t="n">
        <f aca="false">ROW(A240)</f>
        <v>240</v>
      </c>
      <c r="B243" s="6" t="s">
        <v>486</v>
      </c>
      <c r="C243" s="9" t="s">
        <v>487</v>
      </c>
      <c r="D243" s="6" t="s">
        <v>11</v>
      </c>
      <c r="E243" s="4" t="s">
        <v>12</v>
      </c>
      <c r="F243" s="4" t="s">
        <v>13</v>
      </c>
      <c r="G243" s="8" t="s">
        <v>14</v>
      </c>
    </row>
    <row r="244" customFormat="false" ht="15" hidden="false" customHeight="false" outlineLevel="0" collapsed="false">
      <c r="A244" s="5" t="n">
        <f aca="false">ROW(A241)</f>
        <v>241</v>
      </c>
      <c r="B244" s="6" t="s">
        <v>488</v>
      </c>
      <c r="C244" s="9" t="s">
        <v>489</v>
      </c>
      <c r="D244" s="6" t="s">
        <v>11</v>
      </c>
      <c r="E244" s="4" t="s">
        <v>12</v>
      </c>
      <c r="F244" s="4" t="s">
        <v>13</v>
      </c>
      <c r="G244" s="8" t="s">
        <v>14</v>
      </c>
    </row>
    <row r="245" customFormat="false" ht="15" hidden="false" customHeight="false" outlineLevel="0" collapsed="false">
      <c r="A245" s="5" t="n">
        <f aca="false">ROW(A242)</f>
        <v>242</v>
      </c>
      <c r="B245" s="6" t="s">
        <v>490</v>
      </c>
      <c r="C245" s="9" t="s">
        <v>491</v>
      </c>
      <c r="D245" s="6" t="s">
        <v>11</v>
      </c>
      <c r="E245" s="4" t="s">
        <v>12</v>
      </c>
      <c r="F245" s="4" t="s">
        <v>13</v>
      </c>
      <c r="G245" s="8" t="s">
        <v>14</v>
      </c>
    </row>
    <row r="246" customFormat="false" ht="15" hidden="false" customHeight="false" outlineLevel="0" collapsed="false">
      <c r="A246" s="5" t="n">
        <f aca="false">ROW(A243)</f>
        <v>243</v>
      </c>
      <c r="B246" s="6" t="s">
        <v>492</v>
      </c>
      <c r="C246" s="9" t="s">
        <v>493</v>
      </c>
      <c r="D246" s="6" t="s">
        <v>11</v>
      </c>
      <c r="E246" s="4" t="s">
        <v>12</v>
      </c>
      <c r="F246" s="4" t="s">
        <v>13</v>
      </c>
      <c r="G246" s="8" t="s">
        <v>14</v>
      </c>
    </row>
    <row r="247" customFormat="false" ht="15" hidden="false" customHeight="false" outlineLevel="0" collapsed="false">
      <c r="A247" s="5" t="n">
        <f aca="false">ROW(A244)</f>
        <v>244</v>
      </c>
      <c r="B247" s="6" t="s">
        <v>494</v>
      </c>
      <c r="C247" s="9" t="s">
        <v>495</v>
      </c>
      <c r="D247" s="6" t="s">
        <v>11</v>
      </c>
      <c r="E247" s="4" t="s">
        <v>12</v>
      </c>
      <c r="F247" s="4" t="s">
        <v>13</v>
      </c>
      <c r="G247" s="8" t="s">
        <v>14</v>
      </c>
    </row>
    <row r="248" customFormat="false" ht="15" hidden="false" customHeight="false" outlineLevel="0" collapsed="false">
      <c r="A248" s="5" t="n">
        <f aca="false">ROW(A245)</f>
        <v>245</v>
      </c>
      <c r="B248" s="6" t="s">
        <v>496</v>
      </c>
      <c r="C248" s="9" t="s">
        <v>497</v>
      </c>
      <c r="D248" s="6" t="s">
        <v>11</v>
      </c>
      <c r="E248" s="4" t="s">
        <v>12</v>
      </c>
      <c r="F248" s="4" t="s">
        <v>13</v>
      </c>
      <c r="G248" s="8" t="s">
        <v>14</v>
      </c>
    </row>
    <row r="249" customFormat="false" ht="15" hidden="false" customHeight="false" outlineLevel="0" collapsed="false">
      <c r="A249" s="5" t="n">
        <f aca="false">ROW(A246)</f>
        <v>246</v>
      </c>
      <c r="B249" s="6" t="s">
        <v>498</v>
      </c>
      <c r="C249" s="9" t="s">
        <v>499</v>
      </c>
      <c r="D249" s="6" t="s">
        <v>11</v>
      </c>
      <c r="E249" s="4" t="s">
        <v>12</v>
      </c>
      <c r="F249" s="4" t="s">
        <v>13</v>
      </c>
      <c r="G249" s="8" t="s">
        <v>14</v>
      </c>
    </row>
    <row r="250" customFormat="false" ht="15" hidden="false" customHeight="false" outlineLevel="0" collapsed="false">
      <c r="A250" s="5" t="n">
        <f aca="false">ROW(A247)</f>
        <v>247</v>
      </c>
      <c r="B250" s="6" t="s">
        <v>500</v>
      </c>
      <c r="C250" s="9" t="s">
        <v>501</v>
      </c>
      <c r="D250" s="6" t="s">
        <v>11</v>
      </c>
      <c r="E250" s="4" t="s">
        <v>12</v>
      </c>
      <c r="F250" s="4" t="s">
        <v>13</v>
      </c>
      <c r="G250" s="8" t="s">
        <v>14</v>
      </c>
    </row>
    <row r="251" customFormat="false" ht="15" hidden="false" customHeight="false" outlineLevel="0" collapsed="false">
      <c r="A251" s="5" t="n">
        <f aca="false">ROW(A248)</f>
        <v>248</v>
      </c>
      <c r="B251" s="6" t="s">
        <v>502</v>
      </c>
      <c r="C251" s="9" t="s">
        <v>503</v>
      </c>
      <c r="D251" s="6" t="s">
        <v>11</v>
      </c>
      <c r="E251" s="4" t="s">
        <v>12</v>
      </c>
      <c r="F251" s="4" t="s">
        <v>13</v>
      </c>
      <c r="G251" s="8" t="s">
        <v>14</v>
      </c>
    </row>
    <row r="252" customFormat="false" ht="15" hidden="false" customHeight="false" outlineLevel="0" collapsed="false">
      <c r="A252" s="5" t="n">
        <f aca="false">ROW(A249)</f>
        <v>249</v>
      </c>
      <c r="B252" s="6" t="s">
        <v>504</v>
      </c>
      <c r="C252" s="9" t="s">
        <v>505</v>
      </c>
      <c r="D252" s="6" t="s">
        <v>11</v>
      </c>
      <c r="E252" s="4" t="s">
        <v>12</v>
      </c>
      <c r="F252" s="4" t="s">
        <v>13</v>
      </c>
      <c r="G252" s="8" t="s">
        <v>14</v>
      </c>
    </row>
    <row r="253" customFormat="false" ht="15" hidden="false" customHeight="false" outlineLevel="0" collapsed="false">
      <c r="A253" s="5" t="n">
        <f aca="false">ROW(A250)</f>
        <v>250</v>
      </c>
      <c r="B253" s="6" t="s">
        <v>506</v>
      </c>
      <c r="C253" s="9" t="s">
        <v>507</v>
      </c>
      <c r="D253" s="6" t="s">
        <v>11</v>
      </c>
      <c r="E253" s="4" t="s">
        <v>12</v>
      </c>
      <c r="F253" s="4" t="s">
        <v>13</v>
      </c>
      <c r="G253" s="8" t="s">
        <v>14</v>
      </c>
    </row>
    <row r="254" customFormat="false" ht="15" hidden="false" customHeight="false" outlineLevel="0" collapsed="false">
      <c r="A254" s="5" t="n">
        <f aca="false">ROW(A251)</f>
        <v>251</v>
      </c>
      <c r="B254" s="6" t="s">
        <v>508</v>
      </c>
      <c r="C254" s="9" t="s">
        <v>509</v>
      </c>
      <c r="D254" s="6" t="s">
        <v>11</v>
      </c>
      <c r="E254" s="4" t="s">
        <v>12</v>
      </c>
      <c r="F254" s="4" t="s">
        <v>13</v>
      </c>
      <c r="G254" s="8" t="s">
        <v>14</v>
      </c>
    </row>
    <row r="255" customFormat="false" ht="15" hidden="false" customHeight="false" outlineLevel="0" collapsed="false">
      <c r="A255" s="5" t="n">
        <f aca="false">ROW(A252)</f>
        <v>252</v>
      </c>
      <c r="B255" s="6" t="s">
        <v>510</v>
      </c>
      <c r="C255" s="9" t="s">
        <v>511</v>
      </c>
      <c r="D255" s="6" t="s">
        <v>11</v>
      </c>
      <c r="E255" s="4" t="s">
        <v>12</v>
      </c>
      <c r="F255" s="4" t="s">
        <v>13</v>
      </c>
      <c r="G255" s="8" t="s">
        <v>14</v>
      </c>
    </row>
    <row r="256" customFormat="false" ht="15" hidden="false" customHeight="false" outlineLevel="0" collapsed="false">
      <c r="A256" s="5" t="n">
        <f aca="false">ROW(A253)</f>
        <v>253</v>
      </c>
      <c r="B256" s="6" t="s">
        <v>512</v>
      </c>
      <c r="C256" s="9" t="s">
        <v>513</v>
      </c>
      <c r="D256" s="6" t="s">
        <v>11</v>
      </c>
      <c r="E256" s="4" t="s">
        <v>12</v>
      </c>
      <c r="F256" s="4" t="s">
        <v>13</v>
      </c>
      <c r="G256" s="8" t="s">
        <v>14</v>
      </c>
    </row>
    <row r="257" customFormat="false" ht="15" hidden="false" customHeight="false" outlineLevel="0" collapsed="false">
      <c r="A257" s="5" t="n">
        <f aca="false">ROW(A254)</f>
        <v>254</v>
      </c>
      <c r="B257" s="6" t="s">
        <v>514</v>
      </c>
      <c r="C257" s="9" t="s">
        <v>515</v>
      </c>
      <c r="D257" s="6" t="s">
        <v>11</v>
      </c>
      <c r="E257" s="4" t="s">
        <v>12</v>
      </c>
      <c r="F257" s="4" t="s">
        <v>13</v>
      </c>
      <c r="G257" s="8" t="s">
        <v>14</v>
      </c>
    </row>
    <row r="258" customFormat="false" ht="15" hidden="false" customHeight="false" outlineLevel="0" collapsed="false">
      <c r="A258" s="5" t="n">
        <f aca="false">ROW(A255)</f>
        <v>255</v>
      </c>
      <c r="B258" s="6" t="s">
        <v>516</v>
      </c>
      <c r="C258" s="9" t="s">
        <v>517</v>
      </c>
      <c r="D258" s="6" t="s">
        <v>11</v>
      </c>
      <c r="E258" s="4" t="s">
        <v>12</v>
      </c>
      <c r="F258" s="4" t="s">
        <v>13</v>
      </c>
      <c r="G258" s="8" t="s">
        <v>14</v>
      </c>
    </row>
    <row r="259" customFormat="false" ht="15" hidden="false" customHeight="false" outlineLevel="0" collapsed="false">
      <c r="A259" s="5" t="n">
        <f aca="false">ROW(A256)</f>
        <v>256</v>
      </c>
      <c r="B259" s="6" t="s">
        <v>518</v>
      </c>
      <c r="C259" s="9" t="s">
        <v>519</v>
      </c>
      <c r="D259" s="6" t="s">
        <v>11</v>
      </c>
      <c r="E259" s="4" t="s">
        <v>12</v>
      </c>
      <c r="F259" s="4" t="s">
        <v>13</v>
      </c>
      <c r="G259" s="8" t="s">
        <v>14</v>
      </c>
    </row>
    <row r="260" customFormat="false" ht="15" hidden="false" customHeight="false" outlineLevel="0" collapsed="false">
      <c r="A260" s="5" t="n">
        <f aca="false">ROW(A257)</f>
        <v>257</v>
      </c>
      <c r="B260" s="6" t="s">
        <v>520</v>
      </c>
      <c r="C260" s="9" t="s">
        <v>521</v>
      </c>
      <c r="D260" s="6" t="s">
        <v>11</v>
      </c>
      <c r="E260" s="4" t="s">
        <v>12</v>
      </c>
      <c r="F260" s="4" t="s">
        <v>13</v>
      </c>
      <c r="G260" s="8" t="s">
        <v>14</v>
      </c>
    </row>
    <row r="261" customFormat="false" ht="15" hidden="false" customHeight="false" outlineLevel="0" collapsed="false">
      <c r="A261" s="5" t="n">
        <f aca="false">ROW(A258)</f>
        <v>258</v>
      </c>
      <c r="B261" s="6" t="s">
        <v>498</v>
      </c>
      <c r="C261" s="9" t="s">
        <v>522</v>
      </c>
      <c r="D261" s="6" t="s">
        <v>11</v>
      </c>
      <c r="E261" s="4" t="s">
        <v>12</v>
      </c>
      <c r="F261" s="4" t="s">
        <v>13</v>
      </c>
      <c r="G261" s="8" t="s">
        <v>14</v>
      </c>
    </row>
    <row r="262" customFormat="false" ht="15" hidden="false" customHeight="false" outlineLevel="0" collapsed="false">
      <c r="A262" s="5" t="n">
        <f aca="false">ROW(A259)</f>
        <v>259</v>
      </c>
      <c r="B262" s="6" t="s">
        <v>523</v>
      </c>
      <c r="C262" s="9" t="s">
        <v>524</v>
      </c>
      <c r="D262" s="6" t="s">
        <v>11</v>
      </c>
      <c r="E262" s="4" t="s">
        <v>12</v>
      </c>
      <c r="F262" s="4" t="s">
        <v>13</v>
      </c>
      <c r="G262" s="8" t="s">
        <v>14</v>
      </c>
    </row>
    <row r="263" customFormat="false" ht="15" hidden="false" customHeight="false" outlineLevel="0" collapsed="false">
      <c r="A263" s="5" t="n">
        <f aca="false">ROW(A260)</f>
        <v>260</v>
      </c>
      <c r="B263" s="6" t="s">
        <v>525</v>
      </c>
      <c r="C263" s="9" t="s">
        <v>526</v>
      </c>
      <c r="D263" s="6" t="s">
        <v>11</v>
      </c>
      <c r="E263" s="4" t="s">
        <v>12</v>
      </c>
      <c r="F263" s="4" t="s">
        <v>13</v>
      </c>
      <c r="G263" s="8" t="s">
        <v>14</v>
      </c>
    </row>
    <row r="264" customFormat="false" ht="15" hidden="false" customHeight="false" outlineLevel="0" collapsed="false">
      <c r="A264" s="5" t="n">
        <f aca="false">ROW(A261)</f>
        <v>261</v>
      </c>
      <c r="B264" s="6" t="s">
        <v>527</v>
      </c>
      <c r="C264" s="9" t="s">
        <v>528</v>
      </c>
      <c r="D264" s="6" t="s">
        <v>11</v>
      </c>
      <c r="E264" s="4" t="s">
        <v>12</v>
      </c>
      <c r="F264" s="4" t="s">
        <v>13</v>
      </c>
      <c r="G264" s="8" t="s">
        <v>14</v>
      </c>
    </row>
    <row r="265" customFormat="false" ht="15" hidden="false" customHeight="false" outlineLevel="0" collapsed="false">
      <c r="A265" s="5" t="n">
        <f aca="false">ROW(A262)</f>
        <v>262</v>
      </c>
      <c r="B265" s="6" t="s">
        <v>529</v>
      </c>
      <c r="C265" s="9" t="s">
        <v>530</v>
      </c>
      <c r="D265" s="6" t="s">
        <v>11</v>
      </c>
      <c r="E265" s="4" t="s">
        <v>12</v>
      </c>
      <c r="F265" s="4" t="s">
        <v>13</v>
      </c>
      <c r="G265" s="8" t="s">
        <v>14</v>
      </c>
    </row>
    <row r="266" customFormat="false" ht="15" hidden="false" customHeight="false" outlineLevel="0" collapsed="false">
      <c r="A266" s="5" t="n">
        <f aca="false">ROW(A263)</f>
        <v>263</v>
      </c>
      <c r="B266" s="6" t="s">
        <v>531</v>
      </c>
      <c r="C266" s="9" t="s">
        <v>532</v>
      </c>
      <c r="D266" s="6" t="s">
        <v>11</v>
      </c>
      <c r="E266" s="4" t="s">
        <v>12</v>
      </c>
      <c r="F266" s="4" t="s">
        <v>13</v>
      </c>
      <c r="G266" s="8" t="s">
        <v>14</v>
      </c>
    </row>
    <row r="267" customFormat="false" ht="15" hidden="false" customHeight="false" outlineLevel="0" collapsed="false">
      <c r="A267" s="5" t="n">
        <f aca="false">ROW(A264)</f>
        <v>264</v>
      </c>
      <c r="B267" s="6" t="s">
        <v>533</v>
      </c>
      <c r="C267" s="9" t="s">
        <v>534</v>
      </c>
      <c r="D267" s="6" t="s">
        <v>11</v>
      </c>
      <c r="E267" s="4" t="s">
        <v>12</v>
      </c>
      <c r="F267" s="4" t="s">
        <v>13</v>
      </c>
      <c r="G267" s="8" t="s">
        <v>14</v>
      </c>
    </row>
    <row r="268" customFormat="false" ht="15" hidden="false" customHeight="false" outlineLevel="0" collapsed="false">
      <c r="A268" s="5" t="n">
        <f aca="false">ROW(A265)</f>
        <v>265</v>
      </c>
      <c r="B268" s="6" t="s">
        <v>535</v>
      </c>
      <c r="C268" s="9" t="s">
        <v>536</v>
      </c>
      <c r="D268" s="6" t="s">
        <v>11</v>
      </c>
      <c r="E268" s="4" t="s">
        <v>12</v>
      </c>
      <c r="F268" s="4" t="s">
        <v>13</v>
      </c>
      <c r="G268" s="8" t="s">
        <v>14</v>
      </c>
    </row>
    <row r="269" customFormat="false" ht="15" hidden="false" customHeight="false" outlineLevel="0" collapsed="false">
      <c r="A269" s="5" t="n">
        <f aca="false">ROW(A266)</f>
        <v>266</v>
      </c>
      <c r="B269" s="6" t="s">
        <v>537</v>
      </c>
      <c r="C269" s="9" t="s">
        <v>538</v>
      </c>
      <c r="D269" s="6" t="s">
        <v>11</v>
      </c>
      <c r="E269" s="4" t="s">
        <v>12</v>
      </c>
      <c r="F269" s="4" t="s">
        <v>13</v>
      </c>
      <c r="G269" s="8" t="s">
        <v>14</v>
      </c>
    </row>
    <row r="270" customFormat="false" ht="15" hidden="false" customHeight="false" outlineLevel="0" collapsed="false">
      <c r="A270" s="5" t="n">
        <f aca="false">ROW(A267)</f>
        <v>267</v>
      </c>
      <c r="B270" s="6" t="s">
        <v>539</v>
      </c>
      <c r="C270" s="9" t="s">
        <v>540</v>
      </c>
      <c r="D270" s="6" t="s">
        <v>11</v>
      </c>
      <c r="E270" s="4" t="s">
        <v>12</v>
      </c>
      <c r="F270" s="4" t="s">
        <v>13</v>
      </c>
      <c r="G270" s="8" t="s">
        <v>14</v>
      </c>
    </row>
    <row r="271" customFormat="false" ht="15" hidden="false" customHeight="false" outlineLevel="0" collapsed="false">
      <c r="A271" s="5" t="n">
        <f aca="false">ROW(A268)</f>
        <v>268</v>
      </c>
      <c r="B271" s="6" t="s">
        <v>541</v>
      </c>
      <c r="C271" s="9" t="s">
        <v>542</v>
      </c>
      <c r="D271" s="6" t="s">
        <v>11</v>
      </c>
      <c r="E271" s="4" t="s">
        <v>12</v>
      </c>
      <c r="F271" s="4" t="s">
        <v>13</v>
      </c>
      <c r="G271" s="8" t="s">
        <v>14</v>
      </c>
    </row>
    <row r="272" customFormat="false" ht="15" hidden="false" customHeight="false" outlineLevel="0" collapsed="false">
      <c r="A272" s="5" t="n">
        <f aca="false">ROW(A269)</f>
        <v>269</v>
      </c>
      <c r="B272" s="6" t="s">
        <v>543</v>
      </c>
      <c r="C272" s="9" t="s">
        <v>544</v>
      </c>
      <c r="D272" s="6" t="s">
        <v>11</v>
      </c>
      <c r="E272" s="4" t="s">
        <v>12</v>
      </c>
      <c r="F272" s="4" t="s">
        <v>13</v>
      </c>
      <c r="G272" s="8" t="s">
        <v>14</v>
      </c>
    </row>
    <row r="273" customFormat="false" ht="15" hidden="false" customHeight="false" outlineLevel="0" collapsed="false">
      <c r="A273" s="5" t="n">
        <f aca="false">ROW(A270)</f>
        <v>270</v>
      </c>
      <c r="B273" s="6" t="s">
        <v>545</v>
      </c>
      <c r="C273" s="9" t="s">
        <v>546</v>
      </c>
      <c r="D273" s="6" t="s">
        <v>11</v>
      </c>
      <c r="E273" s="4" t="s">
        <v>12</v>
      </c>
      <c r="F273" s="4" t="s">
        <v>13</v>
      </c>
      <c r="G273" s="8" t="s">
        <v>14</v>
      </c>
    </row>
    <row r="274" customFormat="false" ht="15" hidden="false" customHeight="false" outlineLevel="0" collapsed="false">
      <c r="A274" s="5" t="n">
        <f aca="false">ROW(A271)</f>
        <v>271</v>
      </c>
      <c r="B274" s="6" t="s">
        <v>547</v>
      </c>
      <c r="C274" s="9" t="s">
        <v>548</v>
      </c>
      <c r="D274" s="6" t="s">
        <v>11</v>
      </c>
      <c r="E274" s="4" t="s">
        <v>12</v>
      </c>
      <c r="F274" s="4" t="s">
        <v>13</v>
      </c>
      <c r="G274" s="8" t="s">
        <v>14</v>
      </c>
    </row>
    <row r="275" customFormat="false" ht="15" hidden="false" customHeight="false" outlineLevel="0" collapsed="false">
      <c r="A275" s="5" t="n">
        <f aca="false">ROW(A272)</f>
        <v>272</v>
      </c>
      <c r="B275" s="6" t="s">
        <v>549</v>
      </c>
      <c r="C275" s="9" t="s">
        <v>550</v>
      </c>
      <c r="D275" s="6" t="s">
        <v>11</v>
      </c>
      <c r="E275" s="4" t="s">
        <v>12</v>
      </c>
      <c r="F275" s="4" t="s">
        <v>13</v>
      </c>
      <c r="G275" s="8" t="s">
        <v>14</v>
      </c>
    </row>
    <row r="276" customFormat="false" ht="15" hidden="false" customHeight="false" outlineLevel="0" collapsed="false">
      <c r="A276" s="5" t="n">
        <f aca="false">ROW(A273)</f>
        <v>273</v>
      </c>
      <c r="B276" s="6" t="s">
        <v>551</v>
      </c>
      <c r="C276" s="9" t="s">
        <v>552</v>
      </c>
      <c r="D276" s="6" t="s">
        <v>11</v>
      </c>
      <c r="E276" s="4" t="s">
        <v>12</v>
      </c>
      <c r="F276" s="4" t="s">
        <v>13</v>
      </c>
      <c r="G276" s="8" t="s">
        <v>14</v>
      </c>
    </row>
    <row r="277" customFormat="false" ht="15" hidden="false" customHeight="false" outlineLevel="0" collapsed="false">
      <c r="A277" s="5" t="n">
        <f aca="false">ROW(A274)</f>
        <v>274</v>
      </c>
      <c r="B277" s="6" t="s">
        <v>553</v>
      </c>
      <c r="C277" s="9" t="s">
        <v>554</v>
      </c>
      <c r="D277" s="6" t="s">
        <v>11</v>
      </c>
      <c r="E277" s="4" t="s">
        <v>12</v>
      </c>
      <c r="F277" s="4" t="s">
        <v>13</v>
      </c>
      <c r="G277" s="8" t="s">
        <v>14</v>
      </c>
    </row>
    <row r="278" customFormat="false" ht="15" hidden="false" customHeight="false" outlineLevel="0" collapsed="false">
      <c r="A278" s="5" t="n">
        <f aca="false">ROW(A275)</f>
        <v>275</v>
      </c>
      <c r="B278" s="6" t="s">
        <v>555</v>
      </c>
      <c r="C278" s="9" t="s">
        <v>556</v>
      </c>
      <c r="D278" s="6" t="s">
        <v>11</v>
      </c>
      <c r="E278" s="4" t="s">
        <v>12</v>
      </c>
      <c r="F278" s="4" t="s">
        <v>13</v>
      </c>
      <c r="G278" s="8" t="s">
        <v>14</v>
      </c>
    </row>
    <row r="279" customFormat="false" ht="15" hidden="false" customHeight="false" outlineLevel="0" collapsed="false">
      <c r="A279" s="5" t="n">
        <f aca="false">ROW(A276)</f>
        <v>276</v>
      </c>
      <c r="B279" s="6" t="s">
        <v>557</v>
      </c>
      <c r="C279" s="9" t="s">
        <v>558</v>
      </c>
      <c r="D279" s="6" t="s">
        <v>11</v>
      </c>
      <c r="E279" s="4" t="s">
        <v>12</v>
      </c>
      <c r="F279" s="4" t="s">
        <v>13</v>
      </c>
      <c r="G279" s="8" t="s">
        <v>14</v>
      </c>
    </row>
    <row r="280" customFormat="false" ht="15" hidden="false" customHeight="false" outlineLevel="0" collapsed="false">
      <c r="A280" s="5" t="n">
        <f aca="false">ROW(A277)</f>
        <v>277</v>
      </c>
      <c r="B280" s="6" t="s">
        <v>559</v>
      </c>
      <c r="C280" s="9" t="s">
        <v>560</v>
      </c>
      <c r="D280" s="6" t="s">
        <v>11</v>
      </c>
      <c r="E280" s="4" t="s">
        <v>12</v>
      </c>
      <c r="F280" s="4" t="s">
        <v>13</v>
      </c>
      <c r="G280" s="8" t="s">
        <v>14</v>
      </c>
    </row>
    <row r="281" customFormat="false" ht="15" hidden="false" customHeight="false" outlineLevel="0" collapsed="false">
      <c r="A281" s="5" t="n">
        <f aca="false">ROW(A278)</f>
        <v>278</v>
      </c>
      <c r="B281" s="6" t="s">
        <v>561</v>
      </c>
      <c r="C281" s="9" t="s">
        <v>562</v>
      </c>
      <c r="D281" s="6" t="s">
        <v>11</v>
      </c>
      <c r="E281" s="4" t="s">
        <v>12</v>
      </c>
      <c r="F281" s="4" t="s">
        <v>13</v>
      </c>
      <c r="G281" s="8" t="s">
        <v>14</v>
      </c>
    </row>
    <row r="282" customFormat="false" ht="15" hidden="false" customHeight="false" outlineLevel="0" collapsed="false">
      <c r="A282" s="5" t="n">
        <f aca="false">ROW(A279)</f>
        <v>279</v>
      </c>
      <c r="B282" s="6" t="s">
        <v>563</v>
      </c>
      <c r="C282" s="9" t="s">
        <v>564</v>
      </c>
      <c r="D282" s="6" t="s">
        <v>11</v>
      </c>
      <c r="E282" s="4" t="s">
        <v>12</v>
      </c>
      <c r="F282" s="4" t="s">
        <v>13</v>
      </c>
      <c r="G282" s="8" t="s">
        <v>14</v>
      </c>
    </row>
    <row r="283" customFormat="false" ht="15" hidden="false" customHeight="false" outlineLevel="0" collapsed="false">
      <c r="A283" s="5" t="n">
        <f aca="false">ROW(A280)</f>
        <v>280</v>
      </c>
      <c r="B283" s="6" t="s">
        <v>565</v>
      </c>
      <c r="C283" s="9" t="s">
        <v>566</v>
      </c>
      <c r="D283" s="6" t="s">
        <v>11</v>
      </c>
      <c r="E283" s="4" t="s">
        <v>12</v>
      </c>
      <c r="F283" s="4" t="s">
        <v>13</v>
      </c>
      <c r="G283" s="8" t="s">
        <v>14</v>
      </c>
    </row>
    <row r="284" customFormat="false" ht="15" hidden="false" customHeight="false" outlineLevel="0" collapsed="false">
      <c r="A284" s="5" t="n">
        <f aca="false">ROW(A281)</f>
        <v>281</v>
      </c>
      <c r="B284" s="6" t="s">
        <v>504</v>
      </c>
      <c r="C284" s="9" t="s">
        <v>567</v>
      </c>
      <c r="D284" s="6" t="s">
        <v>11</v>
      </c>
      <c r="E284" s="4" t="s">
        <v>12</v>
      </c>
      <c r="F284" s="4" t="s">
        <v>13</v>
      </c>
      <c r="G284" s="8" t="s">
        <v>14</v>
      </c>
    </row>
    <row r="285" customFormat="false" ht="15" hidden="false" customHeight="false" outlineLevel="0" collapsed="false">
      <c r="A285" s="5" t="n">
        <f aca="false">ROW(A282)</f>
        <v>282</v>
      </c>
      <c r="B285" s="6" t="s">
        <v>568</v>
      </c>
      <c r="C285" s="9" t="s">
        <v>569</v>
      </c>
      <c r="D285" s="6" t="s">
        <v>11</v>
      </c>
      <c r="E285" s="4" t="s">
        <v>12</v>
      </c>
      <c r="F285" s="4" t="s">
        <v>13</v>
      </c>
      <c r="G285" s="8" t="s">
        <v>14</v>
      </c>
    </row>
    <row r="286" customFormat="false" ht="15" hidden="false" customHeight="false" outlineLevel="0" collapsed="false">
      <c r="A286" s="5" t="n">
        <f aca="false">ROW(A283)</f>
        <v>283</v>
      </c>
      <c r="B286" s="6" t="s">
        <v>45</v>
      </c>
      <c r="C286" s="9" t="s">
        <v>570</v>
      </c>
      <c r="D286" s="6" t="s">
        <v>11</v>
      </c>
      <c r="E286" s="4" t="s">
        <v>12</v>
      </c>
      <c r="F286" s="4" t="s">
        <v>13</v>
      </c>
      <c r="G286" s="8" t="s">
        <v>14</v>
      </c>
    </row>
    <row r="287" customFormat="false" ht="15" hidden="false" customHeight="false" outlineLevel="0" collapsed="false">
      <c r="A287" s="5" t="n">
        <f aca="false">ROW(A284)</f>
        <v>284</v>
      </c>
      <c r="B287" s="6" t="s">
        <v>571</v>
      </c>
      <c r="C287" s="9" t="s">
        <v>572</v>
      </c>
      <c r="D287" s="6" t="s">
        <v>11</v>
      </c>
      <c r="E287" s="4" t="s">
        <v>12</v>
      </c>
      <c r="F287" s="4" t="s">
        <v>13</v>
      </c>
      <c r="G287" s="8" t="s">
        <v>14</v>
      </c>
    </row>
    <row r="288" customFormat="false" ht="15" hidden="false" customHeight="false" outlineLevel="0" collapsed="false">
      <c r="A288" s="5" t="n">
        <f aca="false">ROW(A285)</f>
        <v>285</v>
      </c>
      <c r="B288" s="6" t="s">
        <v>573</v>
      </c>
      <c r="C288" s="9" t="s">
        <v>574</v>
      </c>
      <c r="D288" s="6" t="s">
        <v>11</v>
      </c>
      <c r="E288" s="4" t="s">
        <v>12</v>
      </c>
      <c r="F288" s="4" t="s">
        <v>13</v>
      </c>
      <c r="G288" s="8" t="s">
        <v>14</v>
      </c>
    </row>
    <row r="289" customFormat="false" ht="15" hidden="false" customHeight="false" outlineLevel="0" collapsed="false">
      <c r="A289" s="5" t="n">
        <f aca="false">ROW(A286)</f>
        <v>286</v>
      </c>
      <c r="B289" s="6" t="s">
        <v>575</v>
      </c>
      <c r="C289" s="9" t="s">
        <v>576</v>
      </c>
      <c r="D289" s="6" t="s">
        <v>11</v>
      </c>
      <c r="E289" s="4" t="s">
        <v>12</v>
      </c>
      <c r="F289" s="4" t="s">
        <v>13</v>
      </c>
      <c r="G289" s="8" t="s">
        <v>14</v>
      </c>
    </row>
    <row r="290" customFormat="false" ht="15" hidden="false" customHeight="false" outlineLevel="0" collapsed="false">
      <c r="A290" s="5" t="n">
        <f aca="false">ROW(A287)</f>
        <v>287</v>
      </c>
      <c r="B290" s="6" t="s">
        <v>577</v>
      </c>
      <c r="C290" s="9" t="s">
        <v>578</v>
      </c>
      <c r="D290" s="6" t="s">
        <v>11</v>
      </c>
      <c r="E290" s="4" t="s">
        <v>12</v>
      </c>
      <c r="F290" s="4" t="s">
        <v>13</v>
      </c>
      <c r="G290" s="8" t="s">
        <v>14</v>
      </c>
    </row>
    <row r="291" customFormat="false" ht="15" hidden="false" customHeight="false" outlineLevel="0" collapsed="false">
      <c r="A291" s="5" t="n">
        <f aca="false">ROW(A288)</f>
        <v>288</v>
      </c>
      <c r="B291" s="6" t="s">
        <v>579</v>
      </c>
      <c r="C291" s="9" t="s">
        <v>580</v>
      </c>
      <c r="D291" s="6" t="s">
        <v>11</v>
      </c>
      <c r="E291" s="4" t="s">
        <v>12</v>
      </c>
      <c r="F291" s="4" t="s">
        <v>13</v>
      </c>
      <c r="G291" s="8" t="s">
        <v>14</v>
      </c>
    </row>
    <row r="292" customFormat="false" ht="15" hidden="false" customHeight="false" outlineLevel="0" collapsed="false">
      <c r="A292" s="5" t="n">
        <f aca="false">ROW(A289)</f>
        <v>289</v>
      </c>
      <c r="B292" s="6" t="s">
        <v>581</v>
      </c>
      <c r="C292" s="9" t="s">
        <v>582</v>
      </c>
      <c r="D292" s="6" t="s">
        <v>11</v>
      </c>
      <c r="E292" s="4" t="s">
        <v>12</v>
      </c>
      <c r="F292" s="4" t="s">
        <v>13</v>
      </c>
      <c r="G292" s="8" t="s">
        <v>14</v>
      </c>
    </row>
    <row r="293" customFormat="false" ht="15" hidden="false" customHeight="false" outlineLevel="0" collapsed="false">
      <c r="A293" s="5" t="n">
        <f aca="false">ROW(A290)</f>
        <v>290</v>
      </c>
      <c r="B293" s="6" t="s">
        <v>583</v>
      </c>
      <c r="C293" s="9" t="s">
        <v>584</v>
      </c>
      <c r="D293" s="6" t="s">
        <v>11</v>
      </c>
      <c r="E293" s="4" t="s">
        <v>12</v>
      </c>
      <c r="F293" s="4" t="s">
        <v>13</v>
      </c>
      <c r="G293" s="8" t="s">
        <v>14</v>
      </c>
    </row>
    <row r="294" customFormat="false" ht="15" hidden="false" customHeight="false" outlineLevel="0" collapsed="false">
      <c r="A294" s="5" t="n">
        <f aca="false">ROW(A291)</f>
        <v>291</v>
      </c>
      <c r="B294" s="6" t="s">
        <v>585</v>
      </c>
      <c r="C294" s="9" t="s">
        <v>586</v>
      </c>
      <c r="D294" s="6" t="s">
        <v>11</v>
      </c>
      <c r="E294" s="4" t="s">
        <v>12</v>
      </c>
      <c r="F294" s="4" t="s">
        <v>13</v>
      </c>
      <c r="G294" s="8" t="s">
        <v>14</v>
      </c>
    </row>
    <row r="295" customFormat="false" ht="15" hidden="false" customHeight="false" outlineLevel="0" collapsed="false">
      <c r="A295" s="5" t="n">
        <f aca="false">ROW(A292)</f>
        <v>292</v>
      </c>
      <c r="B295" s="6" t="s">
        <v>587</v>
      </c>
      <c r="C295" s="9" t="s">
        <v>588</v>
      </c>
      <c r="D295" s="6" t="s">
        <v>11</v>
      </c>
      <c r="E295" s="4" t="s">
        <v>12</v>
      </c>
      <c r="F295" s="4" t="s">
        <v>13</v>
      </c>
      <c r="G295" s="8" t="s">
        <v>14</v>
      </c>
    </row>
    <row r="296" customFormat="false" ht="15" hidden="false" customHeight="false" outlineLevel="0" collapsed="false">
      <c r="A296" s="5" t="n">
        <f aca="false">ROW(A293)</f>
        <v>293</v>
      </c>
      <c r="B296" s="6" t="s">
        <v>589</v>
      </c>
      <c r="C296" s="9" t="s">
        <v>590</v>
      </c>
      <c r="D296" s="6" t="s">
        <v>11</v>
      </c>
      <c r="E296" s="4" t="s">
        <v>12</v>
      </c>
      <c r="F296" s="4" t="s">
        <v>13</v>
      </c>
      <c r="G296" s="8" t="s">
        <v>14</v>
      </c>
    </row>
    <row r="297" customFormat="false" ht="15" hidden="false" customHeight="false" outlineLevel="0" collapsed="false">
      <c r="A297" s="5" t="n">
        <f aca="false">ROW(A294)</f>
        <v>294</v>
      </c>
      <c r="B297" s="6" t="s">
        <v>591</v>
      </c>
      <c r="C297" s="9" t="s">
        <v>592</v>
      </c>
      <c r="D297" s="6" t="s">
        <v>11</v>
      </c>
      <c r="E297" s="4" t="s">
        <v>12</v>
      </c>
      <c r="F297" s="4" t="s">
        <v>13</v>
      </c>
      <c r="G297" s="8" t="s">
        <v>14</v>
      </c>
    </row>
    <row r="298" customFormat="false" ht="15" hidden="false" customHeight="false" outlineLevel="0" collapsed="false">
      <c r="A298" s="5" t="n">
        <f aca="false">ROW(A295)</f>
        <v>295</v>
      </c>
      <c r="B298" s="6" t="s">
        <v>593</v>
      </c>
      <c r="C298" s="9" t="s">
        <v>594</v>
      </c>
      <c r="D298" s="6" t="s">
        <v>11</v>
      </c>
      <c r="E298" s="4" t="s">
        <v>12</v>
      </c>
      <c r="F298" s="4" t="s">
        <v>13</v>
      </c>
      <c r="G298" s="8" t="s">
        <v>14</v>
      </c>
    </row>
    <row r="299" customFormat="false" ht="15" hidden="false" customHeight="false" outlineLevel="0" collapsed="false">
      <c r="A299" s="5" t="n">
        <f aca="false">ROW(A296)</f>
        <v>296</v>
      </c>
      <c r="B299" s="6" t="s">
        <v>595</v>
      </c>
      <c r="C299" s="9" t="s">
        <v>596</v>
      </c>
      <c r="D299" s="6" t="s">
        <v>11</v>
      </c>
      <c r="E299" s="4" t="s">
        <v>12</v>
      </c>
      <c r="F299" s="4" t="s">
        <v>13</v>
      </c>
      <c r="G299" s="8" t="s">
        <v>14</v>
      </c>
    </row>
    <row r="300" customFormat="false" ht="15" hidden="false" customHeight="false" outlineLevel="0" collapsed="false">
      <c r="A300" s="5" t="n">
        <f aca="false">ROW(A297)</f>
        <v>297</v>
      </c>
      <c r="B300" s="6" t="s">
        <v>597</v>
      </c>
      <c r="C300" s="9" t="s">
        <v>598</v>
      </c>
      <c r="D300" s="6" t="s">
        <v>11</v>
      </c>
      <c r="E300" s="4" t="s">
        <v>12</v>
      </c>
      <c r="F300" s="4" t="s">
        <v>13</v>
      </c>
      <c r="G300" s="8" t="s">
        <v>14</v>
      </c>
    </row>
    <row r="301" customFormat="false" ht="15" hidden="false" customHeight="false" outlineLevel="0" collapsed="false">
      <c r="A301" s="5" t="n">
        <f aca="false">ROW(A298)</f>
        <v>298</v>
      </c>
      <c r="B301" s="6" t="s">
        <v>599</v>
      </c>
      <c r="C301" s="9" t="s">
        <v>600</v>
      </c>
      <c r="D301" s="6" t="s">
        <v>11</v>
      </c>
      <c r="E301" s="4" t="s">
        <v>12</v>
      </c>
      <c r="F301" s="4" t="s">
        <v>13</v>
      </c>
      <c r="G301" s="8" t="s">
        <v>14</v>
      </c>
    </row>
    <row r="302" customFormat="false" ht="15" hidden="false" customHeight="false" outlineLevel="0" collapsed="false">
      <c r="A302" s="5" t="n">
        <f aca="false">ROW(A299)</f>
        <v>299</v>
      </c>
      <c r="B302" s="6" t="s">
        <v>601</v>
      </c>
      <c r="C302" s="9" t="s">
        <v>602</v>
      </c>
      <c r="D302" s="6" t="s">
        <v>11</v>
      </c>
      <c r="E302" s="4" t="s">
        <v>12</v>
      </c>
      <c r="F302" s="4" t="s">
        <v>13</v>
      </c>
      <c r="G302" s="8" t="s">
        <v>14</v>
      </c>
    </row>
    <row r="303" customFormat="false" ht="15" hidden="false" customHeight="false" outlineLevel="0" collapsed="false">
      <c r="A303" s="5" t="n">
        <f aca="false">ROW(A300)</f>
        <v>300</v>
      </c>
      <c r="B303" s="6" t="s">
        <v>603</v>
      </c>
      <c r="C303" s="9" t="s">
        <v>604</v>
      </c>
      <c r="D303" s="6" t="s">
        <v>11</v>
      </c>
      <c r="E303" s="4" t="s">
        <v>12</v>
      </c>
      <c r="F303" s="4" t="s">
        <v>13</v>
      </c>
      <c r="G303" s="8" t="s">
        <v>14</v>
      </c>
    </row>
    <row r="304" customFormat="false" ht="15" hidden="false" customHeight="false" outlineLevel="0" collapsed="false">
      <c r="A304" s="5" t="n">
        <f aca="false">ROW(A301)</f>
        <v>301</v>
      </c>
      <c r="B304" s="6" t="s">
        <v>605</v>
      </c>
      <c r="C304" s="9" t="s">
        <v>606</v>
      </c>
      <c r="D304" s="6" t="s">
        <v>11</v>
      </c>
      <c r="E304" s="4" t="s">
        <v>12</v>
      </c>
      <c r="F304" s="4" t="s">
        <v>13</v>
      </c>
      <c r="G304" s="8" t="s">
        <v>14</v>
      </c>
    </row>
    <row r="305" customFormat="false" ht="15" hidden="false" customHeight="false" outlineLevel="0" collapsed="false">
      <c r="A305" s="5" t="n">
        <f aca="false">ROW(A302)</f>
        <v>302</v>
      </c>
      <c r="B305" s="6" t="s">
        <v>607</v>
      </c>
      <c r="C305" s="9" t="s">
        <v>608</v>
      </c>
      <c r="D305" s="6" t="s">
        <v>11</v>
      </c>
      <c r="E305" s="4" t="s">
        <v>12</v>
      </c>
      <c r="F305" s="4" t="s">
        <v>13</v>
      </c>
      <c r="G305" s="8" t="s">
        <v>14</v>
      </c>
    </row>
    <row r="306" customFormat="false" ht="15" hidden="false" customHeight="false" outlineLevel="0" collapsed="false">
      <c r="A306" s="5" t="n">
        <f aca="false">ROW(A303)</f>
        <v>303</v>
      </c>
      <c r="B306" s="6" t="s">
        <v>609</v>
      </c>
      <c r="C306" s="9" t="s">
        <v>610</v>
      </c>
      <c r="D306" s="6" t="s">
        <v>11</v>
      </c>
      <c r="E306" s="4" t="s">
        <v>12</v>
      </c>
      <c r="F306" s="4" t="s">
        <v>13</v>
      </c>
      <c r="G306" s="8" t="s">
        <v>14</v>
      </c>
    </row>
    <row r="307" customFormat="false" ht="15" hidden="false" customHeight="false" outlineLevel="0" collapsed="false">
      <c r="A307" s="5" t="n">
        <f aca="false">ROW(A304)</f>
        <v>304</v>
      </c>
      <c r="B307" s="6" t="s">
        <v>611</v>
      </c>
      <c r="C307" s="9" t="s">
        <v>612</v>
      </c>
      <c r="D307" s="6" t="s">
        <v>11</v>
      </c>
      <c r="E307" s="4" t="s">
        <v>12</v>
      </c>
      <c r="F307" s="4" t="s">
        <v>13</v>
      </c>
      <c r="G307" s="8" t="s">
        <v>14</v>
      </c>
    </row>
    <row r="308" customFormat="false" ht="15" hidden="false" customHeight="false" outlineLevel="0" collapsed="false">
      <c r="A308" s="5" t="n">
        <f aca="false">ROW(A305)</f>
        <v>305</v>
      </c>
      <c r="B308" s="6" t="s">
        <v>613</v>
      </c>
      <c r="C308" s="9" t="s">
        <v>614</v>
      </c>
      <c r="D308" s="6" t="s">
        <v>11</v>
      </c>
      <c r="E308" s="4" t="s">
        <v>12</v>
      </c>
      <c r="F308" s="4" t="s">
        <v>13</v>
      </c>
      <c r="G308" s="8" t="s">
        <v>14</v>
      </c>
    </row>
    <row r="309" customFormat="false" ht="15" hidden="false" customHeight="false" outlineLevel="0" collapsed="false">
      <c r="A309" s="5" t="n">
        <f aca="false">ROW(A306)</f>
        <v>306</v>
      </c>
      <c r="B309" s="6" t="s">
        <v>615</v>
      </c>
      <c r="C309" s="9" t="s">
        <v>616</v>
      </c>
      <c r="D309" s="6" t="s">
        <v>11</v>
      </c>
      <c r="E309" s="4" t="s">
        <v>12</v>
      </c>
      <c r="F309" s="4" t="s">
        <v>13</v>
      </c>
      <c r="G309" s="8" t="s">
        <v>14</v>
      </c>
    </row>
    <row r="310" customFormat="false" ht="15" hidden="false" customHeight="false" outlineLevel="0" collapsed="false">
      <c r="A310" s="5" t="n">
        <f aca="false">ROW(A307)</f>
        <v>307</v>
      </c>
      <c r="B310" s="6" t="s">
        <v>617</v>
      </c>
      <c r="C310" s="9" t="s">
        <v>618</v>
      </c>
      <c r="D310" s="6" t="s">
        <v>11</v>
      </c>
      <c r="E310" s="4" t="s">
        <v>12</v>
      </c>
      <c r="F310" s="4" t="s">
        <v>13</v>
      </c>
      <c r="G310" s="8" t="s">
        <v>14</v>
      </c>
    </row>
    <row r="311" customFormat="false" ht="15" hidden="false" customHeight="false" outlineLevel="0" collapsed="false">
      <c r="A311" s="5" t="n">
        <f aca="false">ROW(A308)</f>
        <v>308</v>
      </c>
      <c r="B311" s="6" t="s">
        <v>619</v>
      </c>
      <c r="C311" s="9" t="s">
        <v>620</v>
      </c>
      <c r="D311" s="6" t="s">
        <v>11</v>
      </c>
      <c r="E311" s="4" t="s">
        <v>12</v>
      </c>
      <c r="F311" s="4" t="s">
        <v>13</v>
      </c>
      <c r="G311" s="8" t="s">
        <v>14</v>
      </c>
    </row>
    <row r="312" customFormat="false" ht="15" hidden="false" customHeight="false" outlineLevel="0" collapsed="false">
      <c r="A312" s="5" t="n">
        <f aca="false">ROW(A309)</f>
        <v>309</v>
      </c>
      <c r="B312" s="6" t="s">
        <v>621</v>
      </c>
      <c r="C312" s="9" t="s">
        <v>622</v>
      </c>
      <c r="D312" s="6" t="s">
        <v>11</v>
      </c>
      <c r="E312" s="4" t="s">
        <v>12</v>
      </c>
      <c r="F312" s="4" t="s">
        <v>13</v>
      </c>
      <c r="G312" s="8" t="s">
        <v>14</v>
      </c>
    </row>
    <row r="313" customFormat="false" ht="15" hidden="false" customHeight="false" outlineLevel="0" collapsed="false">
      <c r="A313" s="5" t="n">
        <f aca="false">ROW(A310)</f>
        <v>310</v>
      </c>
      <c r="B313" s="6" t="s">
        <v>623</v>
      </c>
      <c r="C313" s="9" t="s">
        <v>624</v>
      </c>
      <c r="D313" s="6" t="s">
        <v>11</v>
      </c>
      <c r="E313" s="4" t="s">
        <v>12</v>
      </c>
      <c r="F313" s="4" t="s">
        <v>13</v>
      </c>
      <c r="G313" s="8" t="s">
        <v>14</v>
      </c>
    </row>
    <row r="314" customFormat="false" ht="15" hidden="false" customHeight="false" outlineLevel="0" collapsed="false">
      <c r="A314" s="5" t="n">
        <f aca="false">ROW(A311)</f>
        <v>311</v>
      </c>
      <c r="B314" s="6" t="s">
        <v>625</v>
      </c>
      <c r="C314" s="9" t="s">
        <v>626</v>
      </c>
      <c r="D314" s="6" t="s">
        <v>11</v>
      </c>
      <c r="E314" s="4" t="s">
        <v>12</v>
      </c>
      <c r="F314" s="4" t="s">
        <v>13</v>
      </c>
      <c r="G314" s="8" t="s">
        <v>14</v>
      </c>
    </row>
    <row r="315" customFormat="false" ht="15" hidden="false" customHeight="false" outlineLevel="0" collapsed="false">
      <c r="A315" s="5" t="n">
        <f aca="false">ROW(A312)</f>
        <v>312</v>
      </c>
      <c r="B315" s="6" t="s">
        <v>627</v>
      </c>
      <c r="C315" s="9" t="s">
        <v>628</v>
      </c>
      <c r="D315" s="6" t="s">
        <v>11</v>
      </c>
      <c r="E315" s="4" t="s">
        <v>12</v>
      </c>
      <c r="F315" s="4" t="s">
        <v>13</v>
      </c>
      <c r="G315" s="8" t="s">
        <v>14</v>
      </c>
    </row>
    <row r="316" customFormat="false" ht="15" hidden="false" customHeight="false" outlineLevel="0" collapsed="false">
      <c r="A316" s="5" t="n">
        <f aca="false">ROW(A313)</f>
        <v>313</v>
      </c>
      <c r="B316" s="6" t="s">
        <v>629</v>
      </c>
      <c r="C316" s="9" t="s">
        <v>630</v>
      </c>
      <c r="D316" s="6" t="s">
        <v>11</v>
      </c>
      <c r="E316" s="4" t="s">
        <v>12</v>
      </c>
      <c r="F316" s="4" t="s">
        <v>13</v>
      </c>
      <c r="G316" s="8" t="s">
        <v>14</v>
      </c>
    </row>
    <row r="317" customFormat="false" ht="15" hidden="false" customHeight="false" outlineLevel="0" collapsed="false">
      <c r="A317" s="5" t="n">
        <f aca="false">ROW(A314)</f>
        <v>314</v>
      </c>
      <c r="B317" s="6" t="s">
        <v>631</v>
      </c>
      <c r="C317" s="9" t="s">
        <v>632</v>
      </c>
      <c r="D317" s="6" t="s">
        <v>11</v>
      </c>
      <c r="E317" s="4" t="s">
        <v>12</v>
      </c>
      <c r="F317" s="4" t="s">
        <v>13</v>
      </c>
      <c r="G317" s="8" t="s">
        <v>14</v>
      </c>
    </row>
    <row r="318" customFormat="false" ht="15" hidden="false" customHeight="false" outlineLevel="0" collapsed="false">
      <c r="A318" s="5" t="n">
        <f aca="false">ROW(A315)</f>
        <v>315</v>
      </c>
      <c r="B318" s="6" t="s">
        <v>633</v>
      </c>
      <c r="C318" s="9" t="s">
        <v>634</v>
      </c>
      <c r="D318" s="6" t="s">
        <v>11</v>
      </c>
      <c r="E318" s="4" t="s">
        <v>12</v>
      </c>
      <c r="F318" s="4" t="s">
        <v>13</v>
      </c>
      <c r="G318" s="8" t="s">
        <v>14</v>
      </c>
    </row>
    <row r="319" customFormat="false" ht="15" hidden="false" customHeight="false" outlineLevel="0" collapsed="false">
      <c r="A319" s="5" t="n">
        <f aca="false">ROW(A316)</f>
        <v>316</v>
      </c>
      <c r="B319" s="6" t="s">
        <v>635</v>
      </c>
      <c r="C319" s="9" t="s">
        <v>636</v>
      </c>
      <c r="D319" s="6" t="s">
        <v>11</v>
      </c>
      <c r="E319" s="4" t="s">
        <v>12</v>
      </c>
      <c r="F319" s="4" t="s">
        <v>13</v>
      </c>
      <c r="G319" s="8" t="s">
        <v>14</v>
      </c>
    </row>
    <row r="320" customFormat="false" ht="15" hidden="false" customHeight="false" outlineLevel="0" collapsed="false">
      <c r="A320" s="5" t="n">
        <f aca="false">ROW(A317)</f>
        <v>317</v>
      </c>
      <c r="B320" s="6" t="s">
        <v>637</v>
      </c>
      <c r="C320" s="9" t="s">
        <v>638</v>
      </c>
      <c r="D320" s="6" t="s">
        <v>11</v>
      </c>
      <c r="E320" s="4" t="s">
        <v>12</v>
      </c>
      <c r="F320" s="4" t="s">
        <v>13</v>
      </c>
      <c r="G320" s="8" t="s">
        <v>14</v>
      </c>
    </row>
    <row r="321" customFormat="false" ht="15" hidden="false" customHeight="false" outlineLevel="0" collapsed="false">
      <c r="A321" s="5" t="n">
        <f aca="false">ROW(A318)</f>
        <v>318</v>
      </c>
      <c r="B321" s="6" t="s">
        <v>639</v>
      </c>
      <c r="C321" s="9" t="s">
        <v>640</v>
      </c>
      <c r="D321" s="6" t="s">
        <v>11</v>
      </c>
      <c r="E321" s="4" t="s">
        <v>12</v>
      </c>
      <c r="F321" s="4" t="s">
        <v>13</v>
      </c>
      <c r="G321" s="8" t="s">
        <v>14</v>
      </c>
    </row>
    <row r="322" customFormat="false" ht="15" hidden="false" customHeight="false" outlineLevel="0" collapsed="false">
      <c r="A322" s="5" t="n">
        <f aca="false">ROW(A319)</f>
        <v>319</v>
      </c>
      <c r="B322" s="6" t="s">
        <v>641</v>
      </c>
      <c r="C322" s="9" t="s">
        <v>642</v>
      </c>
      <c r="D322" s="6" t="s">
        <v>11</v>
      </c>
      <c r="E322" s="4" t="s">
        <v>12</v>
      </c>
      <c r="F322" s="4" t="s">
        <v>13</v>
      </c>
      <c r="G322" s="8" t="s">
        <v>14</v>
      </c>
    </row>
    <row r="323" customFormat="false" ht="15" hidden="false" customHeight="false" outlineLevel="0" collapsed="false">
      <c r="A323" s="5" t="n">
        <f aca="false">ROW(A320)</f>
        <v>320</v>
      </c>
      <c r="B323" s="6" t="s">
        <v>643</v>
      </c>
      <c r="C323" s="9" t="s">
        <v>644</v>
      </c>
      <c r="D323" s="6" t="s">
        <v>11</v>
      </c>
      <c r="E323" s="4" t="s">
        <v>12</v>
      </c>
      <c r="F323" s="4" t="s">
        <v>13</v>
      </c>
      <c r="G323" s="8" t="s">
        <v>14</v>
      </c>
    </row>
    <row r="324" customFormat="false" ht="15" hidden="false" customHeight="false" outlineLevel="0" collapsed="false">
      <c r="A324" s="5" t="n">
        <f aca="false">ROW(A321)</f>
        <v>321</v>
      </c>
      <c r="B324" s="6" t="s">
        <v>645</v>
      </c>
      <c r="C324" s="9" t="s">
        <v>646</v>
      </c>
      <c r="D324" s="6" t="s">
        <v>11</v>
      </c>
      <c r="E324" s="4" t="s">
        <v>12</v>
      </c>
      <c r="F324" s="4" t="s">
        <v>13</v>
      </c>
      <c r="G324" s="8" t="s">
        <v>14</v>
      </c>
    </row>
    <row r="325" customFormat="false" ht="15" hidden="false" customHeight="false" outlineLevel="0" collapsed="false">
      <c r="A325" s="5" t="n">
        <f aca="false">ROW(A322)</f>
        <v>322</v>
      </c>
      <c r="B325" s="6" t="s">
        <v>647</v>
      </c>
      <c r="C325" s="9" t="s">
        <v>648</v>
      </c>
      <c r="D325" s="6" t="s">
        <v>11</v>
      </c>
      <c r="E325" s="4" t="s">
        <v>12</v>
      </c>
      <c r="F325" s="4" t="s">
        <v>13</v>
      </c>
      <c r="G325" s="8" t="s">
        <v>14</v>
      </c>
    </row>
    <row r="326" customFormat="false" ht="15" hidden="false" customHeight="false" outlineLevel="0" collapsed="false">
      <c r="A326" s="5" t="n">
        <f aca="false">ROW(A323)</f>
        <v>323</v>
      </c>
      <c r="B326" s="6" t="s">
        <v>649</v>
      </c>
      <c r="C326" s="9" t="s">
        <v>650</v>
      </c>
      <c r="D326" s="6" t="s">
        <v>11</v>
      </c>
      <c r="E326" s="4" t="s">
        <v>12</v>
      </c>
      <c r="F326" s="4" t="s">
        <v>13</v>
      </c>
      <c r="G326" s="8" t="s">
        <v>14</v>
      </c>
    </row>
    <row r="327" customFormat="false" ht="15" hidden="false" customHeight="false" outlineLevel="0" collapsed="false">
      <c r="A327" s="5" t="n">
        <f aca="false">ROW(A324)</f>
        <v>324</v>
      </c>
      <c r="B327" s="6" t="s">
        <v>651</v>
      </c>
      <c r="C327" s="9" t="s">
        <v>652</v>
      </c>
      <c r="D327" s="6" t="s">
        <v>11</v>
      </c>
      <c r="E327" s="4" t="s">
        <v>12</v>
      </c>
      <c r="F327" s="4" t="s">
        <v>13</v>
      </c>
      <c r="G327" s="8" t="s">
        <v>14</v>
      </c>
    </row>
    <row r="328" customFormat="false" ht="15" hidden="false" customHeight="false" outlineLevel="0" collapsed="false">
      <c r="A328" s="5" t="n">
        <f aca="false">ROW(A325)</f>
        <v>325</v>
      </c>
      <c r="B328" s="6" t="s">
        <v>653</v>
      </c>
      <c r="C328" s="9" t="s">
        <v>654</v>
      </c>
      <c r="D328" s="6" t="s">
        <v>11</v>
      </c>
      <c r="E328" s="4" t="s">
        <v>12</v>
      </c>
      <c r="F328" s="4" t="s">
        <v>13</v>
      </c>
      <c r="G328" s="8" t="s">
        <v>14</v>
      </c>
    </row>
    <row r="329" customFormat="false" ht="15" hidden="false" customHeight="false" outlineLevel="0" collapsed="false">
      <c r="A329" s="5" t="n">
        <f aca="false">ROW(A326)</f>
        <v>326</v>
      </c>
      <c r="B329" s="6" t="s">
        <v>655</v>
      </c>
      <c r="C329" s="9" t="s">
        <v>656</v>
      </c>
      <c r="D329" s="6" t="s">
        <v>11</v>
      </c>
      <c r="E329" s="4" t="s">
        <v>12</v>
      </c>
      <c r="F329" s="4" t="s">
        <v>13</v>
      </c>
      <c r="G329" s="8" t="s">
        <v>14</v>
      </c>
    </row>
    <row r="330" customFormat="false" ht="15" hidden="false" customHeight="false" outlineLevel="0" collapsed="false">
      <c r="A330" s="5" t="n">
        <f aca="false">ROW(A327)</f>
        <v>327</v>
      </c>
      <c r="B330" s="6" t="s">
        <v>657</v>
      </c>
      <c r="C330" s="9" t="s">
        <v>658</v>
      </c>
      <c r="D330" s="6" t="s">
        <v>11</v>
      </c>
      <c r="E330" s="4" t="s">
        <v>12</v>
      </c>
      <c r="F330" s="4" t="s">
        <v>13</v>
      </c>
      <c r="G330" s="8" t="s">
        <v>14</v>
      </c>
    </row>
    <row r="331" customFormat="false" ht="15" hidden="false" customHeight="false" outlineLevel="0" collapsed="false">
      <c r="A331" s="5" t="n">
        <f aca="false">ROW(A328)</f>
        <v>328</v>
      </c>
      <c r="B331" s="6" t="s">
        <v>659</v>
      </c>
      <c r="C331" s="9" t="s">
        <v>660</v>
      </c>
      <c r="D331" s="6" t="s">
        <v>11</v>
      </c>
      <c r="E331" s="4" t="s">
        <v>12</v>
      </c>
      <c r="F331" s="4" t="s">
        <v>13</v>
      </c>
      <c r="G331" s="8" t="s">
        <v>14</v>
      </c>
    </row>
    <row r="332" customFormat="false" ht="15" hidden="false" customHeight="false" outlineLevel="0" collapsed="false">
      <c r="A332" s="5" t="n">
        <f aca="false">ROW(A329)</f>
        <v>329</v>
      </c>
      <c r="B332" s="6" t="s">
        <v>661</v>
      </c>
      <c r="C332" s="9" t="s">
        <v>656</v>
      </c>
      <c r="D332" s="6" t="s">
        <v>11</v>
      </c>
      <c r="E332" s="4" t="s">
        <v>12</v>
      </c>
      <c r="F332" s="4" t="s">
        <v>13</v>
      </c>
      <c r="G332" s="8" t="s">
        <v>14</v>
      </c>
    </row>
    <row r="333" customFormat="false" ht="15" hidden="false" customHeight="false" outlineLevel="0" collapsed="false">
      <c r="A333" s="5" t="n">
        <f aca="false">ROW(A330)</f>
        <v>330</v>
      </c>
      <c r="B333" s="6" t="s">
        <v>662</v>
      </c>
      <c r="C333" s="9" t="s">
        <v>663</v>
      </c>
      <c r="D333" s="6" t="s">
        <v>11</v>
      </c>
      <c r="E333" s="4" t="s">
        <v>12</v>
      </c>
      <c r="F333" s="4" t="s">
        <v>13</v>
      </c>
      <c r="G333" s="8" t="s">
        <v>14</v>
      </c>
    </row>
    <row r="334" customFormat="false" ht="15" hidden="false" customHeight="false" outlineLevel="0" collapsed="false">
      <c r="A334" s="5" t="n">
        <f aca="false">ROW(A331)</f>
        <v>331</v>
      </c>
      <c r="B334" s="6" t="s">
        <v>664</v>
      </c>
      <c r="C334" s="9" t="s">
        <v>665</v>
      </c>
      <c r="D334" s="6" t="s">
        <v>11</v>
      </c>
      <c r="E334" s="4" t="s">
        <v>12</v>
      </c>
      <c r="F334" s="4" t="s">
        <v>13</v>
      </c>
      <c r="G334" s="8" t="s">
        <v>14</v>
      </c>
    </row>
    <row r="335" customFormat="false" ht="15" hidden="false" customHeight="false" outlineLevel="0" collapsed="false">
      <c r="A335" s="5" t="n">
        <f aca="false">ROW(A332)</f>
        <v>332</v>
      </c>
      <c r="B335" s="6" t="s">
        <v>666</v>
      </c>
      <c r="C335" s="9" t="s">
        <v>667</v>
      </c>
      <c r="D335" s="6" t="s">
        <v>11</v>
      </c>
      <c r="E335" s="4" t="s">
        <v>12</v>
      </c>
      <c r="F335" s="4" t="s">
        <v>13</v>
      </c>
      <c r="G335" s="8" t="s">
        <v>14</v>
      </c>
    </row>
    <row r="336" customFormat="false" ht="15" hidden="false" customHeight="false" outlineLevel="0" collapsed="false">
      <c r="A336" s="5" t="n">
        <f aca="false">ROW(A333)</f>
        <v>333</v>
      </c>
      <c r="B336" s="6" t="s">
        <v>668</v>
      </c>
      <c r="C336" s="9" t="s">
        <v>669</v>
      </c>
      <c r="D336" s="6" t="s">
        <v>11</v>
      </c>
      <c r="E336" s="4" t="s">
        <v>12</v>
      </c>
      <c r="F336" s="4" t="s">
        <v>13</v>
      </c>
      <c r="G336" s="8" t="s">
        <v>14</v>
      </c>
    </row>
    <row r="337" customFormat="false" ht="15" hidden="false" customHeight="false" outlineLevel="0" collapsed="false">
      <c r="A337" s="5" t="n">
        <f aca="false">ROW(A334)</f>
        <v>334</v>
      </c>
      <c r="B337" s="6" t="s">
        <v>670</v>
      </c>
      <c r="C337" s="9" t="s">
        <v>671</v>
      </c>
      <c r="D337" s="6" t="s">
        <v>11</v>
      </c>
      <c r="E337" s="4" t="s">
        <v>12</v>
      </c>
      <c r="F337" s="4" t="s">
        <v>13</v>
      </c>
      <c r="G337" s="8" t="s">
        <v>14</v>
      </c>
    </row>
    <row r="338" customFormat="false" ht="15" hidden="false" customHeight="false" outlineLevel="0" collapsed="false">
      <c r="A338" s="5" t="n">
        <f aca="false">ROW(A335)</f>
        <v>335</v>
      </c>
      <c r="B338" s="6" t="s">
        <v>672</v>
      </c>
      <c r="C338" s="9" t="s">
        <v>673</v>
      </c>
      <c r="D338" s="6" t="s">
        <v>11</v>
      </c>
      <c r="E338" s="4" t="s">
        <v>12</v>
      </c>
      <c r="F338" s="4" t="s">
        <v>13</v>
      </c>
      <c r="G338" s="8" t="s">
        <v>14</v>
      </c>
    </row>
    <row r="339" customFormat="false" ht="15" hidden="false" customHeight="false" outlineLevel="0" collapsed="false">
      <c r="A339" s="5" t="n">
        <f aca="false">ROW(A336)</f>
        <v>336</v>
      </c>
      <c r="B339" s="6" t="s">
        <v>674</v>
      </c>
      <c r="C339" s="9" t="s">
        <v>675</v>
      </c>
      <c r="D339" s="6" t="s">
        <v>11</v>
      </c>
      <c r="E339" s="4" t="s">
        <v>12</v>
      </c>
      <c r="F339" s="4" t="s">
        <v>13</v>
      </c>
      <c r="G339" s="8" t="s">
        <v>14</v>
      </c>
    </row>
    <row r="340" customFormat="false" ht="15" hidden="false" customHeight="false" outlineLevel="0" collapsed="false">
      <c r="A340" s="5" t="n">
        <f aca="false">ROW(A337)</f>
        <v>337</v>
      </c>
      <c r="B340" s="6" t="s">
        <v>676</v>
      </c>
      <c r="C340" s="9" t="s">
        <v>677</v>
      </c>
      <c r="D340" s="6" t="s">
        <v>11</v>
      </c>
      <c r="E340" s="4" t="s">
        <v>12</v>
      </c>
      <c r="F340" s="4" t="s">
        <v>13</v>
      </c>
      <c r="G340" s="8" t="s">
        <v>14</v>
      </c>
    </row>
    <row r="341" customFormat="false" ht="15" hidden="false" customHeight="false" outlineLevel="0" collapsed="false">
      <c r="A341" s="5" t="n">
        <f aca="false">ROW(A338)</f>
        <v>338</v>
      </c>
      <c r="B341" s="6" t="s">
        <v>678</v>
      </c>
      <c r="C341" s="9" t="s">
        <v>679</v>
      </c>
      <c r="D341" s="6" t="s">
        <v>11</v>
      </c>
      <c r="E341" s="4" t="s">
        <v>12</v>
      </c>
      <c r="F341" s="4" t="s">
        <v>13</v>
      </c>
      <c r="G341" s="8" t="s">
        <v>14</v>
      </c>
    </row>
    <row r="342" customFormat="false" ht="15" hidden="false" customHeight="false" outlineLevel="0" collapsed="false">
      <c r="A342" s="5" t="n">
        <f aca="false">ROW(A339)</f>
        <v>339</v>
      </c>
      <c r="B342" s="6" t="s">
        <v>680</v>
      </c>
      <c r="C342" s="9" t="s">
        <v>681</v>
      </c>
      <c r="D342" s="6" t="s">
        <v>11</v>
      </c>
      <c r="E342" s="4" t="s">
        <v>12</v>
      </c>
      <c r="F342" s="4" t="s">
        <v>13</v>
      </c>
      <c r="G342" s="8" t="s">
        <v>14</v>
      </c>
    </row>
    <row r="343" customFormat="false" ht="15" hidden="false" customHeight="false" outlineLevel="0" collapsed="false">
      <c r="A343" s="5" t="n">
        <f aca="false">ROW(A340)</f>
        <v>340</v>
      </c>
      <c r="B343" s="6" t="s">
        <v>682</v>
      </c>
      <c r="C343" s="9" t="s">
        <v>683</v>
      </c>
      <c r="D343" s="6" t="s">
        <v>11</v>
      </c>
      <c r="E343" s="4" t="s">
        <v>12</v>
      </c>
      <c r="F343" s="4" t="s">
        <v>13</v>
      </c>
      <c r="G343" s="8" t="s">
        <v>14</v>
      </c>
    </row>
    <row r="344" customFormat="false" ht="15" hidden="false" customHeight="false" outlineLevel="0" collapsed="false">
      <c r="A344" s="5" t="n">
        <f aca="false">ROW(A341)</f>
        <v>341</v>
      </c>
      <c r="B344" s="6" t="s">
        <v>684</v>
      </c>
      <c r="C344" s="9" t="s">
        <v>685</v>
      </c>
      <c r="D344" s="6" t="s">
        <v>11</v>
      </c>
      <c r="E344" s="4" t="s">
        <v>12</v>
      </c>
      <c r="F344" s="4" t="s">
        <v>13</v>
      </c>
      <c r="G344" s="8" t="s">
        <v>14</v>
      </c>
    </row>
    <row r="345" customFormat="false" ht="15" hidden="false" customHeight="false" outlineLevel="0" collapsed="false">
      <c r="A345" s="5" t="n">
        <f aca="false">ROW(A342)</f>
        <v>342</v>
      </c>
      <c r="B345" s="6" t="s">
        <v>686</v>
      </c>
      <c r="C345" s="9" t="s">
        <v>687</v>
      </c>
      <c r="D345" s="6" t="s">
        <v>11</v>
      </c>
      <c r="E345" s="4" t="s">
        <v>12</v>
      </c>
      <c r="F345" s="4" t="s">
        <v>13</v>
      </c>
      <c r="G345" s="8" t="s">
        <v>14</v>
      </c>
    </row>
    <row r="346" customFormat="false" ht="15" hidden="false" customHeight="false" outlineLevel="0" collapsed="false">
      <c r="A346" s="5" t="n">
        <f aca="false">ROW(A343)</f>
        <v>343</v>
      </c>
      <c r="B346" s="6" t="s">
        <v>688</v>
      </c>
      <c r="C346" s="9" t="s">
        <v>689</v>
      </c>
      <c r="D346" s="6" t="s">
        <v>11</v>
      </c>
      <c r="E346" s="4" t="s">
        <v>12</v>
      </c>
      <c r="F346" s="4" t="s">
        <v>13</v>
      </c>
      <c r="G346" s="8" t="s">
        <v>14</v>
      </c>
    </row>
    <row r="347" customFormat="false" ht="15" hidden="false" customHeight="false" outlineLevel="0" collapsed="false">
      <c r="A347" s="5" t="n">
        <f aca="false">ROW(A344)</f>
        <v>344</v>
      </c>
      <c r="B347" s="6" t="s">
        <v>690</v>
      </c>
      <c r="C347" s="9" t="s">
        <v>691</v>
      </c>
      <c r="D347" s="6" t="s">
        <v>11</v>
      </c>
      <c r="E347" s="4" t="s">
        <v>12</v>
      </c>
      <c r="F347" s="4" t="s">
        <v>13</v>
      </c>
      <c r="G347" s="8" t="s">
        <v>14</v>
      </c>
    </row>
    <row r="348" customFormat="false" ht="15" hidden="false" customHeight="false" outlineLevel="0" collapsed="false">
      <c r="A348" s="5" t="n">
        <f aca="false">ROW(A345)</f>
        <v>345</v>
      </c>
      <c r="B348" s="6" t="s">
        <v>692</v>
      </c>
      <c r="C348" s="9" t="s">
        <v>693</v>
      </c>
      <c r="D348" s="6" t="s">
        <v>11</v>
      </c>
      <c r="E348" s="4" t="s">
        <v>12</v>
      </c>
      <c r="F348" s="4" t="s">
        <v>13</v>
      </c>
      <c r="G348" s="8" t="s">
        <v>14</v>
      </c>
    </row>
    <row r="349" customFormat="false" ht="15" hidden="false" customHeight="false" outlineLevel="0" collapsed="false">
      <c r="A349" s="5" t="n">
        <f aca="false">ROW(A346)</f>
        <v>346</v>
      </c>
      <c r="B349" s="6" t="s">
        <v>694</v>
      </c>
      <c r="C349" s="9" t="s">
        <v>695</v>
      </c>
      <c r="D349" s="6" t="s">
        <v>11</v>
      </c>
      <c r="E349" s="4" t="s">
        <v>12</v>
      </c>
      <c r="F349" s="4" t="s">
        <v>13</v>
      </c>
      <c r="G349" s="8" t="s">
        <v>14</v>
      </c>
    </row>
    <row r="350" customFormat="false" ht="15" hidden="false" customHeight="false" outlineLevel="0" collapsed="false">
      <c r="A350" s="5" t="n">
        <f aca="false">ROW(A347)</f>
        <v>347</v>
      </c>
      <c r="B350" s="6" t="s">
        <v>696</v>
      </c>
      <c r="C350" s="9" t="s">
        <v>691</v>
      </c>
      <c r="D350" s="6" t="s">
        <v>11</v>
      </c>
      <c r="E350" s="4" t="s">
        <v>12</v>
      </c>
      <c r="F350" s="4" t="s">
        <v>13</v>
      </c>
      <c r="G350" s="8" t="s">
        <v>14</v>
      </c>
    </row>
    <row r="351" customFormat="false" ht="15" hidden="false" customHeight="false" outlineLevel="0" collapsed="false">
      <c r="A351" s="5" t="n">
        <f aca="false">ROW(A348)</f>
        <v>348</v>
      </c>
      <c r="B351" s="6" t="s">
        <v>697</v>
      </c>
      <c r="C351" s="9" t="s">
        <v>698</v>
      </c>
      <c r="D351" s="6" t="s">
        <v>11</v>
      </c>
      <c r="E351" s="4" t="s">
        <v>12</v>
      </c>
      <c r="F351" s="4" t="s">
        <v>13</v>
      </c>
      <c r="G351" s="8" t="s">
        <v>14</v>
      </c>
    </row>
    <row r="352" customFormat="false" ht="15" hidden="false" customHeight="false" outlineLevel="0" collapsed="false">
      <c r="A352" s="5" t="n">
        <f aca="false">ROW(A349)</f>
        <v>349</v>
      </c>
      <c r="B352" s="6" t="s">
        <v>699</v>
      </c>
      <c r="C352" s="9" t="s">
        <v>700</v>
      </c>
      <c r="D352" s="6" t="s">
        <v>11</v>
      </c>
      <c r="E352" s="4" t="s">
        <v>12</v>
      </c>
      <c r="F352" s="4" t="s">
        <v>13</v>
      </c>
      <c r="G352" s="8" t="s">
        <v>14</v>
      </c>
    </row>
    <row r="353" customFormat="false" ht="15" hidden="false" customHeight="false" outlineLevel="0" collapsed="false">
      <c r="A353" s="5" t="n">
        <f aca="false">ROW(A350)</f>
        <v>350</v>
      </c>
      <c r="B353" s="6" t="s">
        <v>701</v>
      </c>
      <c r="C353" s="9" t="s">
        <v>702</v>
      </c>
      <c r="D353" s="6" t="s">
        <v>11</v>
      </c>
      <c r="E353" s="4" t="s">
        <v>12</v>
      </c>
      <c r="F353" s="4" t="s">
        <v>13</v>
      </c>
      <c r="G353" s="8" t="s">
        <v>14</v>
      </c>
    </row>
    <row r="354" customFormat="false" ht="15" hidden="false" customHeight="false" outlineLevel="0" collapsed="false">
      <c r="A354" s="5" t="n">
        <f aca="false">ROW(A351)</f>
        <v>351</v>
      </c>
      <c r="B354" s="6" t="s">
        <v>703</v>
      </c>
      <c r="C354" s="9" t="s">
        <v>704</v>
      </c>
      <c r="D354" s="6" t="s">
        <v>11</v>
      </c>
      <c r="E354" s="4" t="s">
        <v>12</v>
      </c>
      <c r="F354" s="4" t="s">
        <v>13</v>
      </c>
      <c r="G354" s="8" t="s">
        <v>14</v>
      </c>
    </row>
    <row r="355" customFormat="false" ht="15" hidden="false" customHeight="false" outlineLevel="0" collapsed="false">
      <c r="A355" s="5" t="n">
        <f aca="false">ROW(A352)</f>
        <v>352</v>
      </c>
      <c r="B355" s="6" t="s">
        <v>705</v>
      </c>
      <c r="C355" s="9" t="s">
        <v>706</v>
      </c>
      <c r="D355" s="6" t="s">
        <v>11</v>
      </c>
      <c r="E355" s="4" t="s">
        <v>12</v>
      </c>
      <c r="F355" s="4" t="s">
        <v>13</v>
      </c>
      <c r="G355" s="8" t="s">
        <v>14</v>
      </c>
    </row>
    <row r="356" customFormat="false" ht="15" hidden="false" customHeight="false" outlineLevel="0" collapsed="false">
      <c r="A356" s="5" t="n">
        <f aca="false">ROW(A353)</f>
        <v>353</v>
      </c>
      <c r="B356" s="6" t="s">
        <v>707</v>
      </c>
      <c r="C356" s="9" t="s">
        <v>708</v>
      </c>
      <c r="D356" s="6" t="s">
        <v>11</v>
      </c>
      <c r="E356" s="4" t="s">
        <v>12</v>
      </c>
      <c r="F356" s="4" t="s">
        <v>13</v>
      </c>
      <c r="G356" s="8" t="s">
        <v>14</v>
      </c>
    </row>
    <row r="357" customFormat="false" ht="15" hidden="false" customHeight="false" outlineLevel="0" collapsed="false">
      <c r="A357" s="5" t="n">
        <f aca="false">ROW(A354)</f>
        <v>354</v>
      </c>
      <c r="B357" s="6" t="s">
        <v>709</v>
      </c>
      <c r="C357" s="9" t="s">
        <v>710</v>
      </c>
      <c r="D357" s="6" t="s">
        <v>11</v>
      </c>
      <c r="E357" s="4" t="s">
        <v>12</v>
      </c>
      <c r="F357" s="4" t="s">
        <v>13</v>
      </c>
      <c r="G357" s="8" t="s">
        <v>14</v>
      </c>
    </row>
    <row r="358" customFormat="false" ht="15" hidden="false" customHeight="false" outlineLevel="0" collapsed="false">
      <c r="A358" s="5" t="n">
        <f aca="false">ROW(A355)</f>
        <v>355</v>
      </c>
      <c r="B358" s="6" t="s">
        <v>711</v>
      </c>
      <c r="C358" s="9" t="s">
        <v>712</v>
      </c>
      <c r="D358" s="6" t="s">
        <v>11</v>
      </c>
      <c r="E358" s="4" t="s">
        <v>12</v>
      </c>
      <c r="F358" s="4" t="s">
        <v>13</v>
      </c>
      <c r="G358" s="8" t="s">
        <v>14</v>
      </c>
    </row>
    <row r="359" customFormat="false" ht="15" hidden="false" customHeight="false" outlineLevel="0" collapsed="false">
      <c r="A359" s="5" t="n">
        <f aca="false">ROW(A356)</f>
        <v>356</v>
      </c>
      <c r="B359" s="6" t="s">
        <v>713</v>
      </c>
      <c r="C359" s="9" t="s">
        <v>714</v>
      </c>
      <c r="D359" s="6" t="s">
        <v>11</v>
      </c>
      <c r="E359" s="4" t="s">
        <v>12</v>
      </c>
      <c r="F359" s="4" t="s">
        <v>13</v>
      </c>
      <c r="G359" s="8" t="s">
        <v>14</v>
      </c>
    </row>
    <row r="360" customFormat="false" ht="15" hidden="false" customHeight="false" outlineLevel="0" collapsed="false">
      <c r="A360" s="5" t="n">
        <f aca="false">ROW(A357)</f>
        <v>357</v>
      </c>
      <c r="B360" s="6" t="s">
        <v>715</v>
      </c>
      <c r="C360" s="9" t="s">
        <v>716</v>
      </c>
      <c r="D360" s="6" t="s">
        <v>11</v>
      </c>
      <c r="E360" s="4" t="s">
        <v>12</v>
      </c>
      <c r="F360" s="4" t="s">
        <v>13</v>
      </c>
      <c r="G360" s="8" t="s">
        <v>14</v>
      </c>
    </row>
    <row r="361" customFormat="false" ht="15" hidden="false" customHeight="false" outlineLevel="0" collapsed="false">
      <c r="A361" s="5" t="n">
        <f aca="false">ROW(A358)</f>
        <v>358</v>
      </c>
      <c r="B361" s="6" t="s">
        <v>717</v>
      </c>
      <c r="C361" s="9" t="s">
        <v>718</v>
      </c>
      <c r="D361" s="6" t="s">
        <v>11</v>
      </c>
      <c r="E361" s="4" t="s">
        <v>12</v>
      </c>
      <c r="F361" s="4" t="s">
        <v>13</v>
      </c>
      <c r="G361" s="8" t="s">
        <v>14</v>
      </c>
    </row>
    <row r="362" customFormat="false" ht="15" hidden="false" customHeight="false" outlineLevel="0" collapsed="false">
      <c r="A362" s="5" t="n">
        <f aca="false">ROW(A359)</f>
        <v>359</v>
      </c>
      <c r="B362" s="6" t="s">
        <v>719</v>
      </c>
      <c r="C362" s="9" t="s">
        <v>720</v>
      </c>
      <c r="D362" s="6" t="s">
        <v>11</v>
      </c>
      <c r="E362" s="4" t="s">
        <v>12</v>
      </c>
      <c r="F362" s="4" t="s">
        <v>13</v>
      </c>
      <c r="G362" s="8" t="s">
        <v>14</v>
      </c>
    </row>
    <row r="363" customFormat="false" ht="15" hidden="false" customHeight="false" outlineLevel="0" collapsed="false">
      <c r="A363" s="5" t="n">
        <f aca="false">ROW(A360)</f>
        <v>360</v>
      </c>
      <c r="B363" s="6" t="s">
        <v>721</v>
      </c>
      <c r="C363" s="9" t="s">
        <v>722</v>
      </c>
      <c r="D363" s="6" t="s">
        <v>11</v>
      </c>
      <c r="E363" s="4" t="s">
        <v>12</v>
      </c>
      <c r="F363" s="4" t="s">
        <v>13</v>
      </c>
      <c r="G363" s="8" t="s">
        <v>14</v>
      </c>
    </row>
    <row r="364" customFormat="false" ht="15" hidden="false" customHeight="false" outlineLevel="0" collapsed="false">
      <c r="A364" s="5" t="n">
        <f aca="false">ROW(A361)</f>
        <v>361</v>
      </c>
      <c r="B364" s="6" t="s">
        <v>723</v>
      </c>
      <c r="C364" s="9" t="s">
        <v>724</v>
      </c>
      <c r="D364" s="6" t="s">
        <v>11</v>
      </c>
      <c r="E364" s="4" t="s">
        <v>12</v>
      </c>
      <c r="F364" s="4" t="s">
        <v>13</v>
      </c>
      <c r="G364" s="8" t="s">
        <v>14</v>
      </c>
    </row>
    <row r="365" customFormat="false" ht="15" hidden="false" customHeight="false" outlineLevel="0" collapsed="false">
      <c r="A365" s="5" t="n">
        <f aca="false">ROW(A362)</f>
        <v>362</v>
      </c>
      <c r="B365" s="6" t="s">
        <v>725</v>
      </c>
      <c r="C365" s="9" t="s">
        <v>726</v>
      </c>
      <c r="D365" s="6" t="s">
        <v>11</v>
      </c>
      <c r="E365" s="4" t="s">
        <v>12</v>
      </c>
      <c r="F365" s="4" t="s">
        <v>13</v>
      </c>
      <c r="G365" s="8" t="s">
        <v>14</v>
      </c>
    </row>
    <row r="366" customFormat="false" ht="15" hidden="false" customHeight="false" outlineLevel="0" collapsed="false">
      <c r="A366" s="5" t="n">
        <f aca="false">ROW(A363)</f>
        <v>363</v>
      </c>
      <c r="B366" s="6" t="s">
        <v>727</v>
      </c>
      <c r="C366" s="9" t="s">
        <v>728</v>
      </c>
      <c r="D366" s="6" t="s">
        <v>11</v>
      </c>
      <c r="E366" s="4" t="s">
        <v>12</v>
      </c>
      <c r="F366" s="4" t="s">
        <v>13</v>
      </c>
      <c r="G366" s="8" t="s">
        <v>14</v>
      </c>
    </row>
    <row r="367" customFormat="false" ht="15" hidden="false" customHeight="false" outlineLevel="0" collapsed="false">
      <c r="A367" s="5" t="n">
        <f aca="false">ROW(A364)</f>
        <v>364</v>
      </c>
      <c r="B367" s="6" t="s">
        <v>729</v>
      </c>
      <c r="C367" s="9" t="s">
        <v>730</v>
      </c>
      <c r="D367" s="6" t="s">
        <v>11</v>
      </c>
      <c r="E367" s="4" t="s">
        <v>12</v>
      </c>
      <c r="F367" s="4" t="s">
        <v>13</v>
      </c>
      <c r="G367" s="8" t="s">
        <v>14</v>
      </c>
    </row>
    <row r="368" customFormat="false" ht="15" hidden="false" customHeight="false" outlineLevel="0" collapsed="false">
      <c r="A368" s="5" t="n">
        <f aca="false">ROW(A365)</f>
        <v>365</v>
      </c>
      <c r="B368" s="6" t="s">
        <v>731</v>
      </c>
      <c r="C368" s="9" t="s">
        <v>732</v>
      </c>
      <c r="D368" s="6" t="s">
        <v>11</v>
      </c>
      <c r="E368" s="4" t="s">
        <v>12</v>
      </c>
      <c r="F368" s="4" t="s">
        <v>13</v>
      </c>
      <c r="G368" s="8" t="s">
        <v>14</v>
      </c>
    </row>
    <row r="369" customFormat="false" ht="15" hidden="false" customHeight="false" outlineLevel="0" collapsed="false">
      <c r="A369" s="5" t="n">
        <f aca="false">ROW(A366)</f>
        <v>366</v>
      </c>
      <c r="B369" s="6" t="s">
        <v>733</v>
      </c>
      <c r="C369" s="9" t="s">
        <v>734</v>
      </c>
      <c r="D369" s="6" t="s">
        <v>11</v>
      </c>
      <c r="E369" s="4" t="s">
        <v>12</v>
      </c>
      <c r="F369" s="4" t="s">
        <v>13</v>
      </c>
      <c r="G369" s="8" t="s">
        <v>14</v>
      </c>
    </row>
    <row r="370" customFormat="false" ht="15" hidden="false" customHeight="false" outlineLevel="0" collapsed="false">
      <c r="A370" s="5" t="n">
        <f aca="false">ROW(A367)</f>
        <v>367</v>
      </c>
      <c r="B370" s="6" t="s">
        <v>735</v>
      </c>
      <c r="C370" s="9" t="s">
        <v>736</v>
      </c>
      <c r="D370" s="6" t="s">
        <v>11</v>
      </c>
      <c r="E370" s="4" t="s">
        <v>12</v>
      </c>
      <c r="F370" s="4" t="s">
        <v>13</v>
      </c>
      <c r="G370" s="8" t="s">
        <v>14</v>
      </c>
    </row>
    <row r="371" customFormat="false" ht="15" hidden="false" customHeight="false" outlineLevel="0" collapsed="false">
      <c r="A371" s="5" t="n">
        <f aca="false">ROW(A368)</f>
        <v>368</v>
      </c>
      <c r="B371" s="6" t="s">
        <v>737</v>
      </c>
      <c r="C371" s="9" t="s">
        <v>738</v>
      </c>
      <c r="D371" s="6" t="s">
        <v>11</v>
      </c>
      <c r="E371" s="4" t="s">
        <v>12</v>
      </c>
      <c r="F371" s="4" t="s">
        <v>13</v>
      </c>
      <c r="G371" s="8" t="s">
        <v>14</v>
      </c>
    </row>
    <row r="372" customFormat="false" ht="15" hidden="false" customHeight="false" outlineLevel="0" collapsed="false">
      <c r="A372" s="5" t="n">
        <f aca="false">ROW(A369)</f>
        <v>369</v>
      </c>
      <c r="B372" s="6" t="s">
        <v>739</v>
      </c>
      <c r="C372" s="9" t="s">
        <v>740</v>
      </c>
      <c r="D372" s="6" t="s">
        <v>11</v>
      </c>
      <c r="E372" s="4" t="s">
        <v>12</v>
      </c>
      <c r="F372" s="4" t="s">
        <v>13</v>
      </c>
      <c r="G372" s="8" t="s">
        <v>14</v>
      </c>
    </row>
    <row r="373" customFormat="false" ht="15" hidden="false" customHeight="false" outlineLevel="0" collapsed="false">
      <c r="A373" s="5" t="n">
        <f aca="false">ROW(A370)</f>
        <v>370</v>
      </c>
      <c r="B373" s="6" t="s">
        <v>741</v>
      </c>
      <c r="C373" s="9" t="s">
        <v>742</v>
      </c>
      <c r="D373" s="6" t="s">
        <v>11</v>
      </c>
      <c r="E373" s="4" t="s">
        <v>12</v>
      </c>
      <c r="F373" s="4" t="s">
        <v>13</v>
      </c>
      <c r="G373" s="8" t="s">
        <v>14</v>
      </c>
    </row>
    <row r="374" customFormat="false" ht="15" hidden="false" customHeight="false" outlineLevel="0" collapsed="false">
      <c r="A374" s="5" t="n">
        <f aca="false">ROW(A371)</f>
        <v>371</v>
      </c>
      <c r="B374" s="6" t="s">
        <v>743</v>
      </c>
      <c r="C374" s="9" t="s">
        <v>744</v>
      </c>
      <c r="D374" s="6" t="s">
        <v>11</v>
      </c>
      <c r="E374" s="4" t="s">
        <v>12</v>
      </c>
      <c r="F374" s="4" t="s">
        <v>13</v>
      </c>
      <c r="G374" s="8" t="s">
        <v>14</v>
      </c>
    </row>
    <row r="375" customFormat="false" ht="15" hidden="false" customHeight="false" outlineLevel="0" collapsed="false">
      <c r="A375" s="5" t="n">
        <f aca="false">ROW(A372)</f>
        <v>372</v>
      </c>
      <c r="B375" s="6" t="s">
        <v>745</v>
      </c>
      <c r="C375" s="9" t="s">
        <v>746</v>
      </c>
      <c r="D375" s="6" t="s">
        <v>11</v>
      </c>
      <c r="E375" s="4" t="s">
        <v>12</v>
      </c>
      <c r="F375" s="4" t="s">
        <v>13</v>
      </c>
      <c r="G375" s="8" t="s">
        <v>14</v>
      </c>
    </row>
    <row r="376" customFormat="false" ht="15" hidden="false" customHeight="false" outlineLevel="0" collapsed="false">
      <c r="A376" s="5" t="n">
        <f aca="false">ROW(A373)</f>
        <v>373</v>
      </c>
      <c r="B376" s="6" t="s">
        <v>747</v>
      </c>
      <c r="C376" s="9" t="s">
        <v>748</v>
      </c>
      <c r="D376" s="6" t="s">
        <v>11</v>
      </c>
      <c r="E376" s="4" t="s">
        <v>12</v>
      </c>
      <c r="F376" s="4" t="s">
        <v>13</v>
      </c>
      <c r="G376" s="8" t="s">
        <v>14</v>
      </c>
    </row>
    <row r="377" customFormat="false" ht="15" hidden="false" customHeight="false" outlineLevel="0" collapsed="false">
      <c r="A377" s="5" t="n">
        <f aca="false">ROW(A374)</f>
        <v>374</v>
      </c>
      <c r="B377" s="6" t="s">
        <v>749</v>
      </c>
      <c r="C377" s="9" t="s">
        <v>750</v>
      </c>
      <c r="D377" s="6" t="s">
        <v>11</v>
      </c>
      <c r="E377" s="4" t="s">
        <v>12</v>
      </c>
      <c r="F377" s="4" t="s">
        <v>13</v>
      </c>
      <c r="G377" s="8" t="s">
        <v>14</v>
      </c>
    </row>
    <row r="378" customFormat="false" ht="15" hidden="false" customHeight="false" outlineLevel="0" collapsed="false">
      <c r="A378" s="5" t="n">
        <f aca="false">ROW(A375)</f>
        <v>375</v>
      </c>
      <c r="B378" s="6" t="s">
        <v>751</v>
      </c>
      <c r="C378" s="9" t="s">
        <v>746</v>
      </c>
      <c r="D378" s="6" t="s">
        <v>11</v>
      </c>
      <c r="E378" s="4" t="s">
        <v>12</v>
      </c>
      <c r="F378" s="4" t="s">
        <v>13</v>
      </c>
      <c r="G378" s="8" t="s">
        <v>14</v>
      </c>
    </row>
    <row r="379" customFormat="false" ht="15" hidden="false" customHeight="false" outlineLevel="0" collapsed="false">
      <c r="A379" s="5" t="n">
        <f aca="false">ROW(A376)</f>
        <v>376</v>
      </c>
      <c r="B379" s="6" t="s">
        <v>752</v>
      </c>
      <c r="C379" s="9" t="s">
        <v>753</v>
      </c>
      <c r="D379" s="6" t="s">
        <v>11</v>
      </c>
      <c r="E379" s="4" t="s">
        <v>12</v>
      </c>
      <c r="F379" s="4" t="s">
        <v>13</v>
      </c>
      <c r="G379" s="8" t="s">
        <v>14</v>
      </c>
    </row>
    <row r="380" customFormat="false" ht="15" hidden="false" customHeight="false" outlineLevel="0" collapsed="false">
      <c r="A380" s="5" t="n">
        <f aca="false">ROW(A377)</f>
        <v>377</v>
      </c>
      <c r="B380" s="6" t="s">
        <v>754</v>
      </c>
      <c r="C380" s="9" t="s">
        <v>755</v>
      </c>
      <c r="D380" s="6" t="s">
        <v>11</v>
      </c>
      <c r="E380" s="4" t="s">
        <v>12</v>
      </c>
      <c r="F380" s="4" t="s">
        <v>13</v>
      </c>
      <c r="G380" s="8" t="s">
        <v>14</v>
      </c>
    </row>
    <row r="381" customFormat="false" ht="15" hidden="false" customHeight="false" outlineLevel="0" collapsed="false">
      <c r="A381" s="5" t="n">
        <f aca="false">ROW(A378)</f>
        <v>378</v>
      </c>
      <c r="B381" s="6" t="s">
        <v>756</v>
      </c>
      <c r="C381" s="9" t="s">
        <v>757</v>
      </c>
      <c r="D381" s="6" t="s">
        <v>11</v>
      </c>
      <c r="E381" s="4" t="s">
        <v>12</v>
      </c>
      <c r="F381" s="4" t="s">
        <v>13</v>
      </c>
      <c r="G381" s="8" t="s">
        <v>14</v>
      </c>
    </row>
    <row r="382" customFormat="false" ht="15" hidden="false" customHeight="false" outlineLevel="0" collapsed="false">
      <c r="A382" s="5" t="n">
        <f aca="false">ROW(A379)</f>
        <v>379</v>
      </c>
      <c r="B382" s="6" t="s">
        <v>758</v>
      </c>
      <c r="C382" s="9" t="s">
        <v>759</v>
      </c>
      <c r="D382" s="6" t="s">
        <v>11</v>
      </c>
      <c r="E382" s="4" t="s">
        <v>12</v>
      </c>
      <c r="F382" s="4" t="s">
        <v>13</v>
      </c>
      <c r="G382" s="8" t="s">
        <v>14</v>
      </c>
    </row>
    <row r="383" customFormat="false" ht="15" hidden="false" customHeight="false" outlineLevel="0" collapsed="false">
      <c r="A383" s="5" t="n">
        <f aca="false">ROW(A380)</f>
        <v>380</v>
      </c>
      <c r="B383" s="6" t="s">
        <v>760</v>
      </c>
      <c r="C383" s="9" t="s">
        <v>761</v>
      </c>
      <c r="D383" s="6" t="s">
        <v>11</v>
      </c>
      <c r="E383" s="4" t="s">
        <v>12</v>
      </c>
      <c r="F383" s="4" t="s">
        <v>13</v>
      </c>
      <c r="G383" s="8" t="s">
        <v>14</v>
      </c>
    </row>
    <row r="384" customFormat="false" ht="15" hidden="false" customHeight="false" outlineLevel="0" collapsed="false">
      <c r="A384" s="5" t="n">
        <f aca="false">ROW(A381)</f>
        <v>381</v>
      </c>
      <c r="B384" s="6" t="s">
        <v>762</v>
      </c>
      <c r="C384" s="9" t="s">
        <v>763</v>
      </c>
      <c r="D384" s="6" t="s">
        <v>11</v>
      </c>
      <c r="E384" s="4" t="s">
        <v>12</v>
      </c>
      <c r="F384" s="4" t="s">
        <v>13</v>
      </c>
      <c r="G384" s="8" t="s">
        <v>14</v>
      </c>
    </row>
    <row r="385" customFormat="false" ht="15" hidden="false" customHeight="false" outlineLevel="0" collapsed="false">
      <c r="A385" s="5" t="n">
        <f aca="false">ROW(A382)</f>
        <v>382</v>
      </c>
      <c r="B385" s="6" t="s">
        <v>764</v>
      </c>
      <c r="C385" s="9" t="s">
        <v>765</v>
      </c>
      <c r="D385" s="6" t="s">
        <v>11</v>
      </c>
      <c r="E385" s="4" t="s">
        <v>12</v>
      </c>
      <c r="F385" s="4" t="s">
        <v>13</v>
      </c>
      <c r="G385" s="8" t="s">
        <v>14</v>
      </c>
    </row>
    <row r="386" customFormat="false" ht="15" hidden="false" customHeight="false" outlineLevel="0" collapsed="false">
      <c r="A386" s="5" t="n">
        <f aca="false">ROW(A383)</f>
        <v>383</v>
      </c>
      <c r="B386" s="6" t="s">
        <v>766</v>
      </c>
      <c r="C386" s="9" t="s">
        <v>767</v>
      </c>
      <c r="D386" s="6" t="s">
        <v>11</v>
      </c>
      <c r="E386" s="4" t="s">
        <v>12</v>
      </c>
      <c r="F386" s="4" t="s">
        <v>13</v>
      </c>
      <c r="G386" s="8" t="s">
        <v>14</v>
      </c>
    </row>
    <row r="387" customFormat="false" ht="15" hidden="false" customHeight="false" outlineLevel="0" collapsed="false">
      <c r="A387" s="5" t="n">
        <f aca="false">ROW(A384)</f>
        <v>384</v>
      </c>
      <c r="B387" s="6" t="s">
        <v>768</v>
      </c>
      <c r="C387" s="9" t="s">
        <v>769</v>
      </c>
      <c r="D387" s="6" t="s">
        <v>11</v>
      </c>
      <c r="E387" s="4" t="s">
        <v>12</v>
      </c>
      <c r="F387" s="4" t="s">
        <v>13</v>
      </c>
      <c r="G387" s="8" t="s">
        <v>14</v>
      </c>
    </row>
    <row r="388" customFormat="false" ht="15" hidden="false" customHeight="false" outlineLevel="0" collapsed="false">
      <c r="A388" s="5" t="n">
        <f aca="false">ROW(A385)</f>
        <v>385</v>
      </c>
      <c r="B388" s="6" t="s">
        <v>770</v>
      </c>
      <c r="C388" s="9" t="s">
        <v>771</v>
      </c>
      <c r="D388" s="6" t="s">
        <v>11</v>
      </c>
      <c r="E388" s="4" t="s">
        <v>12</v>
      </c>
      <c r="F388" s="4" t="s">
        <v>13</v>
      </c>
      <c r="G388" s="8" t="s">
        <v>14</v>
      </c>
    </row>
    <row r="389" customFormat="false" ht="15" hidden="false" customHeight="false" outlineLevel="0" collapsed="false">
      <c r="A389" s="5" t="n">
        <f aca="false">ROW(A386)</f>
        <v>386</v>
      </c>
      <c r="B389" s="6" t="s">
        <v>772</v>
      </c>
      <c r="C389" s="9" t="s">
        <v>773</v>
      </c>
      <c r="D389" s="6" t="s">
        <v>11</v>
      </c>
      <c r="E389" s="4" t="s">
        <v>12</v>
      </c>
      <c r="F389" s="4" t="s">
        <v>13</v>
      </c>
      <c r="G389" s="8" t="s">
        <v>14</v>
      </c>
    </row>
    <row r="390" customFormat="false" ht="15" hidden="false" customHeight="false" outlineLevel="0" collapsed="false">
      <c r="A390" s="5" t="n">
        <f aca="false">ROW(A387)</f>
        <v>387</v>
      </c>
      <c r="B390" s="6" t="s">
        <v>774</v>
      </c>
      <c r="C390" s="9" t="s">
        <v>775</v>
      </c>
      <c r="D390" s="6" t="s">
        <v>11</v>
      </c>
      <c r="E390" s="4" t="s">
        <v>12</v>
      </c>
      <c r="F390" s="4" t="s">
        <v>13</v>
      </c>
      <c r="G390" s="8" t="s">
        <v>14</v>
      </c>
    </row>
    <row r="391" customFormat="false" ht="15" hidden="false" customHeight="false" outlineLevel="0" collapsed="false">
      <c r="A391" s="5" t="n">
        <f aca="false">ROW(A388)</f>
        <v>388</v>
      </c>
      <c r="B391" s="6" t="s">
        <v>776</v>
      </c>
      <c r="C391" s="9" t="s">
        <v>777</v>
      </c>
      <c r="D391" s="6" t="s">
        <v>11</v>
      </c>
      <c r="E391" s="4" t="s">
        <v>12</v>
      </c>
      <c r="F391" s="4" t="s">
        <v>13</v>
      </c>
      <c r="G391" s="8" t="s">
        <v>14</v>
      </c>
    </row>
    <row r="392" customFormat="false" ht="15" hidden="false" customHeight="false" outlineLevel="0" collapsed="false">
      <c r="A392" s="5" t="n">
        <f aca="false">ROW(A389)</f>
        <v>389</v>
      </c>
      <c r="B392" s="6" t="s">
        <v>778</v>
      </c>
      <c r="C392" s="9" t="s">
        <v>779</v>
      </c>
      <c r="D392" s="6" t="s">
        <v>11</v>
      </c>
      <c r="E392" s="4" t="s">
        <v>12</v>
      </c>
      <c r="F392" s="4" t="s">
        <v>13</v>
      </c>
      <c r="G392" s="8" t="s">
        <v>14</v>
      </c>
    </row>
    <row r="393" customFormat="false" ht="15" hidden="false" customHeight="false" outlineLevel="0" collapsed="false">
      <c r="A393" s="5" t="n">
        <f aca="false">ROW(A390)</f>
        <v>390</v>
      </c>
      <c r="B393" s="6" t="s">
        <v>780</v>
      </c>
      <c r="C393" s="9" t="s">
        <v>781</v>
      </c>
      <c r="D393" s="6" t="s">
        <v>11</v>
      </c>
      <c r="E393" s="4" t="s">
        <v>12</v>
      </c>
      <c r="F393" s="4" t="s">
        <v>13</v>
      </c>
      <c r="G393" s="8" t="s">
        <v>14</v>
      </c>
    </row>
    <row r="394" customFormat="false" ht="15" hidden="false" customHeight="false" outlineLevel="0" collapsed="false">
      <c r="A394" s="5" t="n">
        <f aca="false">ROW(A391)</f>
        <v>391</v>
      </c>
      <c r="B394" s="6" t="s">
        <v>782</v>
      </c>
      <c r="C394" s="9" t="s">
        <v>783</v>
      </c>
      <c r="D394" s="6" t="s">
        <v>11</v>
      </c>
      <c r="E394" s="4" t="s">
        <v>12</v>
      </c>
      <c r="F394" s="4" t="s">
        <v>13</v>
      </c>
      <c r="G394" s="8" t="s">
        <v>14</v>
      </c>
    </row>
    <row r="395" customFormat="false" ht="15" hidden="false" customHeight="false" outlineLevel="0" collapsed="false">
      <c r="A395" s="5" t="n">
        <f aca="false">ROW(A392)</f>
        <v>392</v>
      </c>
      <c r="B395" s="6" t="s">
        <v>784</v>
      </c>
      <c r="C395" s="9" t="s">
        <v>785</v>
      </c>
      <c r="D395" s="6" t="s">
        <v>11</v>
      </c>
      <c r="E395" s="4" t="s">
        <v>12</v>
      </c>
      <c r="F395" s="4" t="s">
        <v>13</v>
      </c>
      <c r="G395" s="8" t="s">
        <v>14</v>
      </c>
    </row>
    <row r="396" customFormat="false" ht="15" hidden="false" customHeight="false" outlineLevel="0" collapsed="false">
      <c r="A396" s="5" t="n">
        <f aca="false">ROW(A393)</f>
        <v>393</v>
      </c>
      <c r="B396" s="6" t="s">
        <v>786</v>
      </c>
      <c r="C396" s="9" t="s">
        <v>787</v>
      </c>
      <c r="D396" s="6" t="s">
        <v>11</v>
      </c>
      <c r="E396" s="4" t="s">
        <v>12</v>
      </c>
      <c r="F396" s="4" t="s">
        <v>13</v>
      </c>
      <c r="G396" s="8" t="s">
        <v>14</v>
      </c>
    </row>
    <row r="397" customFormat="false" ht="15" hidden="false" customHeight="false" outlineLevel="0" collapsed="false">
      <c r="A397" s="5" t="n">
        <f aca="false">ROW(A394)</f>
        <v>394</v>
      </c>
      <c r="B397" s="6" t="s">
        <v>788</v>
      </c>
      <c r="C397" s="9" t="s">
        <v>789</v>
      </c>
      <c r="D397" s="6" t="s">
        <v>11</v>
      </c>
      <c r="E397" s="4" t="s">
        <v>12</v>
      </c>
      <c r="F397" s="4" t="s">
        <v>13</v>
      </c>
      <c r="G397" s="8" t="s">
        <v>14</v>
      </c>
    </row>
    <row r="398" customFormat="false" ht="15" hidden="false" customHeight="false" outlineLevel="0" collapsed="false">
      <c r="A398" s="5" t="n">
        <f aca="false">ROW(A395)</f>
        <v>395</v>
      </c>
      <c r="B398" s="6" t="s">
        <v>790</v>
      </c>
      <c r="C398" s="9" t="s">
        <v>791</v>
      </c>
      <c r="D398" s="6" t="s">
        <v>11</v>
      </c>
      <c r="E398" s="4" t="s">
        <v>12</v>
      </c>
      <c r="F398" s="4" t="s">
        <v>13</v>
      </c>
      <c r="G398" s="8" t="s">
        <v>14</v>
      </c>
    </row>
    <row r="399" customFormat="false" ht="15" hidden="false" customHeight="false" outlineLevel="0" collapsed="false">
      <c r="A399" s="5" t="n">
        <f aca="false">ROW(A396)</f>
        <v>396</v>
      </c>
      <c r="B399" s="6" t="s">
        <v>792</v>
      </c>
      <c r="C399" s="9" t="s">
        <v>793</v>
      </c>
      <c r="D399" s="6" t="s">
        <v>11</v>
      </c>
      <c r="E399" s="4" t="s">
        <v>12</v>
      </c>
      <c r="F399" s="4" t="s">
        <v>13</v>
      </c>
      <c r="G399" s="8" t="s">
        <v>14</v>
      </c>
    </row>
    <row r="400" customFormat="false" ht="15" hidden="false" customHeight="false" outlineLevel="0" collapsed="false">
      <c r="A400" s="5" t="n">
        <f aca="false">ROW(A397)</f>
        <v>397</v>
      </c>
      <c r="B400" s="6" t="s">
        <v>794</v>
      </c>
      <c r="C400" s="9" t="s">
        <v>795</v>
      </c>
      <c r="D400" s="6" t="s">
        <v>11</v>
      </c>
      <c r="E400" s="4" t="s">
        <v>12</v>
      </c>
      <c r="F400" s="4" t="s">
        <v>13</v>
      </c>
      <c r="G400" s="8" t="s">
        <v>14</v>
      </c>
    </row>
    <row r="401" customFormat="false" ht="15" hidden="false" customHeight="false" outlineLevel="0" collapsed="false">
      <c r="A401" s="5" t="n">
        <f aca="false">ROW(A398)</f>
        <v>398</v>
      </c>
      <c r="B401" s="6" t="s">
        <v>796</v>
      </c>
      <c r="C401" s="9" t="s">
        <v>797</v>
      </c>
      <c r="D401" s="6" t="s">
        <v>11</v>
      </c>
      <c r="E401" s="4" t="s">
        <v>12</v>
      </c>
      <c r="F401" s="4" t="s">
        <v>13</v>
      </c>
      <c r="G401" s="8" t="s">
        <v>14</v>
      </c>
    </row>
    <row r="402" customFormat="false" ht="15" hidden="false" customHeight="false" outlineLevel="0" collapsed="false">
      <c r="A402" s="5" t="n">
        <f aca="false">ROW(A399)</f>
        <v>399</v>
      </c>
      <c r="B402" s="6" t="s">
        <v>798</v>
      </c>
      <c r="C402" s="9" t="s">
        <v>799</v>
      </c>
      <c r="D402" s="6" t="s">
        <v>11</v>
      </c>
      <c r="E402" s="4" t="s">
        <v>12</v>
      </c>
      <c r="F402" s="4" t="s">
        <v>13</v>
      </c>
      <c r="G402" s="8" t="s">
        <v>14</v>
      </c>
    </row>
    <row r="403" customFormat="false" ht="15" hidden="false" customHeight="false" outlineLevel="0" collapsed="false">
      <c r="A403" s="5" t="n">
        <f aca="false">ROW(A400)</f>
        <v>400</v>
      </c>
      <c r="B403" s="6" t="s">
        <v>800</v>
      </c>
      <c r="C403" s="9" t="s">
        <v>801</v>
      </c>
      <c r="D403" s="6" t="s">
        <v>11</v>
      </c>
      <c r="E403" s="4" t="s">
        <v>12</v>
      </c>
      <c r="F403" s="4" t="s">
        <v>13</v>
      </c>
      <c r="G403" s="8" t="s">
        <v>14</v>
      </c>
    </row>
    <row r="404" customFormat="false" ht="15" hidden="false" customHeight="false" outlineLevel="0" collapsed="false">
      <c r="A404" s="5" t="n">
        <f aca="false">ROW(A401)</f>
        <v>401</v>
      </c>
      <c r="B404" s="6" t="s">
        <v>802</v>
      </c>
      <c r="C404" s="9" t="s">
        <v>803</v>
      </c>
      <c r="D404" s="6" t="s">
        <v>11</v>
      </c>
      <c r="E404" s="4" t="s">
        <v>12</v>
      </c>
      <c r="F404" s="4" t="s">
        <v>13</v>
      </c>
      <c r="G404" s="8" t="s">
        <v>14</v>
      </c>
    </row>
    <row r="405" customFormat="false" ht="15" hidden="false" customHeight="false" outlineLevel="0" collapsed="false">
      <c r="A405" s="5" t="n">
        <f aca="false">ROW(A402)</f>
        <v>402</v>
      </c>
      <c r="B405" s="6" t="s">
        <v>804</v>
      </c>
      <c r="C405" s="9" t="s">
        <v>805</v>
      </c>
      <c r="D405" s="6" t="s">
        <v>11</v>
      </c>
      <c r="E405" s="4" t="s">
        <v>12</v>
      </c>
      <c r="F405" s="4" t="s">
        <v>13</v>
      </c>
      <c r="G405" s="8" t="s">
        <v>14</v>
      </c>
    </row>
    <row r="406" customFormat="false" ht="15" hidden="false" customHeight="false" outlineLevel="0" collapsed="false">
      <c r="A406" s="5" t="n">
        <f aca="false">ROW(A403)</f>
        <v>403</v>
      </c>
      <c r="B406" s="6" t="s">
        <v>806</v>
      </c>
      <c r="C406" s="9" t="s">
        <v>807</v>
      </c>
      <c r="D406" s="6" t="s">
        <v>11</v>
      </c>
      <c r="E406" s="4" t="s">
        <v>12</v>
      </c>
      <c r="F406" s="4" t="s">
        <v>13</v>
      </c>
      <c r="G406" s="8" t="s">
        <v>14</v>
      </c>
    </row>
    <row r="407" customFormat="false" ht="15" hidden="false" customHeight="false" outlineLevel="0" collapsed="false">
      <c r="A407" s="5" t="n">
        <f aca="false">ROW(A404)</f>
        <v>404</v>
      </c>
      <c r="B407" s="6" t="s">
        <v>808</v>
      </c>
      <c r="C407" s="9" t="s">
        <v>809</v>
      </c>
      <c r="D407" s="6" t="s">
        <v>11</v>
      </c>
      <c r="E407" s="4" t="s">
        <v>12</v>
      </c>
      <c r="F407" s="4" t="s">
        <v>13</v>
      </c>
      <c r="G407" s="8" t="s">
        <v>14</v>
      </c>
    </row>
    <row r="408" customFormat="false" ht="15" hidden="false" customHeight="false" outlineLevel="0" collapsed="false">
      <c r="A408" s="5" t="n">
        <f aca="false">ROW(A405)</f>
        <v>405</v>
      </c>
      <c r="B408" s="6" t="s">
        <v>810</v>
      </c>
      <c r="C408" s="9" t="s">
        <v>811</v>
      </c>
      <c r="D408" s="6" t="s">
        <v>11</v>
      </c>
      <c r="E408" s="4" t="s">
        <v>12</v>
      </c>
      <c r="F408" s="4" t="s">
        <v>13</v>
      </c>
      <c r="G408" s="8" t="s">
        <v>14</v>
      </c>
    </row>
    <row r="409" customFormat="false" ht="15" hidden="false" customHeight="false" outlineLevel="0" collapsed="false">
      <c r="A409" s="5" t="n">
        <f aca="false">ROW(A406)</f>
        <v>406</v>
      </c>
      <c r="B409" s="6" t="s">
        <v>812</v>
      </c>
      <c r="C409" s="9" t="s">
        <v>813</v>
      </c>
      <c r="D409" s="6" t="s">
        <v>11</v>
      </c>
      <c r="E409" s="4" t="s">
        <v>12</v>
      </c>
      <c r="F409" s="4" t="s">
        <v>13</v>
      </c>
      <c r="G409" s="8" t="s">
        <v>14</v>
      </c>
    </row>
    <row r="410" customFormat="false" ht="15" hidden="false" customHeight="false" outlineLevel="0" collapsed="false">
      <c r="A410" s="5" t="n">
        <f aca="false">ROW(A407)</f>
        <v>407</v>
      </c>
      <c r="B410" s="6" t="s">
        <v>814</v>
      </c>
      <c r="C410" s="9" t="s">
        <v>815</v>
      </c>
      <c r="D410" s="6" t="s">
        <v>11</v>
      </c>
      <c r="E410" s="4" t="s">
        <v>12</v>
      </c>
      <c r="F410" s="4" t="s">
        <v>13</v>
      </c>
      <c r="G410" s="8" t="s">
        <v>14</v>
      </c>
    </row>
    <row r="411" customFormat="false" ht="15" hidden="false" customHeight="false" outlineLevel="0" collapsed="false">
      <c r="A411" s="5" t="n">
        <f aca="false">ROW(A408)</f>
        <v>408</v>
      </c>
      <c r="B411" s="6" t="s">
        <v>816</v>
      </c>
      <c r="C411" s="9" t="s">
        <v>817</v>
      </c>
      <c r="D411" s="6" t="s">
        <v>11</v>
      </c>
      <c r="E411" s="4" t="s">
        <v>12</v>
      </c>
      <c r="F411" s="4" t="s">
        <v>13</v>
      </c>
      <c r="G411" s="8" t="s">
        <v>14</v>
      </c>
    </row>
    <row r="412" customFormat="false" ht="15" hidden="false" customHeight="false" outlineLevel="0" collapsed="false">
      <c r="A412" s="5" t="n">
        <f aca="false">ROW(A409)</f>
        <v>409</v>
      </c>
      <c r="B412" s="6" t="s">
        <v>818</v>
      </c>
      <c r="C412" s="9" t="s">
        <v>819</v>
      </c>
      <c r="D412" s="6" t="s">
        <v>11</v>
      </c>
      <c r="E412" s="4" t="s">
        <v>12</v>
      </c>
      <c r="F412" s="4" t="s">
        <v>13</v>
      </c>
      <c r="G412" s="8" t="s">
        <v>14</v>
      </c>
    </row>
    <row r="413" customFormat="false" ht="15" hidden="false" customHeight="false" outlineLevel="0" collapsed="false">
      <c r="A413" s="5" t="n">
        <f aca="false">ROW(A410)</f>
        <v>410</v>
      </c>
      <c r="B413" s="6" t="s">
        <v>820</v>
      </c>
      <c r="C413" s="9" t="s">
        <v>821</v>
      </c>
      <c r="D413" s="6" t="s">
        <v>11</v>
      </c>
      <c r="E413" s="4" t="s">
        <v>12</v>
      </c>
      <c r="F413" s="4" t="s">
        <v>13</v>
      </c>
      <c r="G413" s="8" t="s">
        <v>14</v>
      </c>
    </row>
    <row r="414" customFormat="false" ht="15" hidden="false" customHeight="false" outlineLevel="0" collapsed="false">
      <c r="A414" s="5" t="n">
        <f aca="false">ROW(A411)</f>
        <v>411</v>
      </c>
      <c r="B414" s="6" t="s">
        <v>822</v>
      </c>
      <c r="C414" s="9" t="s">
        <v>823</v>
      </c>
      <c r="D414" s="6" t="s">
        <v>11</v>
      </c>
      <c r="E414" s="4" t="s">
        <v>12</v>
      </c>
      <c r="F414" s="4" t="s">
        <v>13</v>
      </c>
      <c r="G414" s="8" t="s">
        <v>14</v>
      </c>
    </row>
    <row r="415" customFormat="false" ht="15" hidden="false" customHeight="false" outlineLevel="0" collapsed="false">
      <c r="A415" s="5" t="n">
        <f aca="false">ROW(A412)</f>
        <v>412</v>
      </c>
      <c r="B415" s="6" t="s">
        <v>824</v>
      </c>
      <c r="C415" s="9" t="s">
        <v>825</v>
      </c>
      <c r="D415" s="6" t="s">
        <v>11</v>
      </c>
      <c r="E415" s="4" t="s">
        <v>12</v>
      </c>
      <c r="F415" s="4" t="s">
        <v>13</v>
      </c>
      <c r="G415" s="8" t="s">
        <v>14</v>
      </c>
    </row>
    <row r="416" customFormat="false" ht="15" hidden="false" customHeight="false" outlineLevel="0" collapsed="false">
      <c r="A416" s="5" t="n">
        <f aca="false">ROW(A413)</f>
        <v>413</v>
      </c>
      <c r="B416" s="6" t="s">
        <v>826</v>
      </c>
      <c r="C416" s="9" t="s">
        <v>827</v>
      </c>
      <c r="D416" s="6" t="s">
        <v>11</v>
      </c>
      <c r="E416" s="4" t="s">
        <v>12</v>
      </c>
      <c r="F416" s="4" t="s">
        <v>13</v>
      </c>
      <c r="G416" s="8" t="s">
        <v>14</v>
      </c>
    </row>
    <row r="417" customFormat="false" ht="15" hidden="false" customHeight="false" outlineLevel="0" collapsed="false">
      <c r="A417" s="5" t="n">
        <f aca="false">ROW(A414)</f>
        <v>414</v>
      </c>
      <c r="B417" s="6" t="s">
        <v>828</v>
      </c>
      <c r="C417" s="9" t="s">
        <v>829</v>
      </c>
      <c r="D417" s="6" t="s">
        <v>11</v>
      </c>
      <c r="E417" s="4" t="s">
        <v>12</v>
      </c>
      <c r="F417" s="4" t="s">
        <v>13</v>
      </c>
      <c r="G417" s="8" t="s">
        <v>14</v>
      </c>
    </row>
    <row r="418" customFormat="false" ht="15" hidden="false" customHeight="false" outlineLevel="0" collapsed="false">
      <c r="A418" s="5" t="n">
        <f aca="false">ROW(A415)</f>
        <v>415</v>
      </c>
      <c r="B418" s="6" t="s">
        <v>830</v>
      </c>
      <c r="C418" s="9" t="s">
        <v>831</v>
      </c>
      <c r="D418" s="6" t="s">
        <v>11</v>
      </c>
      <c r="E418" s="4" t="s">
        <v>12</v>
      </c>
      <c r="F418" s="4" t="s">
        <v>13</v>
      </c>
      <c r="G418" s="8" t="s">
        <v>14</v>
      </c>
    </row>
    <row r="419" customFormat="false" ht="15" hidden="false" customHeight="false" outlineLevel="0" collapsed="false">
      <c r="A419" s="5" t="n">
        <f aca="false">ROW(A416)</f>
        <v>416</v>
      </c>
      <c r="B419" s="6" t="s">
        <v>832</v>
      </c>
      <c r="C419" s="9" t="s">
        <v>833</v>
      </c>
      <c r="D419" s="6" t="s">
        <v>11</v>
      </c>
      <c r="E419" s="4" t="s">
        <v>12</v>
      </c>
      <c r="F419" s="4" t="s">
        <v>13</v>
      </c>
      <c r="G419" s="8" t="s">
        <v>14</v>
      </c>
    </row>
    <row r="420" customFormat="false" ht="15" hidden="false" customHeight="false" outlineLevel="0" collapsed="false">
      <c r="A420" s="5" t="n">
        <f aca="false">ROW(A417)</f>
        <v>417</v>
      </c>
      <c r="B420" s="6" t="s">
        <v>834</v>
      </c>
      <c r="C420" s="9" t="s">
        <v>835</v>
      </c>
      <c r="D420" s="6" t="s">
        <v>11</v>
      </c>
      <c r="E420" s="4" t="s">
        <v>12</v>
      </c>
      <c r="F420" s="4" t="s">
        <v>13</v>
      </c>
      <c r="G420" s="8" t="s">
        <v>14</v>
      </c>
    </row>
    <row r="421" customFormat="false" ht="15" hidden="false" customHeight="false" outlineLevel="0" collapsed="false">
      <c r="A421" s="5" t="n">
        <f aca="false">ROW(A418)</f>
        <v>418</v>
      </c>
      <c r="B421" s="6" t="s">
        <v>836</v>
      </c>
      <c r="C421" s="9" t="s">
        <v>837</v>
      </c>
      <c r="D421" s="6" t="s">
        <v>11</v>
      </c>
      <c r="E421" s="4" t="s">
        <v>12</v>
      </c>
      <c r="F421" s="4" t="s">
        <v>13</v>
      </c>
      <c r="G421" s="8" t="s">
        <v>14</v>
      </c>
    </row>
    <row r="422" customFormat="false" ht="15" hidden="false" customHeight="false" outlineLevel="0" collapsed="false">
      <c r="A422" s="5" t="n">
        <f aca="false">ROW(A419)</f>
        <v>419</v>
      </c>
      <c r="B422" s="6" t="s">
        <v>838</v>
      </c>
      <c r="C422" s="9" t="s">
        <v>839</v>
      </c>
      <c r="D422" s="6" t="s">
        <v>11</v>
      </c>
      <c r="E422" s="4" t="s">
        <v>12</v>
      </c>
      <c r="F422" s="4" t="s">
        <v>13</v>
      </c>
      <c r="G422" s="8" t="s">
        <v>14</v>
      </c>
    </row>
    <row r="423" customFormat="false" ht="15" hidden="false" customHeight="false" outlineLevel="0" collapsed="false">
      <c r="A423" s="5" t="n">
        <f aca="false">ROW(A420)</f>
        <v>420</v>
      </c>
      <c r="B423" s="6" t="s">
        <v>840</v>
      </c>
      <c r="C423" s="9" t="s">
        <v>841</v>
      </c>
      <c r="D423" s="6" t="s">
        <v>11</v>
      </c>
      <c r="E423" s="4" t="s">
        <v>12</v>
      </c>
      <c r="F423" s="4" t="s">
        <v>13</v>
      </c>
      <c r="G423" s="8" t="s">
        <v>14</v>
      </c>
    </row>
    <row r="424" customFormat="false" ht="15" hidden="false" customHeight="false" outlineLevel="0" collapsed="false">
      <c r="A424" s="5" t="n">
        <f aca="false">ROW(A421)</f>
        <v>421</v>
      </c>
      <c r="B424" s="6" t="s">
        <v>842</v>
      </c>
      <c r="C424" s="9" t="s">
        <v>843</v>
      </c>
      <c r="D424" s="6" t="s">
        <v>11</v>
      </c>
      <c r="E424" s="4" t="s">
        <v>12</v>
      </c>
      <c r="F424" s="4" t="s">
        <v>13</v>
      </c>
      <c r="G424" s="8" t="s">
        <v>14</v>
      </c>
    </row>
    <row r="425" customFormat="false" ht="15" hidden="false" customHeight="false" outlineLevel="0" collapsed="false">
      <c r="A425" s="5" t="n">
        <f aca="false">ROW(A422)</f>
        <v>422</v>
      </c>
      <c r="B425" s="6" t="s">
        <v>844</v>
      </c>
      <c r="C425" s="9" t="s">
        <v>845</v>
      </c>
      <c r="D425" s="6" t="s">
        <v>11</v>
      </c>
      <c r="E425" s="4" t="s">
        <v>12</v>
      </c>
      <c r="F425" s="4" t="s">
        <v>13</v>
      </c>
      <c r="G425" s="8" t="s">
        <v>14</v>
      </c>
    </row>
    <row r="426" customFormat="false" ht="15" hidden="false" customHeight="false" outlineLevel="0" collapsed="false">
      <c r="A426" s="5" t="n">
        <f aca="false">ROW(A423)</f>
        <v>423</v>
      </c>
      <c r="B426" s="6" t="s">
        <v>846</v>
      </c>
      <c r="C426" s="9" t="s">
        <v>847</v>
      </c>
      <c r="D426" s="6" t="s">
        <v>11</v>
      </c>
      <c r="E426" s="4" t="s">
        <v>12</v>
      </c>
      <c r="F426" s="4" t="s">
        <v>13</v>
      </c>
      <c r="G426" s="8" t="s">
        <v>14</v>
      </c>
    </row>
    <row r="427" customFormat="false" ht="15" hidden="false" customHeight="false" outlineLevel="0" collapsed="false">
      <c r="A427" s="5" t="n">
        <f aca="false">ROW(A424)</f>
        <v>424</v>
      </c>
      <c r="B427" s="6" t="s">
        <v>848</v>
      </c>
      <c r="C427" s="9" t="s">
        <v>849</v>
      </c>
      <c r="D427" s="6" t="s">
        <v>11</v>
      </c>
      <c r="E427" s="4" t="s">
        <v>12</v>
      </c>
      <c r="F427" s="4" t="s">
        <v>13</v>
      </c>
      <c r="G427" s="8" t="s">
        <v>14</v>
      </c>
    </row>
    <row r="428" customFormat="false" ht="15" hidden="false" customHeight="false" outlineLevel="0" collapsed="false">
      <c r="A428" s="5" t="n">
        <f aca="false">ROW(A425)</f>
        <v>425</v>
      </c>
      <c r="B428" s="6" t="s">
        <v>850</v>
      </c>
      <c r="C428" s="9" t="s">
        <v>851</v>
      </c>
      <c r="D428" s="6" t="s">
        <v>11</v>
      </c>
      <c r="E428" s="4" t="s">
        <v>12</v>
      </c>
      <c r="F428" s="4" t="s">
        <v>13</v>
      </c>
      <c r="G428" s="8" t="s">
        <v>14</v>
      </c>
    </row>
    <row r="429" customFormat="false" ht="15" hidden="false" customHeight="false" outlineLevel="0" collapsed="false">
      <c r="A429" s="5" t="n">
        <f aca="false">ROW(A426)</f>
        <v>426</v>
      </c>
      <c r="B429" s="6" t="s">
        <v>852</v>
      </c>
      <c r="C429" s="9" t="s">
        <v>853</v>
      </c>
      <c r="D429" s="6" t="s">
        <v>11</v>
      </c>
      <c r="E429" s="4" t="s">
        <v>12</v>
      </c>
      <c r="F429" s="4" t="s">
        <v>13</v>
      </c>
      <c r="G429" s="8" t="s">
        <v>14</v>
      </c>
    </row>
    <row r="430" customFormat="false" ht="15" hidden="false" customHeight="false" outlineLevel="0" collapsed="false">
      <c r="A430" s="5" t="n">
        <f aca="false">ROW(A427)</f>
        <v>427</v>
      </c>
      <c r="B430" s="6" t="s">
        <v>854</v>
      </c>
      <c r="C430" s="9" t="s">
        <v>855</v>
      </c>
      <c r="D430" s="6" t="s">
        <v>11</v>
      </c>
      <c r="E430" s="4" t="s">
        <v>12</v>
      </c>
      <c r="F430" s="4" t="s">
        <v>13</v>
      </c>
      <c r="G430" s="8" t="s">
        <v>14</v>
      </c>
    </row>
    <row r="431" customFormat="false" ht="15" hidden="false" customHeight="false" outlineLevel="0" collapsed="false">
      <c r="A431" s="5" t="n">
        <f aca="false">ROW(A428)</f>
        <v>428</v>
      </c>
      <c r="B431" s="6" t="s">
        <v>856</v>
      </c>
      <c r="C431" s="9" t="s">
        <v>857</v>
      </c>
      <c r="D431" s="6" t="s">
        <v>11</v>
      </c>
      <c r="E431" s="4" t="s">
        <v>12</v>
      </c>
      <c r="F431" s="4" t="s">
        <v>13</v>
      </c>
      <c r="G431" s="8" t="s">
        <v>14</v>
      </c>
    </row>
    <row r="432" customFormat="false" ht="15" hidden="false" customHeight="false" outlineLevel="0" collapsed="false">
      <c r="A432" s="5" t="n">
        <f aca="false">ROW(A429)</f>
        <v>429</v>
      </c>
      <c r="B432" s="6" t="s">
        <v>858</v>
      </c>
      <c r="C432" s="9" t="s">
        <v>859</v>
      </c>
      <c r="D432" s="6" t="s">
        <v>11</v>
      </c>
      <c r="E432" s="4" t="s">
        <v>12</v>
      </c>
      <c r="F432" s="4" t="s">
        <v>13</v>
      </c>
      <c r="G432" s="8" t="s">
        <v>14</v>
      </c>
    </row>
    <row r="433" customFormat="false" ht="15" hidden="false" customHeight="false" outlineLevel="0" collapsed="false">
      <c r="A433" s="5" t="n">
        <f aca="false">ROW(A430)</f>
        <v>430</v>
      </c>
      <c r="B433" s="6" t="s">
        <v>860</v>
      </c>
      <c r="C433" s="9" t="s">
        <v>861</v>
      </c>
      <c r="D433" s="6" t="s">
        <v>11</v>
      </c>
      <c r="E433" s="4" t="s">
        <v>12</v>
      </c>
      <c r="F433" s="4" t="s">
        <v>13</v>
      </c>
      <c r="G433" s="8" t="s">
        <v>14</v>
      </c>
    </row>
    <row r="434" customFormat="false" ht="15" hidden="false" customHeight="false" outlineLevel="0" collapsed="false">
      <c r="A434" s="5" t="n">
        <f aca="false">ROW(A431)</f>
        <v>431</v>
      </c>
      <c r="B434" s="6" t="s">
        <v>862</v>
      </c>
      <c r="C434" s="9" t="s">
        <v>863</v>
      </c>
      <c r="D434" s="6" t="s">
        <v>11</v>
      </c>
      <c r="E434" s="4" t="s">
        <v>12</v>
      </c>
      <c r="F434" s="4" t="s">
        <v>13</v>
      </c>
      <c r="G434" s="8" t="s">
        <v>14</v>
      </c>
    </row>
    <row r="435" customFormat="false" ht="15" hidden="false" customHeight="false" outlineLevel="0" collapsed="false">
      <c r="A435" s="5" t="n">
        <f aca="false">ROW(A432)</f>
        <v>432</v>
      </c>
      <c r="B435" s="6" t="s">
        <v>864</v>
      </c>
      <c r="C435" s="9" t="s">
        <v>865</v>
      </c>
      <c r="D435" s="6" t="s">
        <v>11</v>
      </c>
      <c r="E435" s="4" t="s">
        <v>12</v>
      </c>
      <c r="F435" s="4" t="s">
        <v>13</v>
      </c>
      <c r="G435" s="8" t="s">
        <v>14</v>
      </c>
    </row>
    <row r="436" customFormat="false" ht="15" hidden="false" customHeight="false" outlineLevel="0" collapsed="false">
      <c r="A436" s="5" t="n">
        <f aca="false">ROW(A433)</f>
        <v>433</v>
      </c>
      <c r="B436" s="6" t="s">
        <v>866</v>
      </c>
      <c r="C436" s="9" t="s">
        <v>867</v>
      </c>
      <c r="D436" s="6" t="s">
        <v>11</v>
      </c>
      <c r="E436" s="4" t="s">
        <v>12</v>
      </c>
      <c r="F436" s="4" t="s">
        <v>13</v>
      </c>
      <c r="G436" s="8" t="s">
        <v>14</v>
      </c>
    </row>
    <row r="437" customFormat="false" ht="15" hidden="false" customHeight="false" outlineLevel="0" collapsed="false">
      <c r="A437" s="5" t="n">
        <f aca="false">ROW(A434)</f>
        <v>434</v>
      </c>
      <c r="B437" s="6" t="s">
        <v>868</v>
      </c>
      <c r="C437" s="9" t="s">
        <v>869</v>
      </c>
      <c r="D437" s="6" t="s">
        <v>11</v>
      </c>
      <c r="E437" s="4" t="s">
        <v>12</v>
      </c>
      <c r="F437" s="4" t="s">
        <v>13</v>
      </c>
      <c r="G437" s="8" t="s">
        <v>14</v>
      </c>
    </row>
    <row r="438" customFormat="false" ht="15" hidden="false" customHeight="false" outlineLevel="0" collapsed="false">
      <c r="A438" s="5" t="n">
        <f aca="false">ROW(A435)</f>
        <v>435</v>
      </c>
      <c r="B438" s="6" t="s">
        <v>870</v>
      </c>
      <c r="C438" s="9" t="s">
        <v>871</v>
      </c>
      <c r="D438" s="6" t="s">
        <v>11</v>
      </c>
      <c r="E438" s="4" t="s">
        <v>12</v>
      </c>
      <c r="F438" s="4" t="s">
        <v>13</v>
      </c>
      <c r="G438" s="8" t="s">
        <v>14</v>
      </c>
    </row>
    <row r="439" customFormat="false" ht="15" hidden="false" customHeight="false" outlineLevel="0" collapsed="false">
      <c r="A439" s="5" t="n">
        <f aca="false">ROW(A436)</f>
        <v>436</v>
      </c>
      <c r="B439" s="6" t="s">
        <v>872</v>
      </c>
      <c r="C439" s="9" t="s">
        <v>873</v>
      </c>
      <c r="D439" s="6" t="s">
        <v>11</v>
      </c>
      <c r="E439" s="4" t="s">
        <v>12</v>
      </c>
      <c r="F439" s="4" t="s">
        <v>13</v>
      </c>
      <c r="G439" s="8" t="s">
        <v>14</v>
      </c>
    </row>
    <row r="440" customFormat="false" ht="15" hidden="false" customHeight="false" outlineLevel="0" collapsed="false">
      <c r="A440" s="5" t="n">
        <f aca="false">ROW(A437)</f>
        <v>437</v>
      </c>
      <c r="B440" s="6" t="s">
        <v>874</v>
      </c>
      <c r="C440" s="9" t="s">
        <v>875</v>
      </c>
      <c r="D440" s="6" t="s">
        <v>11</v>
      </c>
      <c r="E440" s="4" t="s">
        <v>12</v>
      </c>
      <c r="F440" s="4" t="s">
        <v>13</v>
      </c>
      <c r="G440" s="8" t="s">
        <v>14</v>
      </c>
    </row>
    <row r="441" customFormat="false" ht="15" hidden="false" customHeight="false" outlineLevel="0" collapsed="false">
      <c r="A441" s="5" t="n">
        <f aca="false">ROW(A438)</f>
        <v>438</v>
      </c>
      <c r="B441" s="6" t="s">
        <v>876</v>
      </c>
      <c r="C441" s="9" t="s">
        <v>877</v>
      </c>
      <c r="D441" s="6" t="s">
        <v>11</v>
      </c>
      <c r="E441" s="4" t="s">
        <v>12</v>
      </c>
      <c r="F441" s="4" t="s">
        <v>13</v>
      </c>
      <c r="G441" s="8" t="s">
        <v>14</v>
      </c>
    </row>
    <row r="442" customFormat="false" ht="15" hidden="false" customHeight="false" outlineLevel="0" collapsed="false">
      <c r="A442" s="5" t="n">
        <f aca="false">ROW(A439)</f>
        <v>439</v>
      </c>
      <c r="B442" s="6" t="s">
        <v>878</v>
      </c>
      <c r="C442" s="9" t="s">
        <v>879</v>
      </c>
      <c r="D442" s="6" t="s">
        <v>11</v>
      </c>
      <c r="E442" s="4" t="s">
        <v>12</v>
      </c>
      <c r="F442" s="4" t="s">
        <v>13</v>
      </c>
      <c r="G442" s="8" t="s">
        <v>14</v>
      </c>
    </row>
    <row r="443" customFormat="false" ht="15" hidden="false" customHeight="false" outlineLevel="0" collapsed="false">
      <c r="A443" s="5" t="n">
        <f aca="false">ROW(A440)</f>
        <v>440</v>
      </c>
      <c r="B443" s="6" t="s">
        <v>880</v>
      </c>
      <c r="C443" s="9" t="s">
        <v>881</v>
      </c>
      <c r="D443" s="6" t="s">
        <v>11</v>
      </c>
      <c r="E443" s="4" t="s">
        <v>12</v>
      </c>
      <c r="F443" s="4" t="s">
        <v>13</v>
      </c>
      <c r="G443" s="8" t="s">
        <v>14</v>
      </c>
    </row>
    <row r="444" customFormat="false" ht="15" hidden="false" customHeight="false" outlineLevel="0" collapsed="false">
      <c r="A444" s="5" t="n">
        <f aca="false">ROW(A441)</f>
        <v>441</v>
      </c>
      <c r="B444" s="6" t="s">
        <v>882</v>
      </c>
      <c r="C444" s="9" t="s">
        <v>883</v>
      </c>
      <c r="D444" s="6" t="s">
        <v>11</v>
      </c>
      <c r="E444" s="4" t="s">
        <v>12</v>
      </c>
      <c r="F444" s="4" t="s">
        <v>13</v>
      </c>
      <c r="G444" s="8" t="s">
        <v>14</v>
      </c>
    </row>
    <row r="445" customFormat="false" ht="15" hidden="false" customHeight="false" outlineLevel="0" collapsed="false">
      <c r="A445" s="5" t="n">
        <f aca="false">ROW(A442)</f>
        <v>442</v>
      </c>
      <c r="B445" s="6" t="s">
        <v>884</v>
      </c>
      <c r="C445" s="9" t="s">
        <v>885</v>
      </c>
      <c r="D445" s="6" t="s">
        <v>11</v>
      </c>
      <c r="E445" s="4" t="s">
        <v>12</v>
      </c>
      <c r="F445" s="4" t="s">
        <v>13</v>
      </c>
      <c r="G445" s="8" t="s">
        <v>14</v>
      </c>
    </row>
    <row r="446" customFormat="false" ht="15" hidden="false" customHeight="false" outlineLevel="0" collapsed="false">
      <c r="A446" s="5" t="n">
        <f aca="false">ROW(A443)</f>
        <v>443</v>
      </c>
      <c r="B446" s="6" t="s">
        <v>886</v>
      </c>
      <c r="C446" s="9" t="s">
        <v>887</v>
      </c>
      <c r="D446" s="6" t="s">
        <v>11</v>
      </c>
      <c r="E446" s="4" t="s">
        <v>12</v>
      </c>
      <c r="F446" s="4" t="s">
        <v>13</v>
      </c>
      <c r="G446" s="8" t="s">
        <v>14</v>
      </c>
    </row>
    <row r="447" customFormat="false" ht="15" hidden="false" customHeight="false" outlineLevel="0" collapsed="false">
      <c r="A447" s="5" t="n">
        <f aca="false">ROW(A444)</f>
        <v>444</v>
      </c>
      <c r="B447" s="6" t="s">
        <v>888</v>
      </c>
      <c r="C447" s="9" t="s">
        <v>889</v>
      </c>
      <c r="D447" s="6" t="s">
        <v>11</v>
      </c>
      <c r="E447" s="4" t="s">
        <v>12</v>
      </c>
      <c r="F447" s="4" t="s">
        <v>13</v>
      </c>
      <c r="G447" s="8" t="s">
        <v>14</v>
      </c>
    </row>
    <row r="448" customFormat="false" ht="15" hidden="false" customHeight="false" outlineLevel="0" collapsed="false">
      <c r="A448" s="5" t="n">
        <f aca="false">ROW(A445)</f>
        <v>445</v>
      </c>
      <c r="B448" s="6" t="s">
        <v>890</v>
      </c>
      <c r="C448" s="9" t="s">
        <v>891</v>
      </c>
      <c r="D448" s="6" t="s">
        <v>11</v>
      </c>
      <c r="E448" s="4" t="s">
        <v>12</v>
      </c>
      <c r="F448" s="4" t="s">
        <v>13</v>
      </c>
      <c r="G448" s="8" t="s">
        <v>14</v>
      </c>
    </row>
    <row r="449" customFormat="false" ht="15" hidden="false" customHeight="false" outlineLevel="0" collapsed="false">
      <c r="A449" s="5" t="n">
        <f aca="false">ROW(A446)</f>
        <v>446</v>
      </c>
      <c r="B449" s="6" t="s">
        <v>892</v>
      </c>
      <c r="C449" s="9" t="s">
        <v>893</v>
      </c>
      <c r="D449" s="6" t="s">
        <v>11</v>
      </c>
      <c r="E449" s="4" t="s">
        <v>12</v>
      </c>
      <c r="F449" s="4" t="s">
        <v>13</v>
      </c>
      <c r="G449" s="8" t="s">
        <v>14</v>
      </c>
    </row>
    <row r="450" customFormat="false" ht="15" hidden="false" customHeight="false" outlineLevel="0" collapsed="false">
      <c r="A450" s="5" t="n">
        <f aca="false">ROW(A447)</f>
        <v>447</v>
      </c>
      <c r="B450" s="6" t="s">
        <v>894</v>
      </c>
      <c r="C450" s="9" t="s">
        <v>895</v>
      </c>
      <c r="D450" s="6" t="s">
        <v>11</v>
      </c>
      <c r="E450" s="4" t="s">
        <v>12</v>
      </c>
      <c r="F450" s="4" t="s">
        <v>13</v>
      </c>
      <c r="G450" s="8" t="s">
        <v>14</v>
      </c>
    </row>
    <row r="451" customFormat="false" ht="15" hidden="false" customHeight="false" outlineLevel="0" collapsed="false">
      <c r="A451" s="5" t="n">
        <f aca="false">ROW(A448)</f>
        <v>448</v>
      </c>
      <c r="B451" s="6" t="s">
        <v>896</v>
      </c>
      <c r="C451" s="9" t="s">
        <v>897</v>
      </c>
      <c r="D451" s="6" t="s">
        <v>11</v>
      </c>
      <c r="E451" s="4" t="s">
        <v>12</v>
      </c>
      <c r="F451" s="4" t="s">
        <v>13</v>
      </c>
      <c r="G451" s="8" t="s">
        <v>14</v>
      </c>
    </row>
    <row r="452" customFormat="false" ht="15" hidden="false" customHeight="false" outlineLevel="0" collapsed="false">
      <c r="A452" s="5" t="n">
        <f aca="false">ROW(A449)</f>
        <v>449</v>
      </c>
      <c r="B452" s="6" t="s">
        <v>898</v>
      </c>
      <c r="C452" s="9" t="s">
        <v>899</v>
      </c>
      <c r="D452" s="6" t="s">
        <v>11</v>
      </c>
      <c r="E452" s="4" t="s">
        <v>12</v>
      </c>
      <c r="F452" s="4" t="s">
        <v>13</v>
      </c>
      <c r="G452" s="8" t="s">
        <v>14</v>
      </c>
    </row>
    <row r="453" customFormat="false" ht="15" hidden="false" customHeight="false" outlineLevel="0" collapsed="false">
      <c r="A453" s="5" t="n">
        <f aca="false">ROW(A450)</f>
        <v>450</v>
      </c>
      <c r="B453" s="6" t="s">
        <v>900</v>
      </c>
      <c r="C453" s="9" t="s">
        <v>901</v>
      </c>
      <c r="D453" s="6" t="s">
        <v>11</v>
      </c>
      <c r="E453" s="4" t="s">
        <v>12</v>
      </c>
      <c r="F453" s="4" t="s">
        <v>13</v>
      </c>
      <c r="G453" s="8" t="s">
        <v>14</v>
      </c>
    </row>
    <row r="454" customFormat="false" ht="15" hidden="false" customHeight="false" outlineLevel="0" collapsed="false">
      <c r="A454" s="5" t="n">
        <f aca="false">ROW(A451)</f>
        <v>451</v>
      </c>
      <c r="B454" s="6" t="s">
        <v>902</v>
      </c>
      <c r="C454" s="9" t="s">
        <v>903</v>
      </c>
      <c r="D454" s="6" t="s">
        <v>11</v>
      </c>
      <c r="E454" s="4" t="s">
        <v>12</v>
      </c>
      <c r="F454" s="4" t="s">
        <v>13</v>
      </c>
      <c r="G454" s="8" t="s">
        <v>14</v>
      </c>
    </row>
    <row r="455" customFormat="false" ht="15" hidden="false" customHeight="false" outlineLevel="0" collapsed="false">
      <c r="A455" s="5" t="n">
        <f aca="false">ROW(A452)</f>
        <v>452</v>
      </c>
      <c r="B455" s="6" t="s">
        <v>904</v>
      </c>
      <c r="C455" s="9" t="s">
        <v>905</v>
      </c>
      <c r="D455" s="6" t="s">
        <v>11</v>
      </c>
      <c r="E455" s="4" t="s">
        <v>12</v>
      </c>
      <c r="F455" s="4" t="s">
        <v>13</v>
      </c>
      <c r="G455" s="8" t="s">
        <v>14</v>
      </c>
    </row>
    <row r="456" customFormat="false" ht="15" hidden="false" customHeight="false" outlineLevel="0" collapsed="false">
      <c r="A456" s="5" t="n">
        <f aca="false">ROW(A453)</f>
        <v>453</v>
      </c>
      <c r="B456" s="6" t="s">
        <v>906</v>
      </c>
      <c r="C456" s="9" t="s">
        <v>907</v>
      </c>
      <c r="D456" s="6" t="s">
        <v>11</v>
      </c>
      <c r="E456" s="4" t="s">
        <v>12</v>
      </c>
      <c r="F456" s="4" t="s">
        <v>13</v>
      </c>
      <c r="G456" s="8" t="s">
        <v>14</v>
      </c>
    </row>
    <row r="457" customFormat="false" ht="15" hidden="false" customHeight="false" outlineLevel="0" collapsed="false">
      <c r="A457" s="5" t="n">
        <f aca="false">ROW(A454)</f>
        <v>454</v>
      </c>
      <c r="B457" s="6" t="s">
        <v>908</v>
      </c>
      <c r="C457" s="9" t="s">
        <v>909</v>
      </c>
      <c r="D457" s="6" t="s">
        <v>11</v>
      </c>
      <c r="E457" s="4" t="s">
        <v>12</v>
      </c>
      <c r="F457" s="4" t="s">
        <v>13</v>
      </c>
      <c r="G457" s="8" t="s">
        <v>14</v>
      </c>
    </row>
    <row r="458" customFormat="false" ht="15" hidden="false" customHeight="false" outlineLevel="0" collapsed="false">
      <c r="A458" s="5" t="n">
        <f aca="false">ROW(A455)</f>
        <v>455</v>
      </c>
      <c r="B458" s="6" t="s">
        <v>910</v>
      </c>
      <c r="C458" s="9" t="s">
        <v>911</v>
      </c>
      <c r="D458" s="6" t="s">
        <v>11</v>
      </c>
      <c r="E458" s="4" t="s">
        <v>12</v>
      </c>
      <c r="F458" s="4" t="s">
        <v>13</v>
      </c>
      <c r="G458" s="8" t="s">
        <v>14</v>
      </c>
    </row>
    <row r="459" customFormat="false" ht="15" hidden="false" customHeight="false" outlineLevel="0" collapsed="false">
      <c r="A459" s="5" t="n">
        <f aca="false">ROW(A456)</f>
        <v>456</v>
      </c>
      <c r="B459" s="6" t="s">
        <v>912</v>
      </c>
      <c r="C459" s="9" t="s">
        <v>913</v>
      </c>
      <c r="D459" s="6" t="s">
        <v>11</v>
      </c>
      <c r="E459" s="4" t="s">
        <v>12</v>
      </c>
      <c r="F459" s="4" t="s">
        <v>13</v>
      </c>
      <c r="G459" s="8" t="s">
        <v>14</v>
      </c>
    </row>
    <row r="460" customFormat="false" ht="15" hidden="false" customHeight="false" outlineLevel="0" collapsed="false">
      <c r="A460" s="5" t="n">
        <f aca="false">ROW(A457)</f>
        <v>457</v>
      </c>
      <c r="B460" s="6" t="s">
        <v>914</v>
      </c>
      <c r="C460" s="9" t="s">
        <v>915</v>
      </c>
      <c r="D460" s="6" t="s">
        <v>11</v>
      </c>
      <c r="E460" s="4" t="s">
        <v>12</v>
      </c>
      <c r="F460" s="4" t="s">
        <v>13</v>
      </c>
      <c r="G460" s="8" t="s">
        <v>14</v>
      </c>
    </row>
    <row r="461" customFormat="false" ht="15" hidden="false" customHeight="false" outlineLevel="0" collapsed="false">
      <c r="A461" s="5" t="n">
        <f aca="false">ROW(A458)</f>
        <v>458</v>
      </c>
      <c r="B461" s="6" t="s">
        <v>916</v>
      </c>
      <c r="C461" s="9" t="s">
        <v>917</v>
      </c>
      <c r="D461" s="6" t="s">
        <v>11</v>
      </c>
      <c r="E461" s="4" t="s">
        <v>12</v>
      </c>
      <c r="F461" s="4" t="s">
        <v>13</v>
      </c>
      <c r="G461" s="8" t="s">
        <v>14</v>
      </c>
    </row>
    <row r="462" customFormat="false" ht="15" hidden="false" customHeight="false" outlineLevel="0" collapsed="false">
      <c r="A462" s="5" t="n">
        <f aca="false">ROW(A459)</f>
        <v>459</v>
      </c>
      <c r="B462" s="6" t="s">
        <v>918</v>
      </c>
      <c r="C462" s="9" t="s">
        <v>919</v>
      </c>
      <c r="D462" s="6" t="s">
        <v>11</v>
      </c>
      <c r="E462" s="4" t="s">
        <v>12</v>
      </c>
      <c r="F462" s="4" t="s">
        <v>13</v>
      </c>
      <c r="G462" s="8" t="s">
        <v>14</v>
      </c>
    </row>
    <row r="463" customFormat="false" ht="15" hidden="false" customHeight="false" outlineLevel="0" collapsed="false">
      <c r="A463" s="5" t="n">
        <f aca="false">ROW(A460)</f>
        <v>460</v>
      </c>
      <c r="B463" s="6" t="s">
        <v>920</v>
      </c>
      <c r="C463" s="9" t="s">
        <v>921</v>
      </c>
      <c r="D463" s="6" t="s">
        <v>11</v>
      </c>
      <c r="E463" s="4" t="s">
        <v>12</v>
      </c>
      <c r="F463" s="4" t="s">
        <v>13</v>
      </c>
      <c r="G463" s="8" t="s">
        <v>14</v>
      </c>
    </row>
    <row r="464" customFormat="false" ht="15" hidden="false" customHeight="false" outlineLevel="0" collapsed="false">
      <c r="A464" s="5" t="n">
        <f aca="false">ROW(A461)</f>
        <v>461</v>
      </c>
      <c r="B464" s="6" t="s">
        <v>922</v>
      </c>
      <c r="C464" s="9" t="s">
        <v>923</v>
      </c>
      <c r="D464" s="6" t="s">
        <v>11</v>
      </c>
      <c r="E464" s="4" t="s">
        <v>12</v>
      </c>
      <c r="F464" s="4" t="s">
        <v>13</v>
      </c>
      <c r="G464" s="8" t="s">
        <v>14</v>
      </c>
    </row>
    <row r="465" customFormat="false" ht="15" hidden="false" customHeight="false" outlineLevel="0" collapsed="false">
      <c r="A465" s="5" t="n">
        <f aca="false">ROW(A462)</f>
        <v>462</v>
      </c>
      <c r="B465" s="6" t="s">
        <v>924</v>
      </c>
      <c r="C465" s="9" t="s">
        <v>925</v>
      </c>
      <c r="D465" s="6" t="s">
        <v>11</v>
      </c>
      <c r="E465" s="4" t="s">
        <v>12</v>
      </c>
      <c r="F465" s="4" t="s">
        <v>13</v>
      </c>
      <c r="G465" s="8" t="s">
        <v>14</v>
      </c>
    </row>
    <row r="466" customFormat="false" ht="15" hidden="false" customHeight="false" outlineLevel="0" collapsed="false">
      <c r="A466" s="5" t="n">
        <f aca="false">ROW(A463)</f>
        <v>463</v>
      </c>
      <c r="B466" s="6" t="s">
        <v>926</v>
      </c>
      <c r="C466" s="9" t="s">
        <v>927</v>
      </c>
      <c r="D466" s="6" t="s">
        <v>11</v>
      </c>
      <c r="E466" s="4" t="s">
        <v>12</v>
      </c>
      <c r="F466" s="4" t="s">
        <v>13</v>
      </c>
      <c r="G466" s="8" t="s">
        <v>14</v>
      </c>
    </row>
    <row r="467" customFormat="false" ht="15" hidden="false" customHeight="false" outlineLevel="0" collapsed="false">
      <c r="A467" s="5" t="n">
        <f aca="false">ROW(A464)</f>
        <v>464</v>
      </c>
      <c r="B467" s="6" t="s">
        <v>928</v>
      </c>
      <c r="C467" s="9" t="s">
        <v>929</v>
      </c>
      <c r="D467" s="6" t="s">
        <v>11</v>
      </c>
      <c r="E467" s="4" t="s">
        <v>12</v>
      </c>
      <c r="F467" s="4" t="s">
        <v>13</v>
      </c>
      <c r="G467" s="8" t="s">
        <v>14</v>
      </c>
    </row>
    <row r="468" customFormat="false" ht="15" hidden="false" customHeight="false" outlineLevel="0" collapsed="false">
      <c r="A468" s="5" t="n">
        <f aca="false">ROW(A465)</f>
        <v>465</v>
      </c>
      <c r="B468" s="6" t="s">
        <v>930</v>
      </c>
      <c r="C468" s="9" t="s">
        <v>931</v>
      </c>
      <c r="D468" s="6" t="s">
        <v>11</v>
      </c>
      <c r="E468" s="4" t="s">
        <v>12</v>
      </c>
      <c r="F468" s="4" t="s">
        <v>13</v>
      </c>
      <c r="G468" s="8" t="s">
        <v>14</v>
      </c>
    </row>
    <row r="469" customFormat="false" ht="15" hidden="false" customHeight="false" outlineLevel="0" collapsed="false">
      <c r="A469" s="5" t="n">
        <f aca="false">ROW(A466)</f>
        <v>466</v>
      </c>
      <c r="B469" s="6" t="s">
        <v>932</v>
      </c>
      <c r="C469" s="9" t="s">
        <v>933</v>
      </c>
      <c r="D469" s="6" t="s">
        <v>11</v>
      </c>
      <c r="E469" s="4" t="s">
        <v>12</v>
      </c>
      <c r="F469" s="4" t="s">
        <v>13</v>
      </c>
      <c r="G469" s="8" t="s">
        <v>14</v>
      </c>
    </row>
    <row r="470" customFormat="false" ht="15" hidden="false" customHeight="false" outlineLevel="0" collapsed="false">
      <c r="A470" s="5" t="n">
        <f aca="false">ROW(A467)</f>
        <v>467</v>
      </c>
      <c r="B470" s="6" t="s">
        <v>934</v>
      </c>
      <c r="C470" s="9" t="s">
        <v>927</v>
      </c>
      <c r="D470" s="6" t="s">
        <v>11</v>
      </c>
      <c r="E470" s="4" t="s">
        <v>12</v>
      </c>
      <c r="F470" s="4" t="s">
        <v>13</v>
      </c>
      <c r="G470" s="8" t="s">
        <v>14</v>
      </c>
    </row>
    <row r="471" customFormat="false" ht="15" hidden="false" customHeight="false" outlineLevel="0" collapsed="false">
      <c r="A471" s="5" t="n">
        <f aca="false">ROW(A468)</f>
        <v>468</v>
      </c>
      <c r="B471" s="6" t="s">
        <v>935</v>
      </c>
      <c r="C471" s="9" t="s">
        <v>936</v>
      </c>
      <c r="D471" s="6" t="s">
        <v>11</v>
      </c>
      <c r="E471" s="4" t="s">
        <v>12</v>
      </c>
      <c r="F471" s="4" t="s">
        <v>13</v>
      </c>
      <c r="G471" s="8" t="s">
        <v>14</v>
      </c>
    </row>
    <row r="472" customFormat="false" ht="15" hidden="false" customHeight="false" outlineLevel="0" collapsed="false">
      <c r="A472" s="5" t="n">
        <f aca="false">ROW(A469)</f>
        <v>469</v>
      </c>
      <c r="B472" s="6" t="s">
        <v>937</v>
      </c>
      <c r="C472" s="9" t="s">
        <v>938</v>
      </c>
      <c r="D472" s="6" t="s">
        <v>11</v>
      </c>
      <c r="E472" s="4" t="s">
        <v>12</v>
      </c>
      <c r="F472" s="4" t="s">
        <v>13</v>
      </c>
      <c r="G472" s="8" t="s">
        <v>14</v>
      </c>
    </row>
    <row r="473" customFormat="false" ht="15" hidden="false" customHeight="false" outlineLevel="0" collapsed="false">
      <c r="A473" s="5" t="n">
        <f aca="false">ROW(A470)</f>
        <v>470</v>
      </c>
      <c r="B473" s="6" t="s">
        <v>939</v>
      </c>
      <c r="C473" s="9" t="s">
        <v>940</v>
      </c>
      <c r="D473" s="6" t="s">
        <v>11</v>
      </c>
      <c r="E473" s="4" t="s">
        <v>12</v>
      </c>
      <c r="F473" s="4" t="s">
        <v>13</v>
      </c>
      <c r="G473" s="8" t="s">
        <v>14</v>
      </c>
    </row>
    <row r="474" customFormat="false" ht="15" hidden="false" customHeight="false" outlineLevel="0" collapsed="false">
      <c r="A474" s="5" t="n">
        <f aca="false">ROW(A471)</f>
        <v>471</v>
      </c>
      <c r="B474" s="6" t="s">
        <v>941</v>
      </c>
      <c r="C474" s="9" t="s">
        <v>942</v>
      </c>
      <c r="D474" s="6" t="s">
        <v>11</v>
      </c>
      <c r="E474" s="4" t="s">
        <v>12</v>
      </c>
      <c r="F474" s="4" t="s">
        <v>13</v>
      </c>
      <c r="G474" s="8" t="s">
        <v>14</v>
      </c>
    </row>
    <row r="475" customFormat="false" ht="15" hidden="false" customHeight="false" outlineLevel="0" collapsed="false">
      <c r="A475" s="5" t="n">
        <f aca="false">ROW(A472)</f>
        <v>472</v>
      </c>
      <c r="B475" s="6" t="s">
        <v>943</v>
      </c>
      <c r="C475" s="9" t="s">
        <v>925</v>
      </c>
      <c r="D475" s="6" t="s">
        <v>11</v>
      </c>
      <c r="E475" s="4" t="s">
        <v>12</v>
      </c>
      <c r="F475" s="4" t="s">
        <v>13</v>
      </c>
      <c r="G475" s="8" t="s">
        <v>14</v>
      </c>
    </row>
    <row r="476" customFormat="false" ht="15" hidden="false" customHeight="false" outlineLevel="0" collapsed="false">
      <c r="A476" s="5" t="n">
        <f aca="false">ROW(A473)</f>
        <v>473</v>
      </c>
      <c r="B476" s="6" t="s">
        <v>944</v>
      </c>
      <c r="C476" s="9" t="s">
        <v>945</v>
      </c>
      <c r="D476" s="6" t="s">
        <v>11</v>
      </c>
      <c r="E476" s="4" t="s">
        <v>12</v>
      </c>
      <c r="F476" s="4" t="s">
        <v>13</v>
      </c>
      <c r="G476" s="8" t="s">
        <v>14</v>
      </c>
    </row>
    <row r="477" customFormat="false" ht="15" hidden="false" customHeight="false" outlineLevel="0" collapsed="false">
      <c r="A477" s="5" t="n">
        <f aca="false">ROW(A474)</f>
        <v>474</v>
      </c>
      <c r="B477" s="6" t="s">
        <v>946</v>
      </c>
      <c r="C477" s="9" t="s">
        <v>947</v>
      </c>
      <c r="D477" s="6" t="s">
        <v>11</v>
      </c>
      <c r="E477" s="4" t="s">
        <v>12</v>
      </c>
      <c r="F477" s="4" t="s">
        <v>13</v>
      </c>
      <c r="G477" s="8" t="s">
        <v>14</v>
      </c>
    </row>
    <row r="478" customFormat="false" ht="15" hidden="false" customHeight="false" outlineLevel="0" collapsed="false">
      <c r="A478" s="5" t="n">
        <f aca="false">ROW(A475)</f>
        <v>475</v>
      </c>
      <c r="B478" s="6" t="s">
        <v>948</v>
      </c>
      <c r="C478" s="9" t="s">
        <v>927</v>
      </c>
      <c r="D478" s="6" t="s">
        <v>11</v>
      </c>
      <c r="E478" s="4" t="s">
        <v>12</v>
      </c>
      <c r="F478" s="4" t="s">
        <v>13</v>
      </c>
      <c r="G478" s="8" t="s">
        <v>14</v>
      </c>
    </row>
    <row r="479" customFormat="false" ht="15" hidden="false" customHeight="false" outlineLevel="0" collapsed="false">
      <c r="A479" s="5" t="n">
        <f aca="false">ROW(A476)</f>
        <v>476</v>
      </c>
      <c r="B479" s="6" t="s">
        <v>949</v>
      </c>
      <c r="C479" s="9" t="s">
        <v>950</v>
      </c>
      <c r="D479" s="6" t="s">
        <v>11</v>
      </c>
      <c r="E479" s="4" t="s">
        <v>12</v>
      </c>
      <c r="F479" s="4" t="s">
        <v>13</v>
      </c>
      <c r="G479" s="8" t="s">
        <v>14</v>
      </c>
    </row>
    <row r="480" customFormat="false" ht="15" hidden="false" customHeight="false" outlineLevel="0" collapsed="false">
      <c r="A480" s="5" t="n">
        <f aca="false">ROW(A477)</f>
        <v>477</v>
      </c>
      <c r="B480" s="6" t="s">
        <v>951</v>
      </c>
      <c r="C480" s="9" t="s">
        <v>952</v>
      </c>
      <c r="D480" s="6" t="s">
        <v>11</v>
      </c>
      <c r="E480" s="4" t="s">
        <v>12</v>
      </c>
      <c r="F480" s="4" t="s">
        <v>13</v>
      </c>
      <c r="G480" s="8" t="s">
        <v>14</v>
      </c>
    </row>
    <row r="481" customFormat="false" ht="15" hidden="false" customHeight="false" outlineLevel="0" collapsed="false">
      <c r="A481" s="5" t="n">
        <f aca="false">ROW(A478)</f>
        <v>478</v>
      </c>
      <c r="B481" s="6" t="s">
        <v>953</v>
      </c>
      <c r="C481" s="9" t="s">
        <v>954</v>
      </c>
      <c r="D481" s="6" t="s">
        <v>11</v>
      </c>
      <c r="E481" s="4" t="s">
        <v>12</v>
      </c>
      <c r="F481" s="4" t="s">
        <v>13</v>
      </c>
      <c r="G481" s="8" t="s">
        <v>14</v>
      </c>
    </row>
    <row r="482" customFormat="false" ht="15" hidden="false" customHeight="false" outlineLevel="0" collapsed="false">
      <c r="A482" s="5" t="n">
        <f aca="false">ROW(A479)</f>
        <v>479</v>
      </c>
      <c r="B482" s="6" t="s">
        <v>955</v>
      </c>
      <c r="C482" s="9" t="s">
        <v>956</v>
      </c>
      <c r="D482" s="6" t="s">
        <v>11</v>
      </c>
      <c r="E482" s="4" t="s">
        <v>12</v>
      </c>
      <c r="F482" s="4" t="s">
        <v>13</v>
      </c>
      <c r="G482" s="8" t="s">
        <v>14</v>
      </c>
    </row>
    <row r="483" customFormat="false" ht="15" hidden="false" customHeight="false" outlineLevel="0" collapsed="false">
      <c r="A483" s="5" t="n">
        <f aca="false">ROW(A480)</f>
        <v>480</v>
      </c>
      <c r="B483" s="6" t="s">
        <v>957</v>
      </c>
      <c r="C483" s="9" t="s">
        <v>958</v>
      </c>
      <c r="D483" s="6" t="s">
        <v>11</v>
      </c>
      <c r="E483" s="4" t="s">
        <v>12</v>
      </c>
      <c r="F483" s="4" t="s">
        <v>13</v>
      </c>
      <c r="G483" s="8" t="s">
        <v>14</v>
      </c>
    </row>
    <row r="484" customFormat="false" ht="15" hidden="false" customHeight="false" outlineLevel="0" collapsed="false">
      <c r="A484" s="5" t="n">
        <f aca="false">ROW(A481)</f>
        <v>481</v>
      </c>
      <c r="B484" s="6" t="s">
        <v>959</v>
      </c>
      <c r="C484" s="9" t="s">
        <v>950</v>
      </c>
      <c r="D484" s="6" t="s">
        <v>11</v>
      </c>
      <c r="E484" s="4" t="s">
        <v>12</v>
      </c>
      <c r="F484" s="4" t="s">
        <v>13</v>
      </c>
      <c r="G484" s="8" t="s">
        <v>14</v>
      </c>
    </row>
    <row r="485" customFormat="false" ht="15" hidden="false" customHeight="false" outlineLevel="0" collapsed="false">
      <c r="A485" s="5" t="n">
        <f aca="false">ROW(A482)</f>
        <v>482</v>
      </c>
      <c r="B485" s="6" t="s">
        <v>960</v>
      </c>
      <c r="C485" s="9" t="s">
        <v>961</v>
      </c>
      <c r="D485" s="6" t="s">
        <v>11</v>
      </c>
      <c r="E485" s="4" t="s">
        <v>12</v>
      </c>
      <c r="F485" s="4" t="s">
        <v>13</v>
      </c>
      <c r="G485" s="8" t="s">
        <v>14</v>
      </c>
    </row>
    <row r="486" customFormat="false" ht="15" hidden="false" customHeight="false" outlineLevel="0" collapsed="false">
      <c r="A486" s="5" t="n">
        <f aca="false">ROW(A483)</f>
        <v>483</v>
      </c>
      <c r="B486" s="6" t="s">
        <v>962</v>
      </c>
      <c r="C486" s="9" t="s">
        <v>963</v>
      </c>
      <c r="D486" s="6" t="s">
        <v>11</v>
      </c>
      <c r="E486" s="4" t="s">
        <v>12</v>
      </c>
      <c r="F486" s="4" t="s">
        <v>13</v>
      </c>
      <c r="G486" s="8" t="s">
        <v>14</v>
      </c>
    </row>
    <row r="487" customFormat="false" ht="15" hidden="false" customHeight="false" outlineLevel="0" collapsed="false">
      <c r="A487" s="5" t="n">
        <f aca="false">ROW(A484)</f>
        <v>484</v>
      </c>
      <c r="B487" s="6" t="s">
        <v>964</v>
      </c>
      <c r="C487" s="9" t="s">
        <v>965</v>
      </c>
      <c r="D487" s="6" t="s">
        <v>11</v>
      </c>
      <c r="E487" s="4" t="s">
        <v>12</v>
      </c>
      <c r="F487" s="4" t="s">
        <v>13</v>
      </c>
      <c r="G487" s="8" t="s">
        <v>14</v>
      </c>
    </row>
    <row r="488" customFormat="false" ht="15" hidden="false" customHeight="false" outlineLevel="0" collapsed="false">
      <c r="A488" s="5" t="n">
        <f aca="false">ROW(A485)</f>
        <v>485</v>
      </c>
      <c r="B488" s="6" t="s">
        <v>966</v>
      </c>
      <c r="C488" s="9" t="s">
        <v>967</v>
      </c>
      <c r="D488" s="6" t="s">
        <v>11</v>
      </c>
      <c r="E488" s="4" t="s">
        <v>12</v>
      </c>
      <c r="F488" s="4" t="s">
        <v>13</v>
      </c>
      <c r="G488" s="8" t="s">
        <v>14</v>
      </c>
    </row>
    <row r="489" customFormat="false" ht="15" hidden="false" customHeight="false" outlineLevel="0" collapsed="false">
      <c r="A489" s="5" t="n">
        <f aca="false">ROW(A486)</f>
        <v>486</v>
      </c>
      <c r="B489" s="6" t="s">
        <v>968</v>
      </c>
      <c r="C489" s="9" t="s">
        <v>958</v>
      </c>
      <c r="D489" s="6" t="s">
        <v>11</v>
      </c>
      <c r="E489" s="4" t="s">
        <v>12</v>
      </c>
      <c r="F489" s="4" t="s">
        <v>13</v>
      </c>
      <c r="G489" s="8" t="s">
        <v>14</v>
      </c>
    </row>
    <row r="490" customFormat="false" ht="15" hidden="false" customHeight="false" outlineLevel="0" collapsed="false">
      <c r="A490" s="5" t="n">
        <f aca="false">ROW(A487)</f>
        <v>487</v>
      </c>
      <c r="B490" s="6" t="s">
        <v>969</v>
      </c>
      <c r="C490" s="9" t="s">
        <v>970</v>
      </c>
      <c r="D490" s="6" t="s">
        <v>11</v>
      </c>
      <c r="E490" s="4" t="s">
        <v>12</v>
      </c>
      <c r="F490" s="4" t="s">
        <v>13</v>
      </c>
      <c r="G490" s="8" t="s">
        <v>14</v>
      </c>
    </row>
    <row r="491" customFormat="false" ht="15" hidden="false" customHeight="false" outlineLevel="0" collapsed="false">
      <c r="A491" s="5" t="n">
        <f aca="false">ROW(A488)</f>
        <v>488</v>
      </c>
      <c r="B491" s="6" t="s">
        <v>971</v>
      </c>
      <c r="C491" s="9" t="s">
        <v>972</v>
      </c>
      <c r="D491" s="6" t="s">
        <v>11</v>
      </c>
      <c r="E491" s="4" t="s">
        <v>12</v>
      </c>
      <c r="F491" s="4" t="s">
        <v>13</v>
      </c>
      <c r="G491" s="8" t="s">
        <v>14</v>
      </c>
    </row>
    <row r="492" customFormat="false" ht="15" hidden="false" customHeight="false" outlineLevel="0" collapsed="false">
      <c r="A492" s="5" t="n">
        <f aca="false">ROW(A489)</f>
        <v>489</v>
      </c>
      <c r="B492" s="6" t="s">
        <v>973</v>
      </c>
      <c r="C492" s="9" t="s">
        <v>974</v>
      </c>
      <c r="D492" s="6" t="s">
        <v>11</v>
      </c>
      <c r="E492" s="4" t="s">
        <v>12</v>
      </c>
      <c r="F492" s="4" t="s">
        <v>13</v>
      </c>
      <c r="G492" s="8" t="s">
        <v>14</v>
      </c>
    </row>
    <row r="493" customFormat="false" ht="15" hidden="false" customHeight="false" outlineLevel="0" collapsed="false">
      <c r="A493" s="5" t="n">
        <f aca="false">ROW(A490)</f>
        <v>490</v>
      </c>
      <c r="B493" s="6" t="s">
        <v>975</v>
      </c>
      <c r="C493" s="9" t="s">
        <v>976</v>
      </c>
      <c r="D493" s="6" t="s">
        <v>11</v>
      </c>
      <c r="E493" s="4" t="s">
        <v>12</v>
      </c>
      <c r="F493" s="4" t="s">
        <v>13</v>
      </c>
      <c r="G493" s="8" t="s">
        <v>14</v>
      </c>
    </row>
    <row r="494" customFormat="false" ht="15" hidden="false" customHeight="false" outlineLevel="0" collapsed="false">
      <c r="A494" s="5" t="n">
        <f aca="false">ROW(A491)</f>
        <v>491</v>
      </c>
      <c r="B494" s="6" t="s">
        <v>977</v>
      </c>
      <c r="C494" s="9" t="s">
        <v>978</v>
      </c>
      <c r="D494" s="6" t="s">
        <v>11</v>
      </c>
      <c r="E494" s="4" t="s">
        <v>12</v>
      </c>
      <c r="F494" s="4" t="s">
        <v>13</v>
      </c>
      <c r="G494" s="8" t="s">
        <v>14</v>
      </c>
    </row>
    <row r="495" customFormat="false" ht="15" hidden="false" customHeight="false" outlineLevel="0" collapsed="false">
      <c r="A495" s="5" t="n">
        <f aca="false">ROW(A492)</f>
        <v>492</v>
      </c>
      <c r="B495" s="6" t="s">
        <v>979</v>
      </c>
      <c r="C495" s="9" t="s">
        <v>947</v>
      </c>
      <c r="D495" s="6" t="s">
        <v>11</v>
      </c>
      <c r="E495" s="4" t="s">
        <v>12</v>
      </c>
      <c r="F495" s="4" t="s">
        <v>13</v>
      </c>
      <c r="G495" s="8" t="s">
        <v>14</v>
      </c>
    </row>
    <row r="496" customFormat="false" ht="15" hidden="false" customHeight="false" outlineLevel="0" collapsed="false">
      <c r="A496" s="5" t="n">
        <f aca="false">ROW(A493)</f>
        <v>493</v>
      </c>
      <c r="B496" s="6" t="s">
        <v>980</v>
      </c>
      <c r="C496" s="9" t="s">
        <v>981</v>
      </c>
      <c r="D496" s="6" t="s">
        <v>11</v>
      </c>
      <c r="E496" s="4" t="s">
        <v>12</v>
      </c>
      <c r="F496" s="4" t="s">
        <v>13</v>
      </c>
      <c r="G496" s="8" t="s">
        <v>14</v>
      </c>
    </row>
    <row r="497" customFormat="false" ht="15" hidden="false" customHeight="false" outlineLevel="0" collapsed="false">
      <c r="A497" s="5" t="n">
        <f aca="false">ROW(A494)</f>
        <v>494</v>
      </c>
      <c r="B497" s="6" t="s">
        <v>982</v>
      </c>
      <c r="C497" s="9" t="s">
        <v>976</v>
      </c>
      <c r="D497" s="6" t="s">
        <v>11</v>
      </c>
      <c r="E497" s="4" t="s">
        <v>12</v>
      </c>
      <c r="F497" s="4" t="s">
        <v>13</v>
      </c>
      <c r="G497" s="8" t="s">
        <v>14</v>
      </c>
    </row>
    <row r="498" customFormat="false" ht="15" hidden="false" customHeight="false" outlineLevel="0" collapsed="false">
      <c r="A498" s="5" t="n">
        <f aca="false">ROW(A495)</f>
        <v>495</v>
      </c>
      <c r="B498" s="6" t="s">
        <v>983</v>
      </c>
      <c r="C498" s="9" t="s">
        <v>984</v>
      </c>
      <c r="D498" s="6" t="s">
        <v>11</v>
      </c>
      <c r="E498" s="4" t="s">
        <v>12</v>
      </c>
      <c r="F498" s="4" t="s">
        <v>13</v>
      </c>
      <c r="G498" s="8" t="s">
        <v>14</v>
      </c>
    </row>
    <row r="499" customFormat="false" ht="15" hidden="false" customHeight="false" outlineLevel="0" collapsed="false">
      <c r="A499" s="5" t="n">
        <f aca="false">ROW(A496)</f>
        <v>496</v>
      </c>
      <c r="B499" s="6" t="s">
        <v>985</v>
      </c>
      <c r="C499" s="9" t="s">
        <v>986</v>
      </c>
      <c r="D499" s="6" t="s">
        <v>11</v>
      </c>
      <c r="E499" s="4" t="s">
        <v>12</v>
      </c>
      <c r="F499" s="4" t="s">
        <v>13</v>
      </c>
      <c r="G499" s="8" t="s">
        <v>14</v>
      </c>
    </row>
    <row r="500" customFormat="false" ht="15" hidden="false" customHeight="false" outlineLevel="0" collapsed="false">
      <c r="A500" s="5" t="n">
        <f aca="false">ROW(A497)</f>
        <v>497</v>
      </c>
      <c r="B500" s="6" t="s">
        <v>987</v>
      </c>
      <c r="C500" s="9" t="s">
        <v>950</v>
      </c>
      <c r="D500" s="6" t="s">
        <v>11</v>
      </c>
      <c r="E500" s="4" t="s">
        <v>12</v>
      </c>
      <c r="F500" s="4" t="s">
        <v>13</v>
      </c>
      <c r="G500" s="8" t="s">
        <v>14</v>
      </c>
    </row>
    <row r="501" customFormat="false" ht="15" hidden="false" customHeight="false" outlineLevel="0" collapsed="false">
      <c r="A501" s="5" t="n">
        <f aca="false">ROW(A498)</f>
        <v>498</v>
      </c>
      <c r="B501" s="6" t="s">
        <v>988</v>
      </c>
      <c r="C501" s="9" t="s">
        <v>986</v>
      </c>
      <c r="D501" s="6" t="s">
        <v>11</v>
      </c>
      <c r="E501" s="4" t="s">
        <v>12</v>
      </c>
      <c r="F501" s="4" t="s">
        <v>13</v>
      </c>
      <c r="G501" s="8" t="s">
        <v>14</v>
      </c>
    </row>
    <row r="502" customFormat="false" ht="15" hidden="false" customHeight="false" outlineLevel="0" collapsed="false">
      <c r="A502" s="5" t="n">
        <f aca="false">ROW(A499)</f>
        <v>499</v>
      </c>
      <c r="B502" s="6" t="s">
        <v>989</v>
      </c>
      <c r="C502" s="9" t="s">
        <v>986</v>
      </c>
      <c r="D502" s="6" t="s">
        <v>11</v>
      </c>
      <c r="E502" s="4" t="s">
        <v>12</v>
      </c>
      <c r="F502" s="4" t="s">
        <v>13</v>
      </c>
      <c r="G502" s="8" t="s">
        <v>14</v>
      </c>
    </row>
    <row r="503" customFormat="false" ht="15" hidden="false" customHeight="false" outlineLevel="0" collapsed="false">
      <c r="A503" s="5" t="n">
        <f aca="false">ROW(A500)</f>
        <v>500</v>
      </c>
      <c r="B503" s="6" t="s">
        <v>990</v>
      </c>
      <c r="C503" s="9" t="s">
        <v>947</v>
      </c>
      <c r="D503" s="6" t="s">
        <v>11</v>
      </c>
      <c r="E503" s="4" t="s">
        <v>12</v>
      </c>
      <c r="F503" s="4" t="s">
        <v>13</v>
      </c>
      <c r="G503" s="8" t="s">
        <v>14</v>
      </c>
    </row>
    <row r="504" customFormat="false" ht="15" hidden="false" customHeight="false" outlineLevel="0" collapsed="false">
      <c r="A504" s="5" t="n">
        <f aca="false">ROW(A501)</f>
        <v>501</v>
      </c>
      <c r="B504" s="6" t="s">
        <v>991</v>
      </c>
      <c r="C504" s="9" t="s">
        <v>938</v>
      </c>
      <c r="D504" s="6" t="s">
        <v>11</v>
      </c>
      <c r="E504" s="4" t="s">
        <v>12</v>
      </c>
      <c r="F504" s="4" t="s">
        <v>13</v>
      </c>
      <c r="G504" s="8" t="s">
        <v>14</v>
      </c>
    </row>
    <row r="505" customFormat="false" ht="15" hidden="false" customHeight="false" outlineLevel="0" collapsed="false">
      <c r="A505" s="5" t="n">
        <f aca="false">ROW(A502)</f>
        <v>502</v>
      </c>
      <c r="B505" s="6" t="s">
        <v>992</v>
      </c>
      <c r="C505" s="9" t="s">
        <v>993</v>
      </c>
      <c r="D505" s="6" t="s">
        <v>11</v>
      </c>
      <c r="E505" s="4" t="s">
        <v>12</v>
      </c>
      <c r="F505" s="4" t="s">
        <v>13</v>
      </c>
      <c r="G505" s="8" t="s">
        <v>14</v>
      </c>
    </row>
    <row r="506" customFormat="false" ht="15" hidden="false" customHeight="false" outlineLevel="0" collapsed="false">
      <c r="A506" s="5" t="n">
        <f aca="false">ROW(A503)</f>
        <v>503</v>
      </c>
      <c r="B506" s="6" t="s">
        <v>994</v>
      </c>
      <c r="C506" s="9" t="s">
        <v>995</v>
      </c>
      <c r="D506" s="6" t="s">
        <v>11</v>
      </c>
      <c r="E506" s="4" t="s">
        <v>12</v>
      </c>
      <c r="F506" s="4" t="s">
        <v>13</v>
      </c>
      <c r="G506" s="8" t="s">
        <v>14</v>
      </c>
    </row>
    <row r="507" customFormat="false" ht="15" hidden="false" customHeight="false" outlineLevel="0" collapsed="false">
      <c r="A507" s="5" t="n">
        <f aca="false">ROW(A504)</f>
        <v>504</v>
      </c>
      <c r="B507" s="6" t="s">
        <v>996</v>
      </c>
      <c r="C507" s="9" t="s">
        <v>997</v>
      </c>
      <c r="D507" s="6" t="s">
        <v>11</v>
      </c>
      <c r="E507" s="4" t="s">
        <v>12</v>
      </c>
      <c r="F507" s="4" t="s">
        <v>13</v>
      </c>
      <c r="G507" s="8" t="s">
        <v>14</v>
      </c>
    </row>
    <row r="508" customFormat="false" ht="15" hidden="false" customHeight="false" outlineLevel="0" collapsed="false">
      <c r="A508" s="5" t="n">
        <f aca="false">ROW(A505)</f>
        <v>505</v>
      </c>
      <c r="B508" s="6" t="s">
        <v>998</v>
      </c>
      <c r="C508" s="9" t="s">
        <v>999</v>
      </c>
      <c r="D508" s="6" t="s">
        <v>11</v>
      </c>
      <c r="E508" s="4" t="s">
        <v>12</v>
      </c>
      <c r="F508" s="4" t="s">
        <v>13</v>
      </c>
      <c r="G508" s="8" t="s">
        <v>14</v>
      </c>
    </row>
    <row r="509" customFormat="false" ht="15" hidden="false" customHeight="false" outlineLevel="0" collapsed="false">
      <c r="A509" s="5" t="n">
        <f aca="false">ROW(A506)</f>
        <v>506</v>
      </c>
      <c r="B509" s="6" t="s">
        <v>1000</v>
      </c>
      <c r="C509" s="9" t="s">
        <v>1001</v>
      </c>
      <c r="D509" s="6" t="s">
        <v>11</v>
      </c>
      <c r="E509" s="4" t="s">
        <v>12</v>
      </c>
      <c r="F509" s="4" t="s">
        <v>13</v>
      </c>
      <c r="G509" s="8" t="s">
        <v>14</v>
      </c>
    </row>
    <row r="510" customFormat="false" ht="15" hidden="false" customHeight="false" outlineLevel="0" collapsed="false">
      <c r="A510" s="5" t="n">
        <f aca="false">ROW(A507)</f>
        <v>507</v>
      </c>
      <c r="B510" s="6" t="s">
        <v>1002</v>
      </c>
      <c r="C510" s="9" t="s">
        <v>1003</v>
      </c>
      <c r="D510" s="6" t="s">
        <v>11</v>
      </c>
      <c r="E510" s="4" t="s">
        <v>12</v>
      </c>
      <c r="F510" s="4" t="s">
        <v>13</v>
      </c>
      <c r="G510" s="8" t="s">
        <v>14</v>
      </c>
    </row>
    <row r="511" customFormat="false" ht="15" hidden="false" customHeight="false" outlineLevel="0" collapsed="false">
      <c r="A511" s="5" t="n">
        <f aca="false">ROW(A508)</f>
        <v>508</v>
      </c>
      <c r="B511" s="6" t="s">
        <v>1004</v>
      </c>
      <c r="C511" s="9" t="s">
        <v>1003</v>
      </c>
      <c r="D511" s="6" t="s">
        <v>11</v>
      </c>
      <c r="E511" s="4" t="s">
        <v>12</v>
      </c>
      <c r="F511" s="4" t="s">
        <v>13</v>
      </c>
      <c r="G511" s="8" t="s">
        <v>14</v>
      </c>
    </row>
    <row r="512" customFormat="false" ht="15" hidden="false" customHeight="false" outlineLevel="0" collapsed="false">
      <c r="A512" s="5" t="n">
        <f aca="false">ROW(A509)</f>
        <v>509</v>
      </c>
      <c r="B512" s="6" t="s">
        <v>1005</v>
      </c>
      <c r="C512" s="9" t="s">
        <v>1006</v>
      </c>
      <c r="D512" s="6" t="s">
        <v>11</v>
      </c>
      <c r="E512" s="4" t="s">
        <v>12</v>
      </c>
      <c r="F512" s="4" t="s">
        <v>13</v>
      </c>
      <c r="G512" s="8" t="s">
        <v>14</v>
      </c>
    </row>
    <row r="513" customFormat="false" ht="15" hidden="false" customHeight="false" outlineLevel="0" collapsed="false">
      <c r="A513" s="5" t="n">
        <f aca="false">ROW(A510)</f>
        <v>510</v>
      </c>
      <c r="B513" s="6" t="s">
        <v>1007</v>
      </c>
      <c r="C513" s="9" t="s">
        <v>961</v>
      </c>
      <c r="D513" s="6" t="s">
        <v>11</v>
      </c>
      <c r="E513" s="4" t="s">
        <v>12</v>
      </c>
      <c r="F513" s="4" t="s">
        <v>13</v>
      </c>
      <c r="G513" s="8" t="s">
        <v>14</v>
      </c>
    </row>
    <row r="514" customFormat="false" ht="15" hidden="false" customHeight="false" outlineLevel="0" collapsed="false">
      <c r="A514" s="5" t="n">
        <f aca="false">ROW(A511)</f>
        <v>511</v>
      </c>
      <c r="B514" s="6" t="s">
        <v>1008</v>
      </c>
      <c r="C514" s="9" t="s">
        <v>961</v>
      </c>
      <c r="D514" s="6" t="s">
        <v>11</v>
      </c>
      <c r="E514" s="4" t="s">
        <v>12</v>
      </c>
      <c r="F514" s="4" t="s">
        <v>13</v>
      </c>
      <c r="G514" s="8" t="s">
        <v>14</v>
      </c>
    </row>
    <row r="515" customFormat="false" ht="15" hidden="false" customHeight="false" outlineLevel="0" collapsed="false">
      <c r="A515" s="5" t="n">
        <f aca="false">ROW(A512)</f>
        <v>512</v>
      </c>
      <c r="B515" s="6" t="s">
        <v>1009</v>
      </c>
      <c r="C515" s="9" t="s">
        <v>1010</v>
      </c>
      <c r="D515" s="6" t="s">
        <v>11</v>
      </c>
      <c r="E515" s="4" t="s">
        <v>12</v>
      </c>
      <c r="F515" s="4" t="s">
        <v>13</v>
      </c>
      <c r="G515" s="8" t="s">
        <v>14</v>
      </c>
    </row>
    <row r="516" customFormat="false" ht="15" hidden="false" customHeight="false" outlineLevel="0" collapsed="false">
      <c r="A516" s="5" t="n">
        <f aca="false">ROW(A513)</f>
        <v>513</v>
      </c>
      <c r="B516" s="6" t="s">
        <v>1011</v>
      </c>
      <c r="C516" s="9" t="s">
        <v>993</v>
      </c>
      <c r="D516" s="6" t="s">
        <v>11</v>
      </c>
      <c r="E516" s="4" t="s">
        <v>12</v>
      </c>
      <c r="F516" s="4" t="s">
        <v>13</v>
      </c>
      <c r="G516" s="8" t="s">
        <v>14</v>
      </c>
    </row>
    <row r="517" customFormat="false" ht="15" hidden="false" customHeight="false" outlineLevel="0" collapsed="false">
      <c r="A517" s="5" t="n">
        <f aca="false">ROW(A514)</f>
        <v>514</v>
      </c>
      <c r="B517" s="6" t="s">
        <v>1012</v>
      </c>
      <c r="C517" s="9" t="s">
        <v>993</v>
      </c>
      <c r="D517" s="6" t="s">
        <v>11</v>
      </c>
      <c r="E517" s="4" t="s">
        <v>12</v>
      </c>
      <c r="F517" s="4" t="s">
        <v>13</v>
      </c>
      <c r="G517" s="8" t="s">
        <v>14</v>
      </c>
    </row>
    <row r="518" customFormat="false" ht="15" hidden="false" customHeight="false" outlineLevel="0" collapsed="false">
      <c r="A518" s="5" t="n">
        <f aca="false">ROW(A515)</f>
        <v>515</v>
      </c>
      <c r="B518" s="6" t="s">
        <v>1013</v>
      </c>
      <c r="C518" s="9" t="s">
        <v>1014</v>
      </c>
      <c r="D518" s="6" t="s">
        <v>11</v>
      </c>
      <c r="E518" s="4" t="s">
        <v>12</v>
      </c>
      <c r="F518" s="4" t="s">
        <v>13</v>
      </c>
      <c r="G518" s="8" t="s">
        <v>14</v>
      </c>
    </row>
    <row r="519" customFormat="false" ht="15" hidden="false" customHeight="false" outlineLevel="0" collapsed="false">
      <c r="A519" s="5" t="n">
        <f aca="false">ROW(A516)</f>
        <v>516</v>
      </c>
      <c r="B519" s="6" t="s">
        <v>1015</v>
      </c>
      <c r="C519" s="9" t="s">
        <v>1016</v>
      </c>
      <c r="D519" s="6" t="s">
        <v>11</v>
      </c>
      <c r="E519" s="4" t="s">
        <v>12</v>
      </c>
      <c r="F519" s="4" t="s">
        <v>13</v>
      </c>
      <c r="G519" s="8" t="s">
        <v>14</v>
      </c>
    </row>
    <row r="520" customFormat="false" ht="15" hidden="false" customHeight="false" outlineLevel="0" collapsed="false">
      <c r="A520" s="5" t="n">
        <f aca="false">ROW(A517)</f>
        <v>517</v>
      </c>
      <c r="B520" s="6" t="s">
        <v>1017</v>
      </c>
      <c r="C520" s="9" t="s">
        <v>1018</v>
      </c>
      <c r="D520" s="6" t="s">
        <v>11</v>
      </c>
      <c r="E520" s="4" t="s">
        <v>12</v>
      </c>
      <c r="F520" s="4" t="s">
        <v>13</v>
      </c>
      <c r="G520" s="8" t="s">
        <v>14</v>
      </c>
    </row>
    <row r="521" customFormat="false" ht="15" hidden="false" customHeight="false" outlineLevel="0" collapsed="false">
      <c r="A521" s="5" t="n">
        <f aca="false">ROW(A518)</f>
        <v>518</v>
      </c>
      <c r="B521" s="6" t="s">
        <v>1019</v>
      </c>
      <c r="C521" s="9" t="s">
        <v>933</v>
      </c>
      <c r="D521" s="6" t="s">
        <v>11</v>
      </c>
      <c r="E521" s="4" t="s">
        <v>12</v>
      </c>
      <c r="F521" s="4" t="s">
        <v>13</v>
      </c>
      <c r="G521" s="8" t="s">
        <v>14</v>
      </c>
    </row>
    <row r="522" customFormat="false" ht="15" hidden="false" customHeight="false" outlineLevel="0" collapsed="false">
      <c r="A522" s="5" t="n">
        <f aca="false">ROW(A519)</f>
        <v>519</v>
      </c>
      <c r="B522" s="6" t="s">
        <v>1020</v>
      </c>
      <c r="C522" s="9" t="s">
        <v>961</v>
      </c>
      <c r="D522" s="6" t="s">
        <v>11</v>
      </c>
      <c r="E522" s="4" t="s">
        <v>12</v>
      </c>
      <c r="F522" s="4" t="s">
        <v>13</v>
      </c>
      <c r="G522" s="8" t="s">
        <v>14</v>
      </c>
    </row>
    <row r="523" customFormat="false" ht="15" hidden="false" customHeight="false" outlineLevel="0" collapsed="false">
      <c r="A523" s="5" t="n">
        <f aca="false">ROW(A520)</f>
        <v>520</v>
      </c>
      <c r="B523" s="6" t="s">
        <v>1021</v>
      </c>
      <c r="C523" s="9" t="s">
        <v>1022</v>
      </c>
      <c r="D523" s="6" t="s">
        <v>11</v>
      </c>
      <c r="E523" s="4" t="s">
        <v>12</v>
      </c>
      <c r="F523" s="4" t="s">
        <v>13</v>
      </c>
      <c r="G523" s="8" t="s">
        <v>14</v>
      </c>
    </row>
    <row r="524" customFormat="false" ht="15" hidden="false" customHeight="false" outlineLevel="0" collapsed="false">
      <c r="A524" s="5" t="n">
        <f aca="false">ROW(A521)</f>
        <v>521</v>
      </c>
      <c r="B524" s="6" t="s">
        <v>1023</v>
      </c>
      <c r="C524" s="9" t="s">
        <v>1024</v>
      </c>
      <c r="D524" s="6" t="s">
        <v>11</v>
      </c>
      <c r="E524" s="4" t="s">
        <v>12</v>
      </c>
      <c r="F524" s="4" t="s">
        <v>13</v>
      </c>
      <c r="G524" s="8" t="s">
        <v>14</v>
      </c>
    </row>
    <row r="525" customFormat="false" ht="15" hidden="false" customHeight="false" outlineLevel="0" collapsed="false">
      <c r="A525" s="5" t="n">
        <f aca="false">ROW(A522)</f>
        <v>522</v>
      </c>
      <c r="B525" s="6" t="s">
        <v>1025</v>
      </c>
      <c r="C525" s="9" t="s">
        <v>997</v>
      </c>
      <c r="D525" s="6" t="s">
        <v>11</v>
      </c>
      <c r="E525" s="4" t="s">
        <v>12</v>
      </c>
      <c r="F525" s="4" t="s">
        <v>13</v>
      </c>
      <c r="G525" s="8" t="s">
        <v>14</v>
      </c>
    </row>
    <row r="526" customFormat="false" ht="15" hidden="false" customHeight="false" outlineLevel="0" collapsed="false">
      <c r="A526" s="5" t="n">
        <f aca="false">ROW(A523)</f>
        <v>523</v>
      </c>
      <c r="B526" s="6" t="s">
        <v>1026</v>
      </c>
      <c r="C526" s="9" t="s">
        <v>1027</v>
      </c>
      <c r="D526" s="6" t="s">
        <v>11</v>
      </c>
      <c r="E526" s="4" t="s">
        <v>12</v>
      </c>
      <c r="F526" s="4" t="s">
        <v>13</v>
      </c>
      <c r="G526" s="8" t="s">
        <v>14</v>
      </c>
    </row>
    <row r="527" customFormat="false" ht="15" hidden="false" customHeight="false" outlineLevel="0" collapsed="false">
      <c r="A527" s="5" t="n">
        <f aca="false">ROW(A524)</f>
        <v>524</v>
      </c>
      <c r="B527" s="6" t="s">
        <v>1028</v>
      </c>
      <c r="C527" s="9" t="s">
        <v>993</v>
      </c>
      <c r="D527" s="6" t="s">
        <v>11</v>
      </c>
      <c r="E527" s="4" t="s">
        <v>12</v>
      </c>
      <c r="F527" s="4" t="s">
        <v>13</v>
      </c>
      <c r="G527" s="8" t="s">
        <v>14</v>
      </c>
    </row>
    <row r="528" customFormat="false" ht="15" hidden="false" customHeight="false" outlineLevel="0" collapsed="false">
      <c r="A528" s="5" t="n">
        <f aca="false">ROW(A525)</f>
        <v>525</v>
      </c>
      <c r="B528" s="6" t="s">
        <v>1029</v>
      </c>
      <c r="C528" s="9" t="s">
        <v>1030</v>
      </c>
      <c r="D528" s="6" t="s">
        <v>11</v>
      </c>
      <c r="E528" s="4" t="s">
        <v>12</v>
      </c>
      <c r="F528" s="4" t="s">
        <v>13</v>
      </c>
      <c r="G528" s="8" t="s">
        <v>14</v>
      </c>
    </row>
    <row r="529" customFormat="false" ht="15" hidden="false" customHeight="false" outlineLevel="0" collapsed="false">
      <c r="A529" s="5" t="n">
        <f aca="false">ROW(A526)</f>
        <v>526</v>
      </c>
      <c r="B529" s="6" t="s">
        <v>1031</v>
      </c>
      <c r="C529" s="9" t="s">
        <v>1032</v>
      </c>
      <c r="D529" s="6" t="s">
        <v>11</v>
      </c>
      <c r="E529" s="4" t="s">
        <v>12</v>
      </c>
      <c r="F529" s="4" t="s">
        <v>13</v>
      </c>
      <c r="G529" s="8" t="s">
        <v>14</v>
      </c>
    </row>
    <row r="530" customFormat="false" ht="15" hidden="false" customHeight="false" outlineLevel="0" collapsed="false">
      <c r="A530" s="5" t="n">
        <f aca="false">ROW(A527)</f>
        <v>527</v>
      </c>
      <c r="B530" s="6" t="s">
        <v>1033</v>
      </c>
      <c r="C530" s="9" t="s">
        <v>972</v>
      </c>
      <c r="D530" s="6" t="s">
        <v>11</v>
      </c>
      <c r="E530" s="4" t="s">
        <v>12</v>
      </c>
      <c r="F530" s="4" t="s">
        <v>13</v>
      </c>
      <c r="G530" s="8" t="s">
        <v>14</v>
      </c>
    </row>
    <row r="531" customFormat="false" ht="15" hidden="false" customHeight="false" outlineLevel="0" collapsed="false">
      <c r="A531" s="5" t="n">
        <f aca="false">ROW(A528)</f>
        <v>528</v>
      </c>
      <c r="B531" s="6" t="s">
        <v>1034</v>
      </c>
      <c r="C531" s="9" t="s">
        <v>1035</v>
      </c>
      <c r="D531" s="6" t="s">
        <v>11</v>
      </c>
      <c r="E531" s="4" t="s">
        <v>12</v>
      </c>
      <c r="F531" s="4" t="s">
        <v>13</v>
      </c>
      <c r="G531" s="8" t="s">
        <v>14</v>
      </c>
    </row>
    <row r="532" customFormat="false" ht="15" hidden="false" customHeight="false" outlineLevel="0" collapsed="false">
      <c r="A532" s="5" t="n">
        <f aca="false">ROW(A529)</f>
        <v>529</v>
      </c>
      <c r="B532" s="6" t="s">
        <v>1036</v>
      </c>
      <c r="C532" s="9" t="s">
        <v>1037</v>
      </c>
      <c r="D532" s="6" t="s">
        <v>11</v>
      </c>
      <c r="E532" s="4" t="s">
        <v>12</v>
      </c>
      <c r="F532" s="4" t="s">
        <v>13</v>
      </c>
      <c r="G532" s="8" t="s">
        <v>14</v>
      </c>
    </row>
    <row r="533" customFormat="false" ht="15" hidden="false" customHeight="false" outlineLevel="0" collapsed="false">
      <c r="A533" s="5" t="n">
        <f aca="false">ROW(A530)</f>
        <v>530</v>
      </c>
      <c r="B533" s="6" t="s">
        <v>1038</v>
      </c>
      <c r="C533" s="9" t="s">
        <v>1039</v>
      </c>
      <c r="D533" s="6" t="s">
        <v>11</v>
      </c>
      <c r="E533" s="4" t="s">
        <v>12</v>
      </c>
      <c r="F533" s="4" t="s">
        <v>13</v>
      </c>
      <c r="G533" s="8" t="s">
        <v>14</v>
      </c>
    </row>
    <row r="534" customFormat="false" ht="15" hidden="false" customHeight="false" outlineLevel="0" collapsed="false">
      <c r="A534" s="5" t="n">
        <f aca="false">ROW(A531)</f>
        <v>531</v>
      </c>
      <c r="B534" s="6" t="s">
        <v>1040</v>
      </c>
      <c r="C534" s="9" t="s">
        <v>986</v>
      </c>
      <c r="D534" s="6" t="s">
        <v>11</v>
      </c>
      <c r="E534" s="4" t="s">
        <v>12</v>
      </c>
      <c r="F534" s="4" t="s">
        <v>13</v>
      </c>
      <c r="G534" s="8" t="s">
        <v>14</v>
      </c>
    </row>
    <row r="535" customFormat="false" ht="15" hidden="false" customHeight="false" outlineLevel="0" collapsed="false">
      <c r="A535" s="5" t="n">
        <f aca="false">ROW(A532)</f>
        <v>532</v>
      </c>
      <c r="B535" s="6" t="s">
        <v>1041</v>
      </c>
      <c r="C535" s="9" t="s">
        <v>1042</v>
      </c>
      <c r="D535" s="6" t="s">
        <v>11</v>
      </c>
      <c r="E535" s="4" t="s">
        <v>12</v>
      </c>
      <c r="F535" s="4" t="s">
        <v>13</v>
      </c>
      <c r="G535" s="8" t="s">
        <v>14</v>
      </c>
    </row>
    <row r="536" customFormat="false" ht="15" hidden="false" customHeight="false" outlineLevel="0" collapsed="false">
      <c r="A536" s="5" t="n">
        <f aca="false">ROW(A533)</f>
        <v>533</v>
      </c>
      <c r="B536" s="6" t="s">
        <v>1043</v>
      </c>
      <c r="C536" s="9" t="s">
        <v>1042</v>
      </c>
      <c r="D536" s="6" t="s">
        <v>11</v>
      </c>
      <c r="E536" s="4" t="s">
        <v>12</v>
      </c>
      <c r="F536" s="4" t="s">
        <v>13</v>
      </c>
      <c r="G536" s="8" t="s">
        <v>14</v>
      </c>
    </row>
    <row r="537" customFormat="false" ht="15" hidden="false" customHeight="false" outlineLevel="0" collapsed="false">
      <c r="A537" s="5" t="n">
        <f aca="false">ROW(A534)</f>
        <v>534</v>
      </c>
      <c r="B537" s="6" t="s">
        <v>1044</v>
      </c>
      <c r="C537" s="9" t="s">
        <v>1045</v>
      </c>
      <c r="D537" s="6" t="s">
        <v>11</v>
      </c>
      <c r="E537" s="4" t="s">
        <v>12</v>
      </c>
      <c r="F537" s="4" t="s">
        <v>13</v>
      </c>
      <c r="G537" s="8" t="s">
        <v>14</v>
      </c>
    </row>
    <row r="538" customFormat="false" ht="15" hidden="false" customHeight="false" outlineLevel="0" collapsed="false">
      <c r="A538" s="5" t="n">
        <f aca="false">ROW(A535)</f>
        <v>535</v>
      </c>
      <c r="B538" s="6" t="s">
        <v>1046</v>
      </c>
      <c r="C538" s="9" t="s">
        <v>947</v>
      </c>
      <c r="D538" s="6" t="s">
        <v>11</v>
      </c>
      <c r="E538" s="4" t="s">
        <v>12</v>
      </c>
      <c r="F538" s="4" t="s">
        <v>13</v>
      </c>
      <c r="G538" s="8" t="s">
        <v>14</v>
      </c>
    </row>
    <row r="539" customFormat="false" ht="15" hidden="false" customHeight="false" outlineLevel="0" collapsed="false">
      <c r="A539" s="5" t="n">
        <f aca="false">ROW(A536)</f>
        <v>536</v>
      </c>
      <c r="B539" s="6" t="s">
        <v>1047</v>
      </c>
      <c r="C539" s="9" t="s">
        <v>1048</v>
      </c>
      <c r="D539" s="6" t="s">
        <v>11</v>
      </c>
      <c r="E539" s="4" t="s">
        <v>12</v>
      </c>
      <c r="F539" s="4" t="s">
        <v>13</v>
      </c>
      <c r="G539" s="8" t="s">
        <v>14</v>
      </c>
    </row>
    <row r="540" customFormat="false" ht="15" hidden="false" customHeight="false" outlineLevel="0" collapsed="false">
      <c r="A540" s="5" t="n">
        <f aca="false">ROW(A537)</f>
        <v>537</v>
      </c>
      <c r="B540" s="6" t="s">
        <v>1049</v>
      </c>
      <c r="C540" s="9" t="s">
        <v>1050</v>
      </c>
      <c r="D540" s="6" t="s">
        <v>11</v>
      </c>
      <c r="E540" s="4" t="s">
        <v>12</v>
      </c>
      <c r="F540" s="4" t="s">
        <v>13</v>
      </c>
      <c r="G540" s="8" t="s">
        <v>14</v>
      </c>
    </row>
    <row r="541" customFormat="false" ht="15" hidden="false" customHeight="false" outlineLevel="0" collapsed="false">
      <c r="A541" s="5" t="n">
        <f aca="false">ROW(A538)</f>
        <v>538</v>
      </c>
      <c r="B541" s="6" t="s">
        <v>1051</v>
      </c>
      <c r="C541" s="9" t="s">
        <v>1052</v>
      </c>
      <c r="D541" s="6" t="s">
        <v>11</v>
      </c>
      <c r="E541" s="4" t="s">
        <v>12</v>
      </c>
      <c r="F541" s="4" t="s">
        <v>13</v>
      </c>
      <c r="G541" s="8" t="s">
        <v>14</v>
      </c>
    </row>
    <row r="542" customFormat="false" ht="15" hidden="false" customHeight="false" outlineLevel="0" collapsed="false">
      <c r="A542" s="5" t="n">
        <f aca="false">ROW(A539)</f>
        <v>539</v>
      </c>
      <c r="B542" s="6" t="s">
        <v>1053</v>
      </c>
      <c r="C542" s="9" t="s">
        <v>974</v>
      </c>
      <c r="D542" s="6" t="s">
        <v>11</v>
      </c>
      <c r="E542" s="4" t="s">
        <v>12</v>
      </c>
      <c r="F542" s="4" t="s">
        <v>13</v>
      </c>
      <c r="G542" s="8" t="s">
        <v>14</v>
      </c>
    </row>
    <row r="543" customFormat="false" ht="15" hidden="false" customHeight="false" outlineLevel="0" collapsed="false">
      <c r="A543" s="5" t="n">
        <f aca="false">ROW(A540)</f>
        <v>540</v>
      </c>
      <c r="B543" s="6" t="s">
        <v>1054</v>
      </c>
      <c r="C543" s="9" t="s">
        <v>956</v>
      </c>
      <c r="D543" s="6" t="s">
        <v>11</v>
      </c>
      <c r="E543" s="4" t="s">
        <v>12</v>
      </c>
      <c r="F543" s="4" t="s">
        <v>13</v>
      </c>
      <c r="G543" s="8" t="s">
        <v>14</v>
      </c>
    </row>
    <row r="544" customFormat="false" ht="15" hidden="false" customHeight="false" outlineLevel="0" collapsed="false">
      <c r="A544" s="5" t="n">
        <f aca="false">ROW(A541)</f>
        <v>541</v>
      </c>
      <c r="B544" s="6" t="s">
        <v>1055</v>
      </c>
      <c r="C544" s="9" t="s">
        <v>1056</v>
      </c>
      <c r="D544" s="6" t="s">
        <v>11</v>
      </c>
      <c r="E544" s="4" t="s">
        <v>12</v>
      </c>
      <c r="F544" s="4" t="s">
        <v>13</v>
      </c>
      <c r="G544" s="8" t="s">
        <v>14</v>
      </c>
    </row>
    <row r="545" customFormat="false" ht="15" hidden="false" customHeight="false" outlineLevel="0" collapsed="false">
      <c r="A545" s="5" t="n">
        <f aca="false">ROW(A542)</f>
        <v>542</v>
      </c>
      <c r="B545" s="6" t="s">
        <v>1057</v>
      </c>
      <c r="C545" s="9" t="s">
        <v>1058</v>
      </c>
      <c r="D545" s="6" t="s">
        <v>11</v>
      </c>
      <c r="E545" s="4" t="s">
        <v>12</v>
      </c>
      <c r="F545" s="4" t="s">
        <v>13</v>
      </c>
      <c r="G545" s="8" t="s">
        <v>14</v>
      </c>
    </row>
    <row r="546" customFormat="false" ht="15" hidden="false" customHeight="false" outlineLevel="0" collapsed="false">
      <c r="A546" s="5" t="n">
        <f aca="false">ROW(A543)</f>
        <v>543</v>
      </c>
      <c r="B546" s="6" t="s">
        <v>1059</v>
      </c>
      <c r="C546" s="9" t="s">
        <v>1060</v>
      </c>
      <c r="D546" s="6" t="s">
        <v>11</v>
      </c>
      <c r="E546" s="4" t="s">
        <v>12</v>
      </c>
      <c r="F546" s="4" t="s">
        <v>13</v>
      </c>
      <c r="G546" s="8" t="s">
        <v>14</v>
      </c>
    </row>
    <row r="547" customFormat="false" ht="15" hidden="false" customHeight="false" outlineLevel="0" collapsed="false">
      <c r="A547" s="5" t="n">
        <f aca="false">ROW(A544)</f>
        <v>544</v>
      </c>
      <c r="B547" s="6" t="s">
        <v>1061</v>
      </c>
      <c r="C547" s="9" t="s">
        <v>938</v>
      </c>
      <c r="D547" s="6" t="s">
        <v>11</v>
      </c>
      <c r="E547" s="4" t="s">
        <v>12</v>
      </c>
      <c r="F547" s="4" t="s">
        <v>13</v>
      </c>
      <c r="G547" s="8" t="s">
        <v>14</v>
      </c>
    </row>
    <row r="548" customFormat="false" ht="15" hidden="false" customHeight="false" outlineLevel="0" collapsed="false">
      <c r="A548" s="5" t="n">
        <f aca="false">ROW(A545)</f>
        <v>545</v>
      </c>
      <c r="B548" s="6" t="s">
        <v>1062</v>
      </c>
      <c r="C548" s="9" t="s">
        <v>1003</v>
      </c>
      <c r="D548" s="6" t="s">
        <v>11</v>
      </c>
      <c r="E548" s="4" t="s">
        <v>12</v>
      </c>
      <c r="F548" s="4" t="s">
        <v>13</v>
      </c>
      <c r="G548" s="8" t="s">
        <v>14</v>
      </c>
    </row>
    <row r="549" customFormat="false" ht="15" hidden="false" customHeight="false" outlineLevel="0" collapsed="false">
      <c r="A549" s="5" t="n">
        <f aca="false">ROW(A546)</f>
        <v>546</v>
      </c>
      <c r="B549" s="6" t="s">
        <v>1063</v>
      </c>
      <c r="C549" s="9" t="s">
        <v>967</v>
      </c>
      <c r="D549" s="6" t="s">
        <v>11</v>
      </c>
      <c r="E549" s="4" t="s">
        <v>12</v>
      </c>
      <c r="F549" s="4" t="s">
        <v>13</v>
      </c>
      <c r="G549" s="8" t="s">
        <v>14</v>
      </c>
    </row>
    <row r="550" customFormat="false" ht="15" hidden="false" customHeight="false" outlineLevel="0" collapsed="false">
      <c r="A550" s="5" t="n">
        <f aca="false">ROW(A547)</f>
        <v>547</v>
      </c>
      <c r="B550" s="6" t="s">
        <v>1064</v>
      </c>
      <c r="C550" s="9" t="s">
        <v>947</v>
      </c>
      <c r="D550" s="6" t="s">
        <v>11</v>
      </c>
      <c r="E550" s="4" t="s">
        <v>12</v>
      </c>
      <c r="F550" s="4" t="s">
        <v>13</v>
      </c>
      <c r="G550" s="8" t="s">
        <v>14</v>
      </c>
    </row>
    <row r="551" customFormat="false" ht="15" hidden="false" customHeight="false" outlineLevel="0" collapsed="false">
      <c r="A551" s="5" t="n">
        <f aca="false">ROW(A548)</f>
        <v>548</v>
      </c>
      <c r="B551" s="6" t="s">
        <v>1065</v>
      </c>
      <c r="C551" s="9" t="s">
        <v>1066</v>
      </c>
      <c r="D551" s="6" t="s">
        <v>11</v>
      </c>
      <c r="E551" s="4" t="s">
        <v>12</v>
      </c>
      <c r="F551" s="4" t="s">
        <v>13</v>
      </c>
      <c r="G551" s="8" t="s">
        <v>14</v>
      </c>
    </row>
    <row r="552" customFormat="false" ht="15" hidden="false" customHeight="false" outlineLevel="0" collapsed="false">
      <c r="A552" s="5" t="n">
        <f aca="false">ROW(A549)</f>
        <v>549</v>
      </c>
      <c r="B552" s="6" t="s">
        <v>1067</v>
      </c>
      <c r="C552" s="9" t="s">
        <v>1068</v>
      </c>
      <c r="D552" s="6" t="s">
        <v>11</v>
      </c>
      <c r="E552" s="4" t="s">
        <v>12</v>
      </c>
      <c r="F552" s="4" t="s">
        <v>13</v>
      </c>
      <c r="G552" s="8" t="s">
        <v>14</v>
      </c>
    </row>
    <row r="553" customFormat="false" ht="15" hidden="false" customHeight="false" outlineLevel="0" collapsed="false">
      <c r="A553" s="5" t="n">
        <f aca="false">ROW(A550)</f>
        <v>550</v>
      </c>
      <c r="B553" s="6" t="s">
        <v>1069</v>
      </c>
      <c r="C553" s="9" t="s">
        <v>1070</v>
      </c>
      <c r="D553" s="6" t="s">
        <v>11</v>
      </c>
      <c r="E553" s="4" t="s">
        <v>12</v>
      </c>
      <c r="F553" s="4" t="s">
        <v>13</v>
      </c>
      <c r="G553" s="8" t="s">
        <v>14</v>
      </c>
    </row>
    <row r="554" customFormat="false" ht="15" hidden="false" customHeight="false" outlineLevel="0" collapsed="false">
      <c r="A554" s="5" t="n">
        <f aca="false">ROW(A551)</f>
        <v>551</v>
      </c>
      <c r="B554" s="6" t="s">
        <v>1071</v>
      </c>
      <c r="C554" s="9" t="s">
        <v>1072</v>
      </c>
      <c r="D554" s="6" t="s">
        <v>11</v>
      </c>
      <c r="E554" s="4" t="s">
        <v>12</v>
      </c>
      <c r="F554" s="4" t="s">
        <v>13</v>
      </c>
      <c r="G554" s="8" t="s">
        <v>14</v>
      </c>
    </row>
    <row r="555" customFormat="false" ht="15" hidden="false" customHeight="false" outlineLevel="0" collapsed="false">
      <c r="A555" s="5" t="n">
        <f aca="false">ROW(A552)</f>
        <v>552</v>
      </c>
      <c r="B555" s="6" t="s">
        <v>1073</v>
      </c>
      <c r="C555" s="9" t="s">
        <v>1074</v>
      </c>
      <c r="D555" s="6" t="s">
        <v>11</v>
      </c>
      <c r="E555" s="4" t="s">
        <v>12</v>
      </c>
      <c r="F555" s="4" t="s">
        <v>13</v>
      </c>
      <c r="G555" s="8" t="s">
        <v>14</v>
      </c>
    </row>
    <row r="556" customFormat="false" ht="15" hidden="false" customHeight="false" outlineLevel="0" collapsed="false">
      <c r="A556" s="5" t="n">
        <f aca="false">ROW(A553)</f>
        <v>553</v>
      </c>
      <c r="B556" s="6" t="s">
        <v>1075</v>
      </c>
      <c r="C556" s="9" t="s">
        <v>974</v>
      </c>
      <c r="D556" s="6" t="s">
        <v>11</v>
      </c>
      <c r="E556" s="4" t="s">
        <v>12</v>
      </c>
      <c r="F556" s="4" t="s">
        <v>13</v>
      </c>
      <c r="G556" s="8" t="s">
        <v>14</v>
      </c>
    </row>
    <row r="557" customFormat="false" ht="15" hidden="false" customHeight="false" outlineLevel="0" collapsed="false">
      <c r="A557" s="5" t="n">
        <f aca="false">ROW(A554)</f>
        <v>554</v>
      </c>
      <c r="B557" s="6" t="s">
        <v>1076</v>
      </c>
      <c r="C557" s="9" t="s">
        <v>1077</v>
      </c>
      <c r="D557" s="6" t="s">
        <v>11</v>
      </c>
      <c r="E557" s="4" t="s">
        <v>12</v>
      </c>
      <c r="F557" s="4" t="s">
        <v>13</v>
      </c>
      <c r="G557" s="8" t="s">
        <v>14</v>
      </c>
    </row>
    <row r="558" customFormat="false" ht="15" hidden="false" customHeight="false" outlineLevel="0" collapsed="false">
      <c r="A558" s="5" t="n">
        <f aca="false">ROW(A555)</f>
        <v>555</v>
      </c>
      <c r="B558" s="6" t="s">
        <v>1078</v>
      </c>
      <c r="C558" s="9" t="s">
        <v>1079</v>
      </c>
      <c r="D558" s="6" t="s">
        <v>11</v>
      </c>
      <c r="E558" s="4" t="s">
        <v>12</v>
      </c>
      <c r="F558" s="4" t="s">
        <v>13</v>
      </c>
      <c r="G558" s="8" t="s">
        <v>14</v>
      </c>
    </row>
    <row r="559" customFormat="false" ht="15" hidden="false" customHeight="false" outlineLevel="0" collapsed="false">
      <c r="A559" s="5" t="n">
        <f aca="false">ROW(A556)</f>
        <v>556</v>
      </c>
      <c r="B559" s="6" t="s">
        <v>1080</v>
      </c>
      <c r="C559" s="9" t="s">
        <v>986</v>
      </c>
      <c r="D559" s="6" t="s">
        <v>11</v>
      </c>
      <c r="E559" s="4" t="s">
        <v>12</v>
      </c>
      <c r="F559" s="4" t="s">
        <v>13</v>
      </c>
      <c r="G559" s="8" t="s">
        <v>14</v>
      </c>
    </row>
    <row r="560" customFormat="false" ht="15" hidden="false" customHeight="false" outlineLevel="0" collapsed="false">
      <c r="A560" s="5" t="n">
        <f aca="false">ROW(A557)</f>
        <v>557</v>
      </c>
      <c r="B560" s="6" t="s">
        <v>1081</v>
      </c>
      <c r="C560" s="9" t="s">
        <v>1082</v>
      </c>
      <c r="D560" s="6" t="s">
        <v>11</v>
      </c>
      <c r="E560" s="4" t="s">
        <v>12</v>
      </c>
      <c r="F560" s="4" t="s">
        <v>13</v>
      </c>
      <c r="G560" s="8" t="s">
        <v>14</v>
      </c>
    </row>
    <row r="561" customFormat="false" ht="15" hidden="false" customHeight="false" outlineLevel="0" collapsed="false">
      <c r="A561" s="5" t="n">
        <f aca="false">ROW(A558)</f>
        <v>558</v>
      </c>
      <c r="B561" s="6" t="s">
        <v>1083</v>
      </c>
      <c r="C561" s="9" t="s">
        <v>950</v>
      </c>
      <c r="D561" s="6" t="s">
        <v>11</v>
      </c>
      <c r="E561" s="4" t="s">
        <v>12</v>
      </c>
      <c r="F561" s="4" t="s">
        <v>13</v>
      </c>
      <c r="G561" s="8" t="s">
        <v>14</v>
      </c>
    </row>
    <row r="562" customFormat="false" ht="15" hidden="false" customHeight="false" outlineLevel="0" collapsed="false">
      <c r="A562" s="5" t="n">
        <f aca="false">ROW(A559)</f>
        <v>559</v>
      </c>
      <c r="B562" s="6" t="s">
        <v>1084</v>
      </c>
      <c r="C562" s="9" t="s">
        <v>1085</v>
      </c>
      <c r="D562" s="6" t="s">
        <v>11</v>
      </c>
      <c r="E562" s="4" t="s">
        <v>12</v>
      </c>
      <c r="F562" s="4" t="s">
        <v>13</v>
      </c>
      <c r="G562" s="8" t="s">
        <v>14</v>
      </c>
    </row>
    <row r="563" customFormat="false" ht="15" hidden="false" customHeight="false" outlineLevel="0" collapsed="false">
      <c r="A563" s="5" t="n">
        <f aca="false">ROW(A560)</f>
        <v>560</v>
      </c>
      <c r="B563" s="6" t="s">
        <v>1086</v>
      </c>
      <c r="C563" s="9" t="s">
        <v>950</v>
      </c>
      <c r="D563" s="6" t="s">
        <v>11</v>
      </c>
      <c r="E563" s="4" t="s">
        <v>12</v>
      </c>
      <c r="F563" s="4" t="s">
        <v>13</v>
      </c>
      <c r="G563" s="8" t="s">
        <v>14</v>
      </c>
    </row>
    <row r="564" customFormat="false" ht="15" hidden="false" customHeight="false" outlineLevel="0" collapsed="false">
      <c r="A564" s="5" t="n">
        <f aca="false">ROW(A561)</f>
        <v>561</v>
      </c>
      <c r="B564" s="6" t="s">
        <v>1087</v>
      </c>
      <c r="C564" s="9" t="s">
        <v>1088</v>
      </c>
      <c r="D564" s="6" t="s">
        <v>11</v>
      </c>
      <c r="E564" s="4" t="s">
        <v>12</v>
      </c>
      <c r="F564" s="4" t="s">
        <v>13</v>
      </c>
      <c r="G564" s="8" t="s">
        <v>14</v>
      </c>
    </row>
    <row r="565" customFormat="false" ht="15" hidden="false" customHeight="false" outlineLevel="0" collapsed="false">
      <c r="A565" s="5" t="n">
        <f aca="false">ROW(A562)</f>
        <v>562</v>
      </c>
      <c r="B565" s="6" t="s">
        <v>1089</v>
      </c>
      <c r="C565" s="9" t="s">
        <v>925</v>
      </c>
      <c r="D565" s="6" t="s">
        <v>11</v>
      </c>
      <c r="E565" s="4" t="s">
        <v>12</v>
      </c>
      <c r="F565" s="4" t="s">
        <v>13</v>
      </c>
      <c r="G565" s="8" t="s">
        <v>14</v>
      </c>
    </row>
    <row r="566" customFormat="false" ht="15" hidden="false" customHeight="false" outlineLevel="0" collapsed="false">
      <c r="A566" s="5" t="n">
        <f aca="false">ROW(A563)</f>
        <v>563</v>
      </c>
      <c r="B566" s="6" t="s">
        <v>1090</v>
      </c>
      <c r="C566" s="9" t="s">
        <v>1091</v>
      </c>
      <c r="D566" s="6" t="s">
        <v>11</v>
      </c>
      <c r="E566" s="4" t="s">
        <v>12</v>
      </c>
      <c r="F566" s="4" t="s">
        <v>13</v>
      </c>
      <c r="G566" s="8" t="s">
        <v>14</v>
      </c>
    </row>
    <row r="567" customFormat="false" ht="15" hidden="false" customHeight="false" outlineLevel="0" collapsed="false">
      <c r="A567" s="5" t="n">
        <f aca="false">ROW(A564)</f>
        <v>564</v>
      </c>
      <c r="B567" s="6" t="s">
        <v>1092</v>
      </c>
      <c r="C567" s="9" t="s">
        <v>997</v>
      </c>
      <c r="D567" s="6" t="s">
        <v>11</v>
      </c>
      <c r="E567" s="4" t="s">
        <v>12</v>
      </c>
      <c r="F567" s="4" t="s">
        <v>13</v>
      </c>
      <c r="G567" s="8" t="s">
        <v>14</v>
      </c>
    </row>
    <row r="568" customFormat="false" ht="15" hidden="false" customHeight="false" outlineLevel="0" collapsed="false">
      <c r="A568" s="5" t="n">
        <f aca="false">ROW(A565)</f>
        <v>565</v>
      </c>
      <c r="B568" s="6" t="s">
        <v>1093</v>
      </c>
      <c r="C568" s="9" t="s">
        <v>1094</v>
      </c>
      <c r="D568" s="6" t="s">
        <v>11</v>
      </c>
      <c r="E568" s="4" t="s">
        <v>12</v>
      </c>
      <c r="F568" s="4" t="s">
        <v>13</v>
      </c>
      <c r="G568" s="8" t="s">
        <v>14</v>
      </c>
    </row>
    <row r="569" customFormat="false" ht="15" hidden="false" customHeight="false" outlineLevel="0" collapsed="false">
      <c r="A569" s="5" t="n">
        <f aca="false">ROW(A566)</f>
        <v>566</v>
      </c>
      <c r="B569" s="6" t="s">
        <v>1095</v>
      </c>
      <c r="C569" s="9" t="s">
        <v>1096</v>
      </c>
      <c r="D569" s="6" t="s">
        <v>11</v>
      </c>
      <c r="E569" s="4" t="s">
        <v>12</v>
      </c>
      <c r="F569" s="4" t="s">
        <v>13</v>
      </c>
      <c r="G569" s="8" t="s">
        <v>14</v>
      </c>
    </row>
    <row r="570" customFormat="false" ht="15" hidden="false" customHeight="false" outlineLevel="0" collapsed="false">
      <c r="A570" s="5" t="n">
        <f aca="false">ROW(A567)</f>
        <v>567</v>
      </c>
      <c r="B570" s="6" t="s">
        <v>1097</v>
      </c>
      <c r="C570" s="9" t="s">
        <v>974</v>
      </c>
      <c r="D570" s="6" t="s">
        <v>11</v>
      </c>
      <c r="E570" s="4" t="s">
        <v>12</v>
      </c>
      <c r="F570" s="4" t="s">
        <v>13</v>
      </c>
      <c r="G570" s="8" t="s">
        <v>14</v>
      </c>
    </row>
    <row r="571" customFormat="false" ht="15" hidden="false" customHeight="false" outlineLevel="0" collapsed="false">
      <c r="A571" s="5" t="n">
        <f aca="false">ROW(A568)</f>
        <v>568</v>
      </c>
      <c r="B571" s="6" t="s">
        <v>1098</v>
      </c>
      <c r="C571" s="9" t="s">
        <v>976</v>
      </c>
      <c r="D571" s="6" t="s">
        <v>11</v>
      </c>
      <c r="E571" s="4" t="s">
        <v>12</v>
      </c>
      <c r="F571" s="4" t="s">
        <v>13</v>
      </c>
      <c r="G571" s="8" t="s">
        <v>14</v>
      </c>
    </row>
    <row r="572" customFormat="false" ht="15" hidden="false" customHeight="false" outlineLevel="0" collapsed="false">
      <c r="A572" s="5" t="n">
        <f aca="false">ROW(A569)</f>
        <v>569</v>
      </c>
      <c r="B572" s="6" t="s">
        <v>1099</v>
      </c>
      <c r="C572" s="9" t="s">
        <v>999</v>
      </c>
      <c r="D572" s="6" t="s">
        <v>11</v>
      </c>
      <c r="E572" s="4" t="s">
        <v>12</v>
      </c>
      <c r="F572" s="4" t="s">
        <v>13</v>
      </c>
      <c r="G572" s="8" t="s">
        <v>14</v>
      </c>
    </row>
    <row r="573" customFormat="false" ht="15" hidden="false" customHeight="false" outlineLevel="0" collapsed="false">
      <c r="A573" s="5" t="n">
        <f aca="false">ROW(A570)</f>
        <v>570</v>
      </c>
      <c r="B573" s="6" t="s">
        <v>1100</v>
      </c>
      <c r="C573" s="9" t="s">
        <v>1082</v>
      </c>
      <c r="D573" s="6" t="s">
        <v>11</v>
      </c>
      <c r="E573" s="4" t="s">
        <v>12</v>
      </c>
      <c r="F573" s="4" t="s">
        <v>13</v>
      </c>
      <c r="G573" s="8" t="s">
        <v>14</v>
      </c>
    </row>
    <row r="574" customFormat="false" ht="15" hidden="false" customHeight="false" outlineLevel="0" collapsed="false">
      <c r="A574" s="5" t="n">
        <f aca="false">ROW(A571)</f>
        <v>571</v>
      </c>
      <c r="B574" s="6" t="s">
        <v>1101</v>
      </c>
      <c r="C574" s="9" t="s">
        <v>1102</v>
      </c>
      <c r="D574" s="6" t="s">
        <v>11</v>
      </c>
      <c r="E574" s="4" t="s">
        <v>12</v>
      </c>
      <c r="F574" s="4" t="s">
        <v>13</v>
      </c>
      <c r="G574" s="8" t="s">
        <v>14</v>
      </c>
    </row>
    <row r="575" customFormat="false" ht="15" hidden="false" customHeight="false" outlineLevel="0" collapsed="false">
      <c r="A575" s="5" t="n">
        <f aca="false">ROW(A572)</f>
        <v>572</v>
      </c>
      <c r="B575" s="6" t="s">
        <v>1103</v>
      </c>
      <c r="C575" s="9" t="s">
        <v>1104</v>
      </c>
      <c r="D575" s="6" t="s">
        <v>11</v>
      </c>
      <c r="E575" s="4" t="s">
        <v>12</v>
      </c>
      <c r="F575" s="4" t="s">
        <v>13</v>
      </c>
      <c r="G575" s="8" t="s">
        <v>14</v>
      </c>
    </row>
    <row r="576" customFormat="false" ht="15" hidden="false" customHeight="false" outlineLevel="0" collapsed="false">
      <c r="A576" s="5" t="n">
        <f aca="false">ROW(A573)</f>
        <v>573</v>
      </c>
      <c r="B576" s="6" t="s">
        <v>1105</v>
      </c>
      <c r="C576" s="9" t="s">
        <v>1058</v>
      </c>
      <c r="D576" s="6" t="s">
        <v>11</v>
      </c>
      <c r="E576" s="4" t="s">
        <v>12</v>
      </c>
      <c r="F576" s="4" t="s">
        <v>13</v>
      </c>
      <c r="G576" s="8" t="s">
        <v>14</v>
      </c>
    </row>
    <row r="577" customFormat="false" ht="15" hidden="false" customHeight="false" outlineLevel="0" collapsed="false">
      <c r="A577" s="5" t="n">
        <f aca="false">ROW(A574)</f>
        <v>574</v>
      </c>
      <c r="B577" s="6" t="s">
        <v>1106</v>
      </c>
      <c r="C577" s="9" t="s">
        <v>1107</v>
      </c>
      <c r="D577" s="6" t="s">
        <v>11</v>
      </c>
      <c r="E577" s="4" t="s">
        <v>12</v>
      </c>
      <c r="F577" s="4" t="s">
        <v>13</v>
      </c>
      <c r="G577" s="8" t="s">
        <v>14</v>
      </c>
    </row>
    <row r="578" customFormat="false" ht="15" hidden="false" customHeight="false" outlineLevel="0" collapsed="false">
      <c r="A578" s="5" t="n">
        <f aca="false">ROW(A575)</f>
        <v>575</v>
      </c>
      <c r="B578" s="6" t="s">
        <v>1108</v>
      </c>
      <c r="C578" s="9" t="s">
        <v>993</v>
      </c>
      <c r="D578" s="6" t="s">
        <v>11</v>
      </c>
      <c r="E578" s="4" t="s">
        <v>12</v>
      </c>
      <c r="F578" s="4" t="s">
        <v>13</v>
      </c>
      <c r="G578" s="8" t="s">
        <v>14</v>
      </c>
    </row>
    <row r="579" customFormat="false" ht="15" hidden="false" customHeight="false" outlineLevel="0" collapsed="false">
      <c r="A579" s="5" t="n">
        <f aca="false">ROW(A576)</f>
        <v>576</v>
      </c>
      <c r="B579" s="6" t="s">
        <v>1109</v>
      </c>
      <c r="C579" s="9" t="s">
        <v>1110</v>
      </c>
      <c r="D579" s="6" t="s">
        <v>11</v>
      </c>
      <c r="E579" s="4" t="s">
        <v>12</v>
      </c>
      <c r="F579" s="4" t="s">
        <v>13</v>
      </c>
      <c r="G579" s="8" t="s">
        <v>14</v>
      </c>
    </row>
    <row r="580" customFormat="false" ht="15" hidden="false" customHeight="false" outlineLevel="0" collapsed="false">
      <c r="A580" s="5" t="n">
        <f aca="false">ROW(A577)</f>
        <v>577</v>
      </c>
      <c r="B580" s="6" t="s">
        <v>1111</v>
      </c>
      <c r="C580" s="9" t="s">
        <v>1112</v>
      </c>
      <c r="D580" s="6" t="s">
        <v>11</v>
      </c>
      <c r="E580" s="4" t="s">
        <v>12</v>
      </c>
      <c r="F580" s="4" t="s">
        <v>13</v>
      </c>
      <c r="G580" s="8" t="s">
        <v>14</v>
      </c>
    </row>
    <row r="581" customFormat="false" ht="15" hidden="false" customHeight="false" outlineLevel="0" collapsed="false">
      <c r="A581" s="5" t="n">
        <f aca="false">ROW(A578)</f>
        <v>578</v>
      </c>
      <c r="B581" s="6" t="s">
        <v>1113</v>
      </c>
      <c r="C581" s="9" t="s">
        <v>938</v>
      </c>
      <c r="D581" s="6" t="s">
        <v>11</v>
      </c>
      <c r="E581" s="4" t="s">
        <v>12</v>
      </c>
      <c r="F581" s="4" t="s">
        <v>13</v>
      </c>
      <c r="G581" s="8" t="s">
        <v>14</v>
      </c>
    </row>
    <row r="582" customFormat="false" ht="15" hidden="false" customHeight="false" outlineLevel="0" collapsed="false">
      <c r="A582" s="5" t="n">
        <f aca="false">ROW(A579)</f>
        <v>579</v>
      </c>
      <c r="B582" s="6" t="s">
        <v>1114</v>
      </c>
      <c r="C582" s="9" t="s">
        <v>974</v>
      </c>
      <c r="D582" s="6" t="s">
        <v>11</v>
      </c>
      <c r="E582" s="4" t="s">
        <v>12</v>
      </c>
      <c r="F582" s="4" t="s">
        <v>13</v>
      </c>
      <c r="G582" s="8" t="s">
        <v>14</v>
      </c>
    </row>
    <row r="583" customFormat="false" ht="15" hidden="false" customHeight="false" outlineLevel="0" collapsed="false">
      <c r="A583" s="5" t="n">
        <f aca="false">ROW(A580)</f>
        <v>580</v>
      </c>
      <c r="B583" s="6" t="s">
        <v>1115</v>
      </c>
      <c r="C583" s="9" t="s">
        <v>1116</v>
      </c>
      <c r="D583" s="6" t="s">
        <v>11</v>
      </c>
      <c r="E583" s="4" t="s">
        <v>12</v>
      </c>
      <c r="F583" s="4" t="s">
        <v>13</v>
      </c>
      <c r="G583" s="8" t="s">
        <v>14</v>
      </c>
    </row>
    <row r="584" customFormat="false" ht="15" hidden="false" customHeight="false" outlineLevel="0" collapsed="false">
      <c r="A584" s="5" t="n">
        <f aca="false">ROW(A581)</f>
        <v>581</v>
      </c>
      <c r="B584" s="6" t="s">
        <v>1117</v>
      </c>
      <c r="C584" s="9" t="s">
        <v>947</v>
      </c>
      <c r="D584" s="6" t="s">
        <v>11</v>
      </c>
      <c r="E584" s="4" t="s">
        <v>12</v>
      </c>
      <c r="F584" s="4" t="s">
        <v>13</v>
      </c>
      <c r="G584" s="8" t="s">
        <v>14</v>
      </c>
    </row>
    <row r="585" customFormat="false" ht="15" hidden="false" customHeight="false" outlineLevel="0" collapsed="false">
      <c r="A585" s="5" t="n">
        <f aca="false">ROW(A582)</f>
        <v>582</v>
      </c>
      <c r="B585" s="6" t="s">
        <v>1118</v>
      </c>
      <c r="C585" s="9" t="s">
        <v>938</v>
      </c>
      <c r="D585" s="6" t="s">
        <v>11</v>
      </c>
      <c r="E585" s="4" t="s">
        <v>12</v>
      </c>
      <c r="F585" s="4" t="s">
        <v>13</v>
      </c>
      <c r="G585" s="8" t="s">
        <v>14</v>
      </c>
    </row>
    <row r="586" customFormat="false" ht="15" hidden="false" customHeight="false" outlineLevel="0" collapsed="false">
      <c r="A586" s="5" t="n">
        <f aca="false">ROW(A583)</f>
        <v>583</v>
      </c>
      <c r="B586" s="6" t="s">
        <v>1119</v>
      </c>
      <c r="C586" s="9" t="s">
        <v>947</v>
      </c>
      <c r="D586" s="6" t="s">
        <v>11</v>
      </c>
      <c r="E586" s="4" t="s">
        <v>12</v>
      </c>
      <c r="F586" s="4" t="s">
        <v>13</v>
      </c>
      <c r="G586" s="8" t="s">
        <v>14</v>
      </c>
    </row>
    <row r="587" customFormat="false" ht="15" hidden="false" customHeight="false" outlineLevel="0" collapsed="false">
      <c r="A587" s="5" t="n">
        <f aca="false">ROW(A584)</f>
        <v>584</v>
      </c>
      <c r="B587" s="6" t="s">
        <v>1120</v>
      </c>
      <c r="C587" s="9" t="s">
        <v>1121</v>
      </c>
      <c r="D587" s="6" t="s">
        <v>11</v>
      </c>
      <c r="E587" s="4" t="s">
        <v>12</v>
      </c>
      <c r="F587" s="4" t="s">
        <v>13</v>
      </c>
      <c r="G587" s="8" t="s">
        <v>14</v>
      </c>
    </row>
    <row r="588" customFormat="false" ht="15" hidden="false" customHeight="false" outlineLevel="0" collapsed="false">
      <c r="A588" s="5" t="n">
        <f aca="false">ROW(A585)</f>
        <v>585</v>
      </c>
      <c r="B588" s="6" t="s">
        <v>1122</v>
      </c>
      <c r="C588" s="9" t="s">
        <v>965</v>
      </c>
      <c r="D588" s="6" t="s">
        <v>11</v>
      </c>
      <c r="E588" s="4" t="s">
        <v>12</v>
      </c>
      <c r="F588" s="4" t="s">
        <v>13</v>
      </c>
      <c r="G588" s="8" t="s">
        <v>14</v>
      </c>
    </row>
    <row r="589" customFormat="false" ht="15" hidden="false" customHeight="false" outlineLevel="0" collapsed="false">
      <c r="A589" s="5" t="n">
        <f aca="false">ROW(A586)</f>
        <v>586</v>
      </c>
      <c r="B589" s="6" t="s">
        <v>1123</v>
      </c>
      <c r="C589" s="9" t="s">
        <v>950</v>
      </c>
      <c r="D589" s="6" t="s">
        <v>11</v>
      </c>
      <c r="E589" s="4" t="s">
        <v>12</v>
      </c>
      <c r="F589" s="4" t="s">
        <v>13</v>
      </c>
      <c r="G589" s="8" t="s">
        <v>14</v>
      </c>
    </row>
    <row r="590" customFormat="false" ht="15" hidden="false" customHeight="false" outlineLevel="0" collapsed="false">
      <c r="A590" s="5" t="n">
        <f aca="false">ROW(A587)</f>
        <v>587</v>
      </c>
      <c r="B590" s="6" t="s">
        <v>1124</v>
      </c>
      <c r="C590" s="9" t="s">
        <v>933</v>
      </c>
      <c r="D590" s="6" t="s">
        <v>11</v>
      </c>
      <c r="E590" s="4" t="s">
        <v>12</v>
      </c>
      <c r="F590" s="4" t="s">
        <v>13</v>
      </c>
      <c r="G590" s="8" t="s">
        <v>14</v>
      </c>
    </row>
    <row r="591" customFormat="false" ht="15" hidden="false" customHeight="false" outlineLevel="0" collapsed="false">
      <c r="A591" s="5" t="n">
        <f aca="false">ROW(A588)</f>
        <v>588</v>
      </c>
      <c r="B591" s="6" t="s">
        <v>1125</v>
      </c>
      <c r="C591" s="9" t="s">
        <v>1126</v>
      </c>
      <c r="D591" s="6" t="s">
        <v>11</v>
      </c>
      <c r="E591" s="4" t="s">
        <v>12</v>
      </c>
      <c r="F591" s="4" t="s">
        <v>13</v>
      </c>
      <c r="G591" s="8" t="s">
        <v>14</v>
      </c>
    </row>
    <row r="592" customFormat="false" ht="15" hidden="false" customHeight="false" outlineLevel="0" collapsed="false">
      <c r="A592" s="5" t="n">
        <f aca="false">ROW(A589)</f>
        <v>589</v>
      </c>
      <c r="B592" s="6" t="s">
        <v>1127</v>
      </c>
      <c r="C592" s="9" t="s">
        <v>925</v>
      </c>
      <c r="D592" s="6" t="s">
        <v>11</v>
      </c>
      <c r="E592" s="4" t="s">
        <v>12</v>
      </c>
      <c r="F592" s="4" t="s">
        <v>13</v>
      </c>
      <c r="G592" s="8" t="s">
        <v>14</v>
      </c>
    </row>
    <row r="593" customFormat="false" ht="15" hidden="false" customHeight="false" outlineLevel="0" collapsed="false">
      <c r="A593" s="5" t="n">
        <f aca="false">ROW(A590)</f>
        <v>590</v>
      </c>
      <c r="B593" s="6" t="s">
        <v>1128</v>
      </c>
      <c r="C593" s="9" t="s">
        <v>1104</v>
      </c>
      <c r="D593" s="6" t="s">
        <v>11</v>
      </c>
      <c r="E593" s="4" t="s">
        <v>12</v>
      </c>
      <c r="F593" s="4" t="s">
        <v>13</v>
      </c>
      <c r="G593" s="8" t="s">
        <v>14</v>
      </c>
    </row>
    <row r="594" customFormat="false" ht="15" hidden="false" customHeight="false" outlineLevel="0" collapsed="false">
      <c r="A594" s="5" t="n">
        <f aca="false">ROW(A591)</f>
        <v>591</v>
      </c>
      <c r="B594" s="6" t="s">
        <v>1129</v>
      </c>
      <c r="C594" s="9" t="s">
        <v>1130</v>
      </c>
      <c r="D594" s="6" t="s">
        <v>11</v>
      </c>
      <c r="E594" s="4" t="s">
        <v>12</v>
      </c>
      <c r="F594" s="4" t="s">
        <v>13</v>
      </c>
      <c r="G594" s="8" t="s">
        <v>14</v>
      </c>
    </row>
    <row r="595" customFormat="false" ht="15" hidden="false" customHeight="false" outlineLevel="0" collapsed="false">
      <c r="A595" s="5" t="n">
        <f aca="false">ROW(A592)</f>
        <v>592</v>
      </c>
      <c r="B595" s="6" t="s">
        <v>1131</v>
      </c>
      <c r="C595" s="9" t="s">
        <v>1032</v>
      </c>
      <c r="D595" s="6" t="s">
        <v>11</v>
      </c>
      <c r="E595" s="4" t="s">
        <v>12</v>
      </c>
      <c r="F595" s="4" t="s">
        <v>13</v>
      </c>
      <c r="G595" s="8" t="s">
        <v>14</v>
      </c>
    </row>
    <row r="596" customFormat="false" ht="15" hidden="false" customHeight="false" outlineLevel="0" collapsed="false">
      <c r="A596" s="5" t="n">
        <f aca="false">ROW(A593)</f>
        <v>593</v>
      </c>
      <c r="B596" s="6" t="s">
        <v>1132</v>
      </c>
      <c r="C596" s="9" t="s">
        <v>1133</v>
      </c>
      <c r="D596" s="6" t="s">
        <v>11</v>
      </c>
      <c r="E596" s="4" t="s">
        <v>12</v>
      </c>
      <c r="F596" s="4" t="s">
        <v>13</v>
      </c>
      <c r="G596" s="8" t="s">
        <v>14</v>
      </c>
    </row>
    <row r="597" customFormat="false" ht="15" hidden="false" customHeight="false" outlineLevel="0" collapsed="false">
      <c r="A597" s="5" t="n">
        <f aca="false">ROW(A594)</f>
        <v>594</v>
      </c>
      <c r="B597" s="6" t="s">
        <v>1134</v>
      </c>
      <c r="C597" s="9" t="s">
        <v>1135</v>
      </c>
      <c r="D597" s="6" t="s">
        <v>11</v>
      </c>
      <c r="E597" s="4" t="s">
        <v>12</v>
      </c>
      <c r="F597" s="4" t="s">
        <v>13</v>
      </c>
      <c r="G597" s="8" t="s">
        <v>14</v>
      </c>
    </row>
    <row r="598" customFormat="false" ht="15" hidden="false" customHeight="false" outlineLevel="0" collapsed="false">
      <c r="A598" s="5" t="n">
        <f aca="false">ROW(A595)</f>
        <v>595</v>
      </c>
      <c r="B598" s="6" t="s">
        <v>1136</v>
      </c>
      <c r="C598" s="9" t="s">
        <v>1107</v>
      </c>
      <c r="D598" s="6" t="s">
        <v>11</v>
      </c>
      <c r="E598" s="4" t="s">
        <v>12</v>
      </c>
      <c r="F598" s="4" t="s">
        <v>13</v>
      </c>
      <c r="G598" s="8" t="s">
        <v>14</v>
      </c>
    </row>
    <row r="599" customFormat="false" ht="15" hidden="false" customHeight="false" outlineLevel="0" collapsed="false">
      <c r="A599" s="5" t="n">
        <f aca="false">ROW(A596)</f>
        <v>596</v>
      </c>
      <c r="B599" s="6" t="s">
        <v>1137</v>
      </c>
      <c r="C599" s="9" t="s">
        <v>1138</v>
      </c>
      <c r="D599" s="6" t="s">
        <v>11</v>
      </c>
      <c r="E599" s="4" t="s">
        <v>12</v>
      </c>
      <c r="F599" s="4" t="s">
        <v>13</v>
      </c>
      <c r="G599" s="8" t="s">
        <v>14</v>
      </c>
    </row>
    <row r="600" customFormat="false" ht="15" hidden="false" customHeight="false" outlineLevel="0" collapsed="false">
      <c r="A600" s="5" t="n">
        <f aca="false">ROW(A597)</f>
        <v>597</v>
      </c>
      <c r="B600" s="6" t="s">
        <v>1139</v>
      </c>
      <c r="C600" s="9" t="s">
        <v>1140</v>
      </c>
      <c r="D600" s="6" t="s">
        <v>11</v>
      </c>
      <c r="E600" s="4" t="s">
        <v>12</v>
      </c>
      <c r="F600" s="4" t="s">
        <v>13</v>
      </c>
      <c r="G600" s="8" t="s">
        <v>14</v>
      </c>
    </row>
    <row r="601" customFormat="false" ht="15" hidden="false" customHeight="false" outlineLevel="0" collapsed="false">
      <c r="A601" s="5" t="n">
        <f aca="false">ROW(A598)</f>
        <v>598</v>
      </c>
      <c r="B601" s="6" t="s">
        <v>1141</v>
      </c>
      <c r="C601" s="9" t="s">
        <v>1142</v>
      </c>
      <c r="D601" s="6" t="s">
        <v>11</v>
      </c>
      <c r="E601" s="4" t="s">
        <v>12</v>
      </c>
      <c r="F601" s="4" t="s">
        <v>13</v>
      </c>
      <c r="G601" s="8" t="s">
        <v>14</v>
      </c>
    </row>
    <row r="602" customFormat="false" ht="15" hidden="false" customHeight="false" outlineLevel="0" collapsed="false">
      <c r="A602" s="5" t="n">
        <f aca="false">ROW(A599)</f>
        <v>599</v>
      </c>
      <c r="B602" s="6" t="s">
        <v>1143</v>
      </c>
      <c r="C602" s="9" t="s">
        <v>1144</v>
      </c>
      <c r="D602" s="6" t="s">
        <v>11</v>
      </c>
      <c r="E602" s="4" t="s">
        <v>12</v>
      </c>
      <c r="F602" s="4" t="s">
        <v>13</v>
      </c>
      <c r="G602" s="8" t="s">
        <v>14</v>
      </c>
    </row>
    <row r="603" customFormat="false" ht="15" hidden="false" customHeight="false" outlineLevel="0" collapsed="false">
      <c r="A603" s="5" t="n">
        <f aca="false">ROW(A600)</f>
        <v>600</v>
      </c>
      <c r="B603" s="6" t="s">
        <v>1145</v>
      </c>
      <c r="C603" s="9" t="s">
        <v>1146</v>
      </c>
      <c r="D603" s="6" t="s">
        <v>11</v>
      </c>
      <c r="E603" s="4" t="s">
        <v>12</v>
      </c>
      <c r="F603" s="4" t="s">
        <v>13</v>
      </c>
      <c r="G603" s="8" t="s">
        <v>14</v>
      </c>
    </row>
    <row r="604" customFormat="false" ht="15" hidden="false" customHeight="false" outlineLevel="0" collapsed="false">
      <c r="A604" s="5" t="n">
        <f aca="false">ROW(A601)</f>
        <v>601</v>
      </c>
      <c r="B604" s="6" t="s">
        <v>1147</v>
      </c>
      <c r="C604" s="9" t="s">
        <v>1022</v>
      </c>
      <c r="D604" s="6" t="s">
        <v>11</v>
      </c>
      <c r="E604" s="4" t="s">
        <v>12</v>
      </c>
      <c r="F604" s="4" t="s">
        <v>13</v>
      </c>
      <c r="G604" s="8" t="s">
        <v>14</v>
      </c>
    </row>
    <row r="605" customFormat="false" ht="15" hidden="false" customHeight="false" outlineLevel="0" collapsed="false">
      <c r="A605" s="5" t="n">
        <f aca="false">ROW(A602)</f>
        <v>602</v>
      </c>
      <c r="B605" s="6" t="s">
        <v>1148</v>
      </c>
      <c r="C605" s="9" t="s">
        <v>927</v>
      </c>
      <c r="D605" s="6" t="s">
        <v>11</v>
      </c>
      <c r="E605" s="4" t="s">
        <v>12</v>
      </c>
      <c r="F605" s="4" t="s">
        <v>13</v>
      </c>
      <c r="G605" s="8" t="s">
        <v>14</v>
      </c>
    </row>
    <row r="606" customFormat="false" ht="15" hidden="false" customHeight="false" outlineLevel="0" collapsed="false">
      <c r="A606" s="5" t="n">
        <f aca="false">ROW(A603)</f>
        <v>603</v>
      </c>
      <c r="B606" s="6" t="s">
        <v>1149</v>
      </c>
      <c r="C606" s="9" t="s">
        <v>1150</v>
      </c>
      <c r="D606" s="6" t="s">
        <v>11</v>
      </c>
      <c r="E606" s="4" t="s">
        <v>12</v>
      </c>
      <c r="F606" s="4" t="s">
        <v>13</v>
      </c>
      <c r="G606" s="8" t="s">
        <v>14</v>
      </c>
    </row>
    <row r="607" customFormat="false" ht="15" hidden="false" customHeight="false" outlineLevel="0" collapsed="false">
      <c r="A607" s="5" t="n">
        <f aca="false">ROW(A604)</f>
        <v>604</v>
      </c>
      <c r="B607" s="6" t="s">
        <v>1151</v>
      </c>
      <c r="C607" s="9" t="s">
        <v>1152</v>
      </c>
      <c r="D607" s="6" t="s">
        <v>11</v>
      </c>
      <c r="E607" s="4" t="s">
        <v>12</v>
      </c>
      <c r="F607" s="4" t="s">
        <v>13</v>
      </c>
      <c r="G607" s="8" t="s">
        <v>14</v>
      </c>
    </row>
    <row r="608" customFormat="false" ht="15" hidden="false" customHeight="false" outlineLevel="0" collapsed="false">
      <c r="A608" s="5" t="n">
        <f aca="false">ROW(A605)</f>
        <v>605</v>
      </c>
      <c r="B608" s="6" t="s">
        <v>1153</v>
      </c>
      <c r="C608" s="9" t="s">
        <v>1154</v>
      </c>
      <c r="D608" s="6" t="s">
        <v>11</v>
      </c>
      <c r="E608" s="4" t="s">
        <v>12</v>
      </c>
      <c r="F608" s="4" t="s">
        <v>13</v>
      </c>
      <c r="G608" s="8" t="s">
        <v>14</v>
      </c>
    </row>
    <row r="609" customFormat="false" ht="15" hidden="false" customHeight="false" outlineLevel="0" collapsed="false">
      <c r="A609" s="5" t="n">
        <f aca="false">ROW(A606)</f>
        <v>606</v>
      </c>
      <c r="B609" s="6" t="s">
        <v>1155</v>
      </c>
      <c r="C609" s="9" t="s">
        <v>1156</v>
      </c>
      <c r="D609" s="6" t="s">
        <v>11</v>
      </c>
      <c r="E609" s="4" t="s">
        <v>12</v>
      </c>
      <c r="F609" s="4" t="s">
        <v>13</v>
      </c>
      <c r="G609" s="8" t="s">
        <v>14</v>
      </c>
    </row>
    <row r="610" customFormat="false" ht="15" hidden="false" customHeight="false" outlineLevel="0" collapsed="false">
      <c r="A610" s="5" t="n">
        <f aca="false">ROW(A607)</f>
        <v>607</v>
      </c>
      <c r="B610" s="6" t="s">
        <v>1157</v>
      </c>
      <c r="C610" s="9" t="s">
        <v>950</v>
      </c>
      <c r="D610" s="6" t="s">
        <v>11</v>
      </c>
      <c r="E610" s="4" t="s">
        <v>12</v>
      </c>
      <c r="F610" s="4" t="s">
        <v>13</v>
      </c>
      <c r="G610" s="8" t="s">
        <v>14</v>
      </c>
    </row>
    <row r="611" customFormat="false" ht="15" hidden="false" customHeight="false" outlineLevel="0" collapsed="false">
      <c r="A611" s="5" t="n">
        <f aca="false">ROW(A608)</f>
        <v>608</v>
      </c>
      <c r="B611" s="6" t="s">
        <v>1158</v>
      </c>
      <c r="C611" s="9" t="s">
        <v>1159</v>
      </c>
      <c r="D611" s="6" t="s">
        <v>11</v>
      </c>
      <c r="E611" s="4" t="s">
        <v>12</v>
      </c>
      <c r="F611" s="4" t="s">
        <v>13</v>
      </c>
      <c r="G611" s="8" t="s">
        <v>14</v>
      </c>
    </row>
    <row r="612" customFormat="false" ht="15" hidden="false" customHeight="false" outlineLevel="0" collapsed="false">
      <c r="A612" s="5" t="n">
        <f aca="false">ROW(A609)</f>
        <v>609</v>
      </c>
      <c r="B612" s="6" t="s">
        <v>1160</v>
      </c>
      <c r="C612" s="9" t="s">
        <v>1161</v>
      </c>
      <c r="D612" s="6" t="s">
        <v>11</v>
      </c>
      <c r="E612" s="4" t="s">
        <v>12</v>
      </c>
      <c r="F612" s="4" t="s">
        <v>13</v>
      </c>
      <c r="G612" s="8" t="s">
        <v>14</v>
      </c>
    </row>
    <row r="613" customFormat="false" ht="15" hidden="false" customHeight="false" outlineLevel="0" collapsed="false">
      <c r="A613" s="5" t="n">
        <f aca="false">ROW(A610)</f>
        <v>610</v>
      </c>
      <c r="B613" s="6" t="s">
        <v>1162</v>
      </c>
      <c r="C613" s="9" t="s">
        <v>1161</v>
      </c>
      <c r="D613" s="6" t="s">
        <v>11</v>
      </c>
      <c r="E613" s="4" t="s">
        <v>12</v>
      </c>
      <c r="F613" s="4" t="s">
        <v>13</v>
      </c>
      <c r="G613" s="8" t="s">
        <v>14</v>
      </c>
    </row>
    <row r="614" customFormat="false" ht="15" hidden="false" customHeight="false" outlineLevel="0" collapsed="false">
      <c r="A614" s="5" t="n">
        <f aca="false">ROW(A611)</f>
        <v>611</v>
      </c>
      <c r="B614" s="6" t="s">
        <v>1163</v>
      </c>
      <c r="C614" s="9" t="s">
        <v>1161</v>
      </c>
      <c r="D614" s="6" t="s">
        <v>11</v>
      </c>
      <c r="E614" s="4" t="s">
        <v>12</v>
      </c>
      <c r="F614" s="4" t="s">
        <v>13</v>
      </c>
      <c r="G614" s="8" t="s">
        <v>14</v>
      </c>
    </row>
    <row r="615" customFormat="false" ht="15" hidden="false" customHeight="false" outlineLevel="0" collapsed="false">
      <c r="A615" s="5" t="n">
        <f aca="false">ROW(A612)</f>
        <v>612</v>
      </c>
      <c r="B615" s="6" t="s">
        <v>1164</v>
      </c>
      <c r="C615" s="9" t="s">
        <v>1161</v>
      </c>
      <c r="D615" s="6" t="s">
        <v>11</v>
      </c>
      <c r="E615" s="4" t="s">
        <v>12</v>
      </c>
      <c r="F615" s="4" t="s">
        <v>13</v>
      </c>
      <c r="G615" s="8" t="s">
        <v>14</v>
      </c>
    </row>
    <row r="616" customFormat="false" ht="15" hidden="false" customHeight="false" outlineLevel="0" collapsed="false">
      <c r="A616" s="5" t="n">
        <f aca="false">ROW(A613)</f>
        <v>613</v>
      </c>
      <c r="B616" s="6" t="s">
        <v>1165</v>
      </c>
      <c r="C616" s="9" t="s">
        <v>1161</v>
      </c>
      <c r="D616" s="6" t="s">
        <v>11</v>
      </c>
      <c r="E616" s="4" t="s">
        <v>12</v>
      </c>
      <c r="F616" s="4" t="s">
        <v>13</v>
      </c>
      <c r="G616" s="8" t="s">
        <v>14</v>
      </c>
    </row>
    <row r="617" customFormat="false" ht="15" hidden="false" customHeight="false" outlineLevel="0" collapsed="false">
      <c r="A617" s="5" t="n">
        <f aca="false">ROW(A614)</f>
        <v>614</v>
      </c>
      <c r="B617" s="6" t="s">
        <v>1166</v>
      </c>
      <c r="C617" s="9" t="s">
        <v>1161</v>
      </c>
      <c r="D617" s="6" t="s">
        <v>11</v>
      </c>
      <c r="E617" s="4" t="s">
        <v>12</v>
      </c>
      <c r="F617" s="4" t="s">
        <v>13</v>
      </c>
      <c r="G617" s="8" t="s">
        <v>14</v>
      </c>
    </row>
    <row r="618" customFormat="false" ht="15" hidden="false" customHeight="false" outlineLevel="0" collapsed="false">
      <c r="A618" s="5" t="n">
        <f aca="false">ROW(A615)</f>
        <v>615</v>
      </c>
      <c r="B618" s="6" t="s">
        <v>1167</v>
      </c>
      <c r="C618" s="9" t="s">
        <v>1168</v>
      </c>
      <c r="D618" s="6" t="s">
        <v>11</v>
      </c>
      <c r="E618" s="4" t="s">
        <v>12</v>
      </c>
      <c r="F618" s="4" t="s">
        <v>13</v>
      </c>
      <c r="G618" s="8" t="s">
        <v>14</v>
      </c>
    </row>
    <row r="619" customFormat="false" ht="15" hidden="false" customHeight="false" outlineLevel="0" collapsed="false">
      <c r="A619" s="5" t="n">
        <f aca="false">ROW(A616)</f>
        <v>616</v>
      </c>
      <c r="B619" s="6" t="s">
        <v>1169</v>
      </c>
      <c r="C619" s="9" t="s">
        <v>1161</v>
      </c>
      <c r="D619" s="6" t="s">
        <v>11</v>
      </c>
      <c r="E619" s="4" t="s">
        <v>12</v>
      </c>
      <c r="F619" s="4" t="s">
        <v>13</v>
      </c>
      <c r="G619" s="8" t="s">
        <v>14</v>
      </c>
    </row>
    <row r="620" customFormat="false" ht="15" hidden="false" customHeight="false" outlineLevel="0" collapsed="false">
      <c r="A620" s="5" t="n">
        <f aca="false">ROW(A617)</f>
        <v>617</v>
      </c>
      <c r="B620" s="6" t="s">
        <v>1170</v>
      </c>
      <c r="C620" s="9" t="s">
        <v>1171</v>
      </c>
      <c r="D620" s="6" t="s">
        <v>11</v>
      </c>
      <c r="E620" s="4" t="s">
        <v>12</v>
      </c>
      <c r="F620" s="4" t="s">
        <v>13</v>
      </c>
      <c r="G620" s="8" t="s">
        <v>14</v>
      </c>
    </row>
    <row r="621" customFormat="false" ht="15" hidden="false" customHeight="false" outlineLevel="0" collapsed="false">
      <c r="A621" s="5" t="n">
        <f aca="false">ROW(A618)</f>
        <v>618</v>
      </c>
      <c r="B621" s="6" t="s">
        <v>1172</v>
      </c>
      <c r="C621" s="9" t="s">
        <v>1159</v>
      </c>
      <c r="D621" s="6" t="s">
        <v>11</v>
      </c>
      <c r="E621" s="4" t="s">
        <v>12</v>
      </c>
      <c r="F621" s="4" t="s">
        <v>13</v>
      </c>
      <c r="G621" s="8" t="s">
        <v>14</v>
      </c>
    </row>
    <row r="622" customFormat="false" ht="15" hidden="false" customHeight="false" outlineLevel="0" collapsed="false">
      <c r="A622" s="5" t="n">
        <f aca="false">ROW(A619)</f>
        <v>619</v>
      </c>
      <c r="B622" s="6" t="s">
        <v>1173</v>
      </c>
      <c r="C622" s="9" t="s">
        <v>1174</v>
      </c>
      <c r="D622" s="6" t="s">
        <v>11</v>
      </c>
      <c r="E622" s="4" t="s">
        <v>12</v>
      </c>
      <c r="F622" s="4" t="s">
        <v>13</v>
      </c>
      <c r="G622" s="8" t="s">
        <v>14</v>
      </c>
    </row>
    <row r="623" customFormat="false" ht="15" hidden="false" customHeight="false" outlineLevel="0" collapsed="false">
      <c r="A623" s="5" t="n">
        <f aca="false">ROW(A620)</f>
        <v>620</v>
      </c>
      <c r="B623" s="6" t="s">
        <v>1175</v>
      </c>
      <c r="C623" s="9" t="s">
        <v>1174</v>
      </c>
      <c r="D623" s="6" t="s">
        <v>11</v>
      </c>
      <c r="E623" s="4" t="s">
        <v>12</v>
      </c>
      <c r="F623" s="4" t="s">
        <v>13</v>
      </c>
      <c r="G623" s="8" t="s">
        <v>14</v>
      </c>
    </row>
    <row r="624" customFormat="false" ht="15" hidden="false" customHeight="false" outlineLevel="0" collapsed="false">
      <c r="A624" s="5" t="n">
        <f aca="false">ROW(A621)</f>
        <v>621</v>
      </c>
      <c r="B624" s="6" t="s">
        <v>1176</v>
      </c>
      <c r="C624" s="9" t="s">
        <v>1159</v>
      </c>
      <c r="D624" s="6" t="s">
        <v>11</v>
      </c>
      <c r="E624" s="4" t="s">
        <v>12</v>
      </c>
      <c r="F624" s="4" t="s">
        <v>13</v>
      </c>
      <c r="G624" s="8" t="s">
        <v>14</v>
      </c>
    </row>
    <row r="625" customFormat="false" ht="15" hidden="false" customHeight="false" outlineLevel="0" collapsed="false">
      <c r="A625" s="5" t="n">
        <f aca="false">ROW(A622)</f>
        <v>622</v>
      </c>
      <c r="B625" s="6" t="s">
        <v>1177</v>
      </c>
      <c r="C625" s="9" t="s">
        <v>1174</v>
      </c>
      <c r="D625" s="6" t="s">
        <v>11</v>
      </c>
      <c r="E625" s="4" t="s">
        <v>12</v>
      </c>
      <c r="F625" s="4" t="s">
        <v>13</v>
      </c>
      <c r="G625" s="8" t="s">
        <v>14</v>
      </c>
    </row>
    <row r="626" customFormat="false" ht="15" hidden="false" customHeight="false" outlineLevel="0" collapsed="false">
      <c r="A626" s="5" t="n">
        <f aca="false">ROW(A623)</f>
        <v>623</v>
      </c>
      <c r="B626" s="6" t="s">
        <v>1178</v>
      </c>
      <c r="C626" s="9" t="s">
        <v>1161</v>
      </c>
      <c r="D626" s="6" t="s">
        <v>11</v>
      </c>
      <c r="E626" s="4" t="s">
        <v>12</v>
      </c>
      <c r="F626" s="4" t="s">
        <v>13</v>
      </c>
      <c r="G626" s="8" t="s">
        <v>14</v>
      </c>
    </row>
    <row r="627" customFormat="false" ht="15" hidden="false" customHeight="false" outlineLevel="0" collapsed="false">
      <c r="A627" s="5" t="n">
        <f aca="false">ROW(A624)</f>
        <v>624</v>
      </c>
      <c r="B627" s="6" t="s">
        <v>1179</v>
      </c>
      <c r="C627" s="9" t="s">
        <v>1161</v>
      </c>
      <c r="D627" s="6" t="s">
        <v>11</v>
      </c>
      <c r="E627" s="4" t="s">
        <v>12</v>
      </c>
      <c r="F627" s="4" t="s">
        <v>13</v>
      </c>
      <c r="G627" s="8" t="s">
        <v>14</v>
      </c>
    </row>
    <row r="628" customFormat="false" ht="15" hidden="false" customHeight="false" outlineLevel="0" collapsed="false">
      <c r="A628" s="5" t="n">
        <f aca="false">ROW(A625)</f>
        <v>625</v>
      </c>
      <c r="B628" s="6" t="s">
        <v>1180</v>
      </c>
      <c r="C628" s="9" t="s">
        <v>1159</v>
      </c>
      <c r="D628" s="6" t="s">
        <v>11</v>
      </c>
      <c r="E628" s="4" t="s">
        <v>12</v>
      </c>
      <c r="F628" s="4" t="s">
        <v>13</v>
      </c>
      <c r="G628" s="8" t="s">
        <v>14</v>
      </c>
    </row>
    <row r="629" customFormat="false" ht="15" hidden="false" customHeight="false" outlineLevel="0" collapsed="false">
      <c r="A629" s="5" t="n">
        <f aca="false">ROW(A626)</f>
        <v>626</v>
      </c>
      <c r="B629" s="6" t="s">
        <v>1181</v>
      </c>
      <c r="C629" s="9" t="s">
        <v>1161</v>
      </c>
      <c r="D629" s="6" t="s">
        <v>11</v>
      </c>
      <c r="E629" s="4" t="s">
        <v>12</v>
      </c>
      <c r="F629" s="4" t="s">
        <v>13</v>
      </c>
      <c r="G629" s="8" t="s">
        <v>14</v>
      </c>
    </row>
    <row r="630" customFormat="false" ht="15" hidden="false" customHeight="false" outlineLevel="0" collapsed="false">
      <c r="A630" s="5" t="n">
        <f aca="false">ROW(A627)</f>
        <v>627</v>
      </c>
      <c r="B630" s="6" t="s">
        <v>1182</v>
      </c>
      <c r="C630" s="9" t="s">
        <v>1159</v>
      </c>
      <c r="D630" s="6" t="s">
        <v>11</v>
      </c>
      <c r="E630" s="4" t="s">
        <v>12</v>
      </c>
      <c r="F630" s="4" t="s">
        <v>13</v>
      </c>
      <c r="G630" s="8" t="s">
        <v>14</v>
      </c>
    </row>
    <row r="631" customFormat="false" ht="15" hidden="false" customHeight="false" outlineLevel="0" collapsed="false">
      <c r="A631" s="5" t="n">
        <f aca="false">ROW(A628)</f>
        <v>628</v>
      </c>
      <c r="B631" s="6" t="s">
        <v>1183</v>
      </c>
      <c r="C631" s="9" t="s">
        <v>1174</v>
      </c>
      <c r="D631" s="6" t="s">
        <v>11</v>
      </c>
      <c r="E631" s="4" t="s">
        <v>12</v>
      </c>
      <c r="F631" s="4" t="s">
        <v>13</v>
      </c>
      <c r="G631" s="8" t="s">
        <v>14</v>
      </c>
    </row>
    <row r="632" customFormat="false" ht="15" hidden="false" customHeight="false" outlineLevel="0" collapsed="false">
      <c r="A632" s="5" t="n">
        <f aca="false">ROW(A629)</f>
        <v>629</v>
      </c>
      <c r="B632" s="6" t="s">
        <v>1184</v>
      </c>
      <c r="C632" s="9" t="s">
        <v>1185</v>
      </c>
      <c r="D632" s="6" t="s">
        <v>11</v>
      </c>
      <c r="E632" s="4" t="s">
        <v>12</v>
      </c>
      <c r="F632" s="4" t="s">
        <v>13</v>
      </c>
      <c r="G632" s="8" t="s">
        <v>14</v>
      </c>
    </row>
    <row r="633" customFormat="false" ht="15" hidden="false" customHeight="false" outlineLevel="0" collapsed="false">
      <c r="A633" s="5" t="n">
        <f aca="false">ROW(A630)</f>
        <v>630</v>
      </c>
      <c r="B633" s="6" t="s">
        <v>1186</v>
      </c>
      <c r="C633" s="9" t="s">
        <v>1187</v>
      </c>
      <c r="D633" s="6" t="s">
        <v>11</v>
      </c>
      <c r="E633" s="4" t="s">
        <v>12</v>
      </c>
      <c r="F633" s="4" t="s">
        <v>13</v>
      </c>
      <c r="G633" s="8" t="s">
        <v>14</v>
      </c>
    </row>
    <row r="634" customFormat="false" ht="15" hidden="false" customHeight="false" outlineLevel="0" collapsed="false">
      <c r="A634" s="5" t="n">
        <f aca="false">ROW(A631)</f>
        <v>631</v>
      </c>
      <c r="B634" s="6" t="s">
        <v>1188</v>
      </c>
      <c r="C634" s="9" t="s">
        <v>1189</v>
      </c>
      <c r="D634" s="6" t="s">
        <v>11</v>
      </c>
      <c r="E634" s="4" t="s">
        <v>12</v>
      </c>
      <c r="F634" s="4" t="s">
        <v>13</v>
      </c>
      <c r="G634" s="8" t="s">
        <v>14</v>
      </c>
    </row>
    <row r="635" customFormat="false" ht="15" hidden="false" customHeight="false" outlineLevel="0" collapsed="false">
      <c r="A635" s="5" t="n">
        <f aca="false">ROW(A632)</f>
        <v>632</v>
      </c>
      <c r="B635" s="6" t="s">
        <v>1190</v>
      </c>
      <c r="C635" s="9" t="s">
        <v>1185</v>
      </c>
      <c r="D635" s="6" t="s">
        <v>11</v>
      </c>
      <c r="E635" s="4" t="s">
        <v>12</v>
      </c>
      <c r="F635" s="4" t="s">
        <v>13</v>
      </c>
      <c r="G635" s="8" t="s">
        <v>14</v>
      </c>
    </row>
    <row r="636" customFormat="false" ht="15" hidden="false" customHeight="false" outlineLevel="0" collapsed="false">
      <c r="A636" s="5" t="n">
        <f aca="false">ROW(A633)</f>
        <v>633</v>
      </c>
      <c r="B636" s="6" t="s">
        <v>1191</v>
      </c>
      <c r="C636" s="9" t="s">
        <v>1192</v>
      </c>
      <c r="D636" s="6" t="s">
        <v>11</v>
      </c>
      <c r="E636" s="4" t="s">
        <v>12</v>
      </c>
      <c r="F636" s="4" t="s">
        <v>13</v>
      </c>
      <c r="G636" s="8" t="s">
        <v>14</v>
      </c>
    </row>
    <row r="637" customFormat="false" ht="15" hidden="false" customHeight="false" outlineLevel="0" collapsed="false">
      <c r="A637" s="5" t="n">
        <f aca="false">ROW(A634)</f>
        <v>634</v>
      </c>
      <c r="B637" s="6" t="s">
        <v>1193</v>
      </c>
      <c r="C637" s="9" t="s">
        <v>1161</v>
      </c>
      <c r="D637" s="6" t="s">
        <v>11</v>
      </c>
      <c r="E637" s="4" t="s">
        <v>12</v>
      </c>
      <c r="F637" s="4" t="s">
        <v>13</v>
      </c>
      <c r="G637" s="8" t="s">
        <v>14</v>
      </c>
    </row>
    <row r="638" customFormat="false" ht="15" hidden="false" customHeight="false" outlineLevel="0" collapsed="false">
      <c r="A638" s="5" t="n">
        <f aca="false">ROW(A635)</f>
        <v>635</v>
      </c>
      <c r="B638" s="6" t="s">
        <v>1194</v>
      </c>
      <c r="C638" s="9" t="s">
        <v>1161</v>
      </c>
      <c r="D638" s="6" t="s">
        <v>11</v>
      </c>
      <c r="E638" s="4" t="s">
        <v>12</v>
      </c>
      <c r="F638" s="4" t="s">
        <v>13</v>
      </c>
      <c r="G638" s="8" t="s">
        <v>14</v>
      </c>
    </row>
    <row r="639" customFormat="false" ht="15" hidden="false" customHeight="false" outlineLevel="0" collapsed="false">
      <c r="A639" s="5" t="n">
        <f aca="false">ROW(A636)</f>
        <v>636</v>
      </c>
      <c r="B639" s="6" t="s">
        <v>1195</v>
      </c>
      <c r="C639" s="9" t="s">
        <v>1174</v>
      </c>
      <c r="D639" s="6" t="s">
        <v>11</v>
      </c>
      <c r="E639" s="4" t="s">
        <v>12</v>
      </c>
      <c r="F639" s="4" t="s">
        <v>13</v>
      </c>
      <c r="G639" s="8" t="s">
        <v>14</v>
      </c>
    </row>
    <row r="640" customFormat="false" ht="15" hidden="false" customHeight="false" outlineLevel="0" collapsed="false">
      <c r="A640" s="5" t="n">
        <f aca="false">ROW(A637)</f>
        <v>637</v>
      </c>
      <c r="B640" s="6" t="s">
        <v>1196</v>
      </c>
      <c r="C640" s="9" t="s">
        <v>1197</v>
      </c>
      <c r="D640" s="6" t="s">
        <v>11</v>
      </c>
      <c r="E640" s="4" t="s">
        <v>12</v>
      </c>
      <c r="F640" s="4" t="s">
        <v>13</v>
      </c>
      <c r="G640" s="8" t="s">
        <v>14</v>
      </c>
    </row>
    <row r="641" customFormat="false" ht="15" hidden="false" customHeight="false" outlineLevel="0" collapsed="false">
      <c r="A641" s="5" t="n">
        <f aca="false">ROW(A638)</f>
        <v>638</v>
      </c>
      <c r="B641" s="6" t="s">
        <v>1198</v>
      </c>
      <c r="C641" s="9" t="s">
        <v>1159</v>
      </c>
      <c r="D641" s="6" t="s">
        <v>11</v>
      </c>
      <c r="E641" s="4" t="s">
        <v>12</v>
      </c>
      <c r="F641" s="4" t="s">
        <v>13</v>
      </c>
      <c r="G641" s="8" t="s">
        <v>14</v>
      </c>
    </row>
    <row r="642" customFormat="false" ht="15" hidden="false" customHeight="false" outlineLevel="0" collapsed="false">
      <c r="A642" s="5" t="n">
        <f aca="false">ROW(A639)</f>
        <v>639</v>
      </c>
      <c r="B642" s="6" t="s">
        <v>1199</v>
      </c>
      <c r="C642" s="9" t="s">
        <v>1171</v>
      </c>
      <c r="D642" s="6" t="s">
        <v>11</v>
      </c>
      <c r="E642" s="4" t="s">
        <v>12</v>
      </c>
      <c r="F642" s="4" t="s">
        <v>13</v>
      </c>
      <c r="G642" s="8" t="s">
        <v>14</v>
      </c>
    </row>
    <row r="643" customFormat="false" ht="15" hidden="false" customHeight="false" outlineLevel="0" collapsed="false">
      <c r="A643" s="5" t="n">
        <f aca="false">ROW(A640)</f>
        <v>640</v>
      </c>
      <c r="B643" s="6" t="s">
        <v>1200</v>
      </c>
      <c r="C643" s="9" t="s">
        <v>1161</v>
      </c>
      <c r="D643" s="6" t="s">
        <v>11</v>
      </c>
      <c r="E643" s="4" t="s">
        <v>12</v>
      </c>
      <c r="F643" s="4" t="s">
        <v>13</v>
      </c>
      <c r="G643" s="8" t="s">
        <v>14</v>
      </c>
    </row>
    <row r="644" customFormat="false" ht="15" hidden="false" customHeight="false" outlineLevel="0" collapsed="false">
      <c r="A644" s="5" t="n">
        <f aca="false">ROW(A641)</f>
        <v>641</v>
      </c>
      <c r="B644" s="6" t="s">
        <v>1201</v>
      </c>
      <c r="C644" s="9" t="s">
        <v>1174</v>
      </c>
      <c r="D644" s="6" t="s">
        <v>11</v>
      </c>
      <c r="E644" s="4" t="s">
        <v>12</v>
      </c>
      <c r="F644" s="4" t="s">
        <v>13</v>
      </c>
      <c r="G644" s="8" t="s">
        <v>14</v>
      </c>
    </row>
    <row r="645" customFormat="false" ht="15" hidden="false" customHeight="false" outlineLevel="0" collapsed="false">
      <c r="A645" s="5" t="n">
        <f aca="false">ROW(A642)</f>
        <v>642</v>
      </c>
      <c r="B645" s="6" t="s">
        <v>1202</v>
      </c>
      <c r="C645" s="9" t="s">
        <v>1171</v>
      </c>
      <c r="D645" s="6" t="s">
        <v>11</v>
      </c>
      <c r="E645" s="4" t="s">
        <v>12</v>
      </c>
      <c r="F645" s="4" t="s">
        <v>13</v>
      </c>
      <c r="G645" s="8" t="s">
        <v>14</v>
      </c>
    </row>
    <row r="646" customFormat="false" ht="15" hidden="false" customHeight="false" outlineLevel="0" collapsed="false">
      <c r="A646" s="5" t="n">
        <f aca="false">ROW(A643)</f>
        <v>643</v>
      </c>
      <c r="B646" s="6" t="s">
        <v>1203</v>
      </c>
      <c r="C646" s="9" t="s">
        <v>1159</v>
      </c>
      <c r="D646" s="6" t="s">
        <v>11</v>
      </c>
      <c r="E646" s="4" t="s">
        <v>12</v>
      </c>
      <c r="F646" s="4" t="s">
        <v>13</v>
      </c>
      <c r="G646" s="8" t="s">
        <v>14</v>
      </c>
    </row>
    <row r="647" customFormat="false" ht="15" hidden="false" customHeight="false" outlineLevel="0" collapsed="false">
      <c r="A647" s="5" t="n">
        <f aca="false">ROW(A644)</f>
        <v>644</v>
      </c>
      <c r="B647" s="6" t="s">
        <v>1204</v>
      </c>
      <c r="C647" s="9" t="s">
        <v>1161</v>
      </c>
      <c r="D647" s="6" t="s">
        <v>11</v>
      </c>
      <c r="E647" s="4" t="s">
        <v>12</v>
      </c>
      <c r="F647" s="4" t="s">
        <v>13</v>
      </c>
      <c r="G647" s="8" t="s">
        <v>14</v>
      </c>
    </row>
    <row r="648" customFormat="false" ht="15" hidden="false" customHeight="false" outlineLevel="0" collapsed="false">
      <c r="A648" s="5" t="n">
        <f aca="false">ROW(A645)</f>
        <v>645</v>
      </c>
      <c r="B648" s="6" t="s">
        <v>1205</v>
      </c>
      <c r="C648" s="9" t="s">
        <v>1185</v>
      </c>
      <c r="D648" s="6" t="s">
        <v>11</v>
      </c>
      <c r="E648" s="4" t="s">
        <v>12</v>
      </c>
      <c r="F648" s="4" t="s">
        <v>13</v>
      </c>
      <c r="G648" s="8" t="s">
        <v>14</v>
      </c>
    </row>
    <row r="649" customFormat="false" ht="15" hidden="false" customHeight="false" outlineLevel="0" collapsed="false">
      <c r="A649" s="5" t="n">
        <f aca="false">ROW(A646)</f>
        <v>646</v>
      </c>
      <c r="B649" s="6" t="s">
        <v>1206</v>
      </c>
      <c r="C649" s="9" t="s">
        <v>1207</v>
      </c>
      <c r="D649" s="6" t="s">
        <v>11</v>
      </c>
      <c r="E649" s="4" t="s">
        <v>12</v>
      </c>
      <c r="F649" s="4" t="s">
        <v>13</v>
      </c>
      <c r="G649" s="8" t="s">
        <v>14</v>
      </c>
    </row>
    <row r="650" customFormat="false" ht="15" hidden="false" customHeight="false" outlineLevel="0" collapsed="false">
      <c r="A650" s="5" t="n">
        <f aca="false">ROW(A647)</f>
        <v>647</v>
      </c>
      <c r="B650" s="6" t="s">
        <v>1208</v>
      </c>
      <c r="C650" s="9" t="s">
        <v>1209</v>
      </c>
      <c r="D650" s="6" t="s">
        <v>11</v>
      </c>
      <c r="E650" s="4" t="s">
        <v>12</v>
      </c>
      <c r="F650" s="4" t="s">
        <v>13</v>
      </c>
      <c r="G650" s="8" t="s">
        <v>14</v>
      </c>
    </row>
    <row r="651" customFormat="false" ht="15" hidden="false" customHeight="false" outlineLevel="0" collapsed="false">
      <c r="A651" s="5" t="n">
        <f aca="false">ROW(A648)</f>
        <v>648</v>
      </c>
      <c r="B651" s="6" t="s">
        <v>1210</v>
      </c>
      <c r="C651" s="9" t="s">
        <v>1161</v>
      </c>
      <c r="D651" s="6" t="s">
        <v>11</v>
      </c>
      <c r="E651" s="4" t="s">
        <v>12</v>
      </c>
      <c r="F651" s="4" t="s">
        <v>13</v>
      </c>
      <c r="G651" s="8" t="s">
        <v>14</v>
      </c>
    </row>
    <row r="652" customFormat="false" ht="15" hidden="false" customHeight="false" outlineLevel="0" collapsed="false">
      <c r="A652" s="5" t="n">
        <f aca="false">ROW(A649)</f>
        <v>649</v>
      </c>
      <c r="B652" s="6" t="s">
        <v>1211</v>
      </c>
      <c r="C652" s="9" t="s">
        <v>1161</v>
      </c>
      <c r="D652" s="6" t="s">
        <v>11</v>
      </c>
      <c r="E652" s="4" t="s">
        <v>12</v>
      </c>
      <c r="F652" s="4" t="s">
        <v>13</v>
      </c>
      <c r="G652" s="8" t="s">
        <v>14</v>
      </c>
    </row>
    <row r="653" customFormat="false" ht="15" hidden="false" customHeight="false" outlineLevel="0" collapsed="false">
      <c r="A653" s="5" t="n">
        <f aca="false">ROW(A650)</f>
        <v>650</v>
      </c>
      <c r="B653" s="6" t="s">
        <v>1212</v>
      </c>
      <c r="C653" s="9" t="s">
        <v>1159</v>
      </c>
      <c r="D653" s="6" t="s">
        <v>11</v>
      </c>
      <c r="E653" s="4" t="s">
        <v>12</v>
      </c>
      <c r="F653" s="4" t="s">
        <v>13</v>
      </c>
      <c r="G653" s="8" t="s">
        <v>14</v>
      </c>
    </row>
    <row r="654" customFormat="false" ht="15" hidden="false" customHeight="false" outlineLevel="0" collapsed="false">
      <c r="A654" s="5" t="n">
        <f aca="false">ROW(A651)</f>
        <v>651</v>
      </c>
      <c r="B654" s="6" t="s">
        <v>1213</v>
      </c>
      <c r="C654" s="9" t="s">
        <v>1161</v>
      </c>
      <c r="D654" s="6" t="s">
        <v>11</v>
      </c>
      <c r="E654" s="4" t="s">
        <v>12</v>
      </c>
      <c r="F654" s="4" t="s">
        <v>13</v>
      </c>
      <c r="G654" s="8" t="s">
        <v>14</v>
      </c>
    </row>
    <row r="655" customFormat="false" ht="15" hidden="false" customHeight="false" outlineLevel="0" collapsed="false">
      <c r="A655" s="5" t="n">
        <f aca="false">ROW(A652)</f>
        <v>652</v>
      </c>
      <c r="B655" s="6" t="s">
        <v>1214</v>
      </c>
      <c r="C655" s="9" t="s">
        <v>1185</v>
      </c>
      <c r="D655" s="6" t="s">
        <v>11</v>
      </c>
      <c r="E655" s="4" t="s">
        <v>12</v>
      </c>
      <c r="F655" s="4" t="s">
        <v>13</v>
      </c>
      <c r="G655" s="8" t="s">
        <v>14</v>
      </c>
    </row>
    <row r="656" customFormat="false" ht="15" hidden="false" customHeight="false" outlineLevel="0" collapsed="false">
      <c r="A656" s="5" t="n">
        <f aca="false">ROW(A653)</f>
        <v>653</v>
      </c>
      <c r="B656" s="6" t="s">
        <v>1215</v>
      </c>
      <c r="C656" s="9" t="s">
        <v>1159</v>
      </c>
      <c r="D656" s="6" t="s">
        <v>11</v>
      </c>
      <c r="E656" s="4" t="s">
        <v>12</v>
      </c>
      <c r="F656" s="4" t="s">
        <v>13</v>
      </c>
      <c r="G656" s="8" t="s">
        <v>14</v>
      </c>
    </row>
    <row r="657" customFormat="false" ht="15" hidden="false" customHeight="false" outlineLevel="0" collapsed="false">
      <c r="A657" s="5" t="n">
        <f aca="false">ROW(A654)</f>
        <v>654</v>
      </c>
      <c r="B657" s="6" t="s">
        <v>1216</v>
      </c>
      <c r="C657" s="9" t="s">
        <v>1207</v>
      </c>
      <c r="D657" s="6" t="s">
        <v>11</v>
      </c>
      <c r="E657" s="4" t="s">
        <v>12</v>
      </c>
      <c r="F657" s="4" t="s">
        <v>13</v>
      </c>
      <c r="G657" s="8" t="s">
        <v>14</v>
      </c>
    </row>
    <row r="658" customFormat="false" ht="15" hidden="false" customHeight="false" outlineLevel="0" collapsed="false">
      <c r="A658" s="5" t="n">
        <f aca="false">ROW(A655)</f>
        <v>655</v>
      </c>
      <c r="B658" s="6" t="s">
        <v>1217</v>
      </c>
      <c r="C658" s="9" t="s">
        <v>1218</v>
      </c>
      <c r="D658" s="6" t="s">
        <v>11</v>
      </c>
      <c r="E658" s="4" t="s">
        <v>12</v>
      </c>
      <c r="F658" s="4" t="s">
        <v>13</v>
      </c>
      <c r="G658" s="8" t="s">
        <v>14</v>
      </c>
    </row>
    <row r="659" customFormat="false" ht="15" hidden="false" customHeight="false" outlineLevel="0" collapsed="false">
      <c r="A659" s="5" t="n">
        <f aca="false">ROW(A656)</f>
        <v>656</v>
      </c>
      <c r="B659" s="6" t="s">
        <v>1219</v>
      </c>
      <c r="C659" s="9" t="s">
        <v>1220</v>
      </c>
      <c r="D659" s="6" t="s">
        <v>11</v>
      </c>
      <c r="E659" s="4" t="s">
        <v>12</v>
      </c>
      <c r="F659" s="4" t="s">
        <v>13</v>
      </c>
      <c r="G659" s="8" t="s">
        <v>14</v>
      </c>
    </row>
    <row r="660" customFormat="false" ht="15" hidden="false" customHeight="false" outlineLevel="0" collapsed="false">
      <c r="A660" s="5" t="n">
        <f aca="false">ROW(A657)</f>
        <v>657</v>
      </c>
      <c r="B660" s="6" t="s">
        <v>1221</v>
      </c>
      <c r="C660" s="9" t="s">
        <v>1161</v>
      </c>
      <c r="D660" s="6" t="s">
        <v>11</v>
      </c>
      <c r="E660" s="4" t="s">
        <v>12</v>
      </c>
      <c r="F660" s="4" t="s">
        <v>13</v>
      </c>
      <c r="G660" s="8" t="s">
        <v>14</v>
      </c>
    </row>
    <row r="661" customFormat="false" ht="15" hidden="false" customHeight="false" outlineLevel="0" collapsed="false">
      <c r="A661" s="5" t="n">
        <f aca="false">ROW(A658)</f>
        <v>658</v>
      </c>
      <c r="B661" s="6" t="s">
        <v>1222</v>
      </c>
      <c r="C661" s="9" t="s">
        <v>1161</v>
      </c>
      <c r="D661" s="6" t="s">
        <v>11</v>
      </c>
      <c r="E661" s="4" t="s">
        <v>12</v>
      </c>
      <c r="F661" s="4" t="s">
        <v>13</v>
      </c>
      <c r="G661" s="8" t="s">
        <v>14</v>
      </c>
    </row>
    <row r="662" customFormat="false" ht="15" hidden="false" customHeight="false" outlineLevel="0" collapsed="false">
      <c r="A662" s="5" t="n">
        <f aca="false">ROW(A659)</f>
        <v>659</v>
      </c>
      <c r="B662" s="6" t="s">
        <v>1223</v>
      </c>
      <c r="C662" s="9" t="s">
        <v>1161</v>
      </c>
      <c r="D662" s="6" t="s">
        <v>11</v>
      </c>
      <c r="E662" s="4" t="s">
        <v>12</v>
      </c>
      <c r="F662" s="4" t="s">
        <v>13</v>
      </c>
      <c r="G662" s="8" t="s">
        <v>14</v>
      </c>
    </row>
    <row r="663" customFormat="false" ht="15" hidden="false" customHeight="false" outlineLevel="0" collapsed="false">
      <c r="A663" s="5" t="n">
        <f aca="false">ROW(A660)</f>
        <v>660</v>
      </c>
      <c r="B663" s="6" t="s">
        <v>1224</v>
      </c>
      <c r="C663" s="9" t="s">
        <v>1185</v>
      </c>
      <c r="D663" s="6" t="s">
        <v>11</v>
      </c>
      <c r="E663" s="4" t="s">
        <v>12</v>
      </c>
      <c r="F663" s="4" t="s">
        <v>13</v>
      </c>
      <c r="G663" s="8" t="s">
        <v>14</v>
      </c>
    </row>
    <row r="664" customFormat="false" ht="15" hidden="false" customHeight="false" outlineLevel="0" collapsed="false">
      <c r="A664" s="5" t="n">
        <f aca="false">ROW(A661)</f>
        <v>661</v>
      </c>
      <c r="B664" s="6" t="s">
        <v>1225</v>
      </c>
      <c r="C664" s="9" t="s">
        <v>1161</v>
      </c>
      <c r="D664" s="6" t="s">
        <v>11</v>
      </c>
      <c r="E664" s="4" t="s">
        <v>12</v>
      </c>
      <c r="F664" s="4" t="s">
        <v>13</v>
      </c>
      <c r="G664" s="8" t="s">
        <v>14</v>
      </c>
    </row>
    <row r="665" customFormat="false" ht="15" hidden="false" customHeight="false" outlineLevel="0" collapsed="false">
      <c r="A665" s="5" t="n">
        <f aca="false">ROW(A662)</f>
        <v>662</v>
      </c>
      <c r="B665" s="6" t="s">
        <v>1226</v>
      </c>
      <c r="C665" s="9" t="s">
        <v>1161</v>
      </c>
      <c r="D665" s="6" t="s">
        <v>11</v>
      </c>
      <c r="E665" s="4" t="s">
        <v>12</v>
      </c>
      <c r="F665" s="4" t="s">
        <v>13</v>
      </c>
      <c r="G665" s="8" t="s">
        <v>14</v>
      </c>
    </row>
    <row r="666" customFormat="false" ht="15" hidden="false" customHeight="false" outlineLevel="0" collapsed="false">
      <c r="A666" s="5" t="n">
        <f aca="false">ROW(A663)</f>
        <v>663</v>
      </c>
      <c r="B666" s="6" t="s">
        <v>1227</v>
      </c>
      <c r="C666" s="9" t="s">
        <v>1228</v>
      </c>
      <c r="D666" s="6" t="s">
        <v>11</v>
      </c>
      <c r="E666" s="4" t="s">
        <v>12</v>
      </c>
      <c r="F666" s="4" t="s">
        <v>13</v>
      </c>
      <c r="G666" s="8" t="s">
        <v>14</v>
      </c>
    </row>
    <row r="667" customFormat="false" ht="15" hidden="false" customHeight="false" outlineLevel="0" collapsed="false">
      <c r="A667" s="5" t="n">
        <f aca="false">ROW(A664)</f>
        <v>664</v>
      </c>
      <c r="B667" s="6" t="s">
        <v>1229</v>
      </c>
      <c r="C667" s="9" t="s">
        <v>1159</v>
      </c>
      <c r="D667" s="6" t="s">
        <v>11</v>
      </c>
      <c r="E667" s="4" t="s">
        <v>12</v>
      </c>
      <c r="F667" s="4" t="s">
        <v>13</v>
      </c>
      <c r="G667" s="8" t="s">
        <v>14</v>
      </c>
    </row>
    <row r="668" customFormat="false" ht="15" hidden="false" customHeight="false" outlineLevel="0" collapsed="false">
      <c r="A668" s="5" t="n">
        <f aca="false">ROW(A665)</f>
        <v>665</v>
      </c>
      <c r="B668" s="6" t="s">
        <v>1230</v>
      </c>
      <c r="C668" s="9" t="s">
        <v>1161</v>
      </c>
      <c r="D668" s="6" t="s">
        <v>11</v>
      </c>
      <c r="E668" s="4" t="s">
        <v>12</v>
      </c>
      <c r="F668" s="4" t="s">
        <v>13</v>
      </c>
      <c r="G668" s="8" t="s">
        <v>14</v>
      </c>
    </row>
    <row r="669" customFormat="false" ht="15" hidden="false" customHeight="false" outlineLevel="0" collapsed="false">
      <c r="A669" s="5" t="n">
        <f aca="false">ROW(A666)</f>
        <v>666</v>
      </c>
      <c r="B669" s="6" t="s">
        <v>1231</v>
      </c>
      <c r="C669" s="9" t="s">
        <v>1185</v>
      </c>
      <c r="D669" s="6" t="s">
        <v>11</v>
      </c>
      <c r="E669" s="4" t="s">
        <v>12</v>
      </c>
      <c r="F669" s="4" t="s">
        <v>13</v>
      </c>
      <c r="G669" s="8" t="s">
        <v>14</v>
      </c>
    </row>
    <row r="670" customFormat="false" ht="15" hidden="false" customHeight="false" outlineLevel="0" collapsed="false">
      <c r="A670" s="5" t="n">
        <f aca="false">ROW(A667)</f>
        <v>667</v>
      </c>
      <c r="B670" s="6" t="s">
        <v>1232</v>
      </c>
      <c r="C670" s="9" t="s">
        <v>1228</v>
      </c>
      <c r="D670" s="6" t="s">
        <v>11</v>
      </c>
      <c r="E670" s="4" t="s">
        <v>12</v>
      </c>
      <c r="F670" s="4" t="s">
        <v>13</v>
      </c>
      <c r="G670" s="8" t="s">
        <v>14</v>
      </c>
    </row>
    <row r="671" customFormat="false" ht="15" hidden="false" customHeight="false" outlineLevel="0" collapsed="false">
      <c r="A671" s="5" t="n">
        <f aca="false">ROW(A668)</f>
        <v>668</v>
      </c>
      <c r="B671" s="6" t="s">
        <v>1233</v>
      </c>
      <c r="C671" s="9" t="s">
        <v>1161</v>
      </c>
      <c r="D671" s="6" t="s">
        <v>11</v>
      </c>
      <c r="E671" s="4" t="s">
        <v>12</v>
      </c>
      <c r="F671" s="4" t="s">
        <v>13</v>
      </c>
      <c r="G671" s="8" t="s">
        <v>14</v>
      </c>
    </row>
    <row r="672" customFormat="false" ht="15" hidden="false" customHeight="false" outlineLevel="0" collapsed="false">
      <c r="A672" s="5" t="n">
        <f aca="false">ROW(A669)</f>
        <v>669</v>
      </c>
      <c r="B672" s="6" t="s">
        <v>1234</v>
      </c>
      <c r="C672" s="9" t="s">
        <v>1161</v>
      </c>
      <c r="D672" s="6" t="s">
        <v>11</v>
      </c>
      <c r="E672" s="4" t="s">
        <v>12</v>
      </c>
      <c r="F672" s="4" t="s">
        <v>13</v>
      </c>
      <c r="G672" s="8" t="s">
        <v>14</v>
      </c>
    </row>
    <row r="673" customFormat="false" ht="15" hidden="false" customHeight="false" outlineLevel="0" collapsed="false">
      <c r="A673" s="5" t="n">
        <f aca="false">ROW(A670)</f>
        <v>670</v>
      </c>
      <c r="B673" s="6" t="s">
        <v>1235</v>
      </c>
      <c r="C673" s="9" t="s">
        <v>1185</v>
      </c>
      <c r="D673" s="6" t="s">
        <v>11</v>
      </c>
      <c r="E673" s="4" t="s">
        <v>12</v>
      </c>
      <c r="F673" s="4" t="s">
        <v>13</v>
      </c>
      <c r="G673" s="8" t="s">
        <v>14</v>
      </c>
    </row>
    <row r="674" customFormat="false" ht="15" hidden="false" customHeight="false" outlineLevel="0" collapsed="false">
      <c r="A674" s="5" t="n">
        <f aca="false">ROW(A671)</f>
        <v>671</v>
      </c>
      <c r="B674" s="6" t="s">
        <v>1236</v>
      </c>
      <c r="C674" s="9" t="s">
        <v>1174</v>
      </c>
      <c r="D674" s="6" t="s">
        <v>11</v>
      </c>
      <c r="E674" s="4" t="s">
        <v>12</v>
      </c>
      <c r="F674" s="4" t="s">
        <v>13</v>
      </c>
      <c r="G674" s="8" t="s">
        <v>14</v>
      </c>
    </row>
    <row r="675" customFormat="false" ht="15" hidden="false" customHeight="false" outlineLevel="0" collapsed="false">
      <c r="A675" s="5" t="n">
        <f aca="false">ROW(A672)</f>
        <v>672</v>
      </c>
      <c r="B675" s="6" t="s">
        <v>1237</v>
      </c>
      <c r="C675" s="9" t="s">
        <v>1161</v>
      </c>
      <c r="D675" s="6" t="s">
        <v>11</v>
      </c>
      <c r="E675" s="4" t="s">
        <v>12</v>
      </c>
      <c r="F675" s="4" t="s">
        <v>13</v>
      </c>
      <c r="G675" s="8" t="s">
        <v>14</v>
      </c>
    </row>
    <row r="676" customFormat="false" ht="15" hidden="false" customHeight="false" outlineLevel="0" collapsed="false">
      <c r="A676" s="5" t="n">
        <f aca="false">ROW(A673)</f>
        <v>673</v>
      </c>
      <c r="B676" s="6" t="s">
        <v>1238</v>
      </c>
      <c r="C676" s="9" t="s">
        <v>1228</v>
      </c>
      <c r="D676" s="6" t="s">
        <v>11</v>
      </c>
      <c r="E676" s="4" t="s">
        <v>12</v>
      </c>
      <c r="F676" s="4" t="s">
        <v>13</v>
      </c>
      <c r="G676" s="8" t="s">
        <v>14</v>
      </c>
    </row>
    <row r="677" customFormat="false" ht="15" hidden="false" customHeight="false" outlineLevel="0" collapsed="false">
      <c r="A677" s="5" t="n">
        <f aca="false">ROW(A674)</f>
        <v>674</v>
      </c>
      <c r="B677" s="6" t="s">
        <v>1239</v>
      </c>
      <c r="C677" s="9" t="s">
        <v>1159</v>
      </c>
      <c r="D677" s="6" t="s">
        <v>11</v>
      </c>
      <c r="E677" s="4" t="s">
        <v>12</v>
      </c>
      <c r="F677" s="4" t="s">
        <v>13</v>
      </c>
      <c r="G677" s="8" t="s">
        <v>14</v>
      </c>
    </row>
    <row r="678" customFormat="false" ht="15" hidden="false" customHeight="false" outlineLevel="0" collapsed="false">
      <c r="A678" s="5" t="n">
        <f aca="false">ROW(A675)</f>
        <v>675</v>
      </c>
      <c r="B678" s="6" t="s">
        <v>1240</v>
      </c>
      <c r="C678" s="9" t="s">
        <v>1241</v>
      </c>
      <c r="D678" s="6" t="s">
        <v>11</v>
      </c>
      <c r="E678" s="4" t="s">
        <v>12</v>
      </c>
      <c r="F678" s="4" t="s">
        <v>13</v>
      </c>
      <c r="G678" s="8" t="s">
        <v>14</v>
      </c>
    </row>
    <row r="679" customFormat="false" ht="15" hidden="false" customHeight="false" outlineLevel="0" collapsed="false">
      <c r="A679" s="5" t="n">
        <f aca="false">ROW(A676)</f>
        <v>676</v>
      </c>
      <c r="B679" s="6" t="s">
        <v>1242</v>
      </c>
      <c r="C679" s="9" t="s">
        <v>1159</v>
      </c>
      <c r="D679" s="6" t="s">
        <v>11</v>
      </c>
      <c r="E679" s="4" t="s">
        <v>12</v>
      </c>
      <c r="F679" s="4" t="s">
        <v>13</v>
      </c>
      <c r="G679" s="8" t="s">
        <v>14</v>
      </c>
    </row>
    <row r="680" customFormat="false" ht="15" hidden="false" customHeight="false" outlineLevel="0" collapsed="false">
      <c r="A680" s="5" t="n">
        <f aca="false">ROW(A677)</f>
        <v>677</v>
      </c>
      <c r="B680" s="6" t="s">
        <v>1243</v>
      </c>
      <c r="C680" s="9" t="s">
        <v>1244</v>
      </c>
      <c r="D680" s="6" t="s">
        <v>11</v>
      </c>
      <c r="E680" s="4" t="s">
        <v>12</v>
      </c>
      <c r="F680" s="4" t="s">
        <v>13</v>
      </c>
      <c r="G680" s="8" t="s">
        <v>14</v>
      </c>
    </row>
    <row r="681" customFormat="false" ht="15" hidden="false" customHeight="false" outlineLevel="0" collapsed="false">
      <c r="A681" s="5" t="n">
        <f aca="false">ROW(A678)</f>
        <v>678</v>
      </c>
      <c r="B681" s="6" t="s">
        <v>1245</v>
      </c>
      <c r="C681" s="9" t="s">
        <v>1185</v>
      </c>
      <c r="D681" s="6" t="s">
        <v>11</v>
      </c>
      <c r="E681" s="4" t="s">
        <v>12</v>
      </c>
      <c r="F681" s="4" t="s">
        <v>13</v>
      </c>
      <c r="G681" s="8" t="s">
        <v>14</v>
      </c>
    </row>
    <row r="682" customFormat="false" ht="15" hidden="false" customHeight="false" outlineLevel="0" collapsed="false">
      <c r="A682" s="5" t="n">
        <f aca="false">ROW(A679)</f>
        <v>679</v>
      </c>
      <c r="B682" s="6" t="s">
        <v>1246</v>
      </c>
      <c r="C682" s="9" t="s">
        <v>1161</v>
      </c>
      <c r="D682" s="6" t="s">
        <v>11</v>
      </c>
      <c r="E682" s="4" t="s">
        <v>12</v>
      </c>
      <c r="F682" s="4" t="s">
        <v>13</v>
      </c>
      <c r="G682" s="8" t="s">
        <v>14</v>
      </c>
    </row>
    <row r="683" customFormat="false" ht="15" hidden="false" customHeight="false" outlineLevel="0" collapsed="false">
      <c r="A683" s="5" t="n">
        <f aca="false">ROW(A680)</f>
        <v>680</v>
      </c>
      <c r="B683" s="6" t="s">
        <v>1247</v>
      </c>
      <c r="C683" s="9" t="s">
        <v>1161</v>
      </c>
      <c r="D683" s="6" t="s">
        <v>11</v>
      </c>
      <c r="E683" s="4" t="s">
        <v>12</v>
      </c>
      <c r="F683" s="4" t="s">
        <v>13</v>
      </c>
      <c r="G683" s="8" t="s">
        <v>14</v>
      </c>
    </row>
    <row r="684" customFormat="false" ht="15" hidden="false" customHeight="false" outlineLevel="0" collapsed="false">
      <c r="A684" s="5" t="n">
        <f aca="false">ROW(A681)</f>
        <v>681</v>
      </c>
      <c r="B684" s="6" t="s">
        <v>1248</v>
      </c>
      <c r="C684" s="9" t="s">
        <v>1161</v>
      </c>
      <c r="D684" s="6" t="s">
        <v>11</v>
      </c>
      <c r="E684" s="4" t="s">
        <v>12</v>
      </c>
      <c r="F684" s="4" t="s">
        <v>13</v>
      </c>
      <c r="G684" s="8" t="s">
        <v>14</v>
      </c>
    </row>
    <row r="685" customFormat="false" ht="15" hidden="false" customHeight="false" outlineLevel="0" collapsed="false">
      <c r="A685" s="5" t="n">
        <f aca="false">ROW(A682)</f>
        <v>682</v>
      </c>
      <c r="B685" s="6" t="s">
        <v>1249</v>
      </c>
      <c r="C685" s="9" t="s">
        <v>1161</v>
      </c>
      <c r="D685" s="6" t="s">
        <v>11</v>
      </c>
      <c r="E685" s="4" t="s">
        <v>12</v>
      </c>
      <c r="F685" s="4" t="s">
        <v>13</v>
      </c>
      <c r="G685" s="8" t="s">
        <v>14</v>
      </c>
    </row>
    <row r="686" customFormat="false" ht="15" hidden="false" customHeight="false" outlineLevel="0" collapsed="false">
      <c r="A686" s="5" t="n">
        <f aca="false">ROW(A683)</f>
        <v>683</v>
      </c>
      <c r="B686" s="6" t="s">
        <v>1250</v>
      </c>
      <c r="C686" s="9" t="s">
        <v>1251</v>
      </c>
      <c r="D686" s="6" t="s">
        <v>11</v>
      </c>
      <c r="E686" s="4" t="s">
        <v>12</v>
      </c>
      <c r="F686" s="4" t="s">
        <v>13</v>
      </c>
      <c r="G686" s="8" t="s">
        <v>14</v>
      </c>
    </row>
    <row r="687" customFormat="false" ht="15" hidden="false" customHeight="false" outlineLevel="0" collapsed="false">
      <c r="A687" s="5" t="n">
        <f aca="false">ROW(A684)</f>
        <v>684</v>
      </c>
      <c r="B687" s="6" t="s">
        <v>1252</v>
      </c>
      <c r="C687" s="9" t="s">
        <v>1253</v>
      </c>
      <c r="D687" s="6" t="s">
        <v>11</v>
      </c>
      <c r="E687" s="4" t="s">
        <v>12</v>
      </c>
      <c r="F687" s="4" t="s">
        <v>13</v>
      </c>
      <c r="G687" s="8" t="s">
        <v>14</v>
      </c>
    </row>
    <row r="688" customFormat="false" ht="15" hidden="false" customHeight="false" outlineLevel="0" collapsed="false">
      <c r="A688" s="5" t="n">
        <f aca="false">ROW(A685)</f>
        <v>685</v>
      </c>
      <c r="B688" s="6" t="s">
        <v>1254</v>
      </c>
      <c r="C688" s="9" t="s">
        <v>1255</v>
      </c>
      <c r="D688" s="6" t="s">
        <v>11</v>
      </c>
      <c r="E688" s="4" t="s">
        <v>12</v>
      </c>
      <c r="F688" s="4" t="s">
        <v>13</v>
      </c>
      <c r="G688" s="8" t="s">
        <v>14</v>
      </c>
    </row>
    <row r="689" customFormat="false" ht="15" hidden="false" customHeight="false" outlineLevel="0" collapsed="false">
      <c r="A689" s="5" t="n">
        <f aca="false">ROW(A686)</f>
        <v>686</v>
      </c>
      <c r="B689" s="6" t="s">
        <v>1256</v>
      </c>
      <c r="C689" s="9" t="s">
        <v>1257</v>
      </c>
      <c r="D689" s="6" t="s">
        <v>11</v>
      </c>
      <c r="E689" s="4" t="s">
        <v>12</v>
      </c>
      <c r="F689" s="4" t="s">
        <v>13</v>
      </c>
      <c r="G689" s="8" t="s">
        <v>14</v>
      </c>
    </row>
    <row r="690" customFormat="false" ht="15" hidden="false" customHeight="false" outlineLevel="0" collapsed="false">
      <c r="A690" s="5" t="n">
        <f aca="false">ROW(A687)</f>
        <v>687</v>
      </c>
      <c r="B690" s="6" t="s">
        <v>1258</v>
      </c>
      <c r="C690" s="9" t="s">
        <v>1259</v>
      </c>
      <c r="D690" s="6" t="s">
        <v>11</v>
      </c>
      <c r="E690" s="4" t="s">
        <v>12</v>
      </c>
      <c r="F690" s="4" t="s">
        <v>13</v>
      </c>
      <c r="G690" s="8" t="s">
        <v>14</v>
      </c>
    </row>
    <row r="691" customFormat="false" ht="15" hidden="false" customHeight="false" outlineLevel="0" collapsed="false">
      <c r="A691" s="5" t="n">
        <f aca="false">ROW(A688)</f>
        <v>688</v>
      </c>
      <c r="B691" s="6" t="s">
        <v>1260</v>
      </c>
      <c r="C691" s="9" t="s">
        <v>1261</v>
      </c>
      <c r="D691" s="6" t="s">
        <v>11</v>
      </c>
      <c r="E691" s="4" t="s">
        <v>12</v>
      </c>
      <c r="F691" s="4" t="s">
        <v>13</v>
      </c>
      <c r="G691" s="8" t="s">
        <v>14</v>
      </c>
    </row>
    <row r="692" customFormat="false" ht="15" hidden="false" customHeight="false" outlineLevel="0" collapsed="false">
      <c r="A692" s="5" t="n">
        <f aca="false">ROW(A689)</f>
        <v>689</v>
      </c>
      <c r="B692" s="6" t="s">
        <v>1262</v>
      </c>
      <c r="C692" s="9" t="s">
        <v>1263</v>
      </c>
      <c r="D692" s="6" t="s">
        <v>11</v>
      </c>
      <c r="E692" s="4" t="s">
        <v>12</v>
      </c>
      <c r="F692" s="4" t="s">
        <v>13</v>
      </c>
      <c r="G692" s="8" t="s">
        <v>14</v>
      </c>
    </row>
    <row r="693" customFormat="false" ht="15" hidden="false" customHeight="false" outlineLevel="0" collapsed="false">
      <c r="A693" s="5" t="n">
        <f aca="false">ROW(A690)</f>
        <v>690</v>
      </c>
      <c r="B693" s="6" t="s">
        <v>1264</v>
      </c>
      <c r="C693" s="9" t="s">
        <v>1265</v>
      </c>
      <c r="D693" s="6" t="s">
        <v>11</v>
      </c>
      <c r="E693" s="4" t="s">
        <v>12</v>
      </c>
      <c r="F693" s="4" t="s">
        <v>13</v>
      </c>
      <c r="G693" s="8" t="s">
        <v>14</v>
      </c>
    </row>
    <row r="694" customFormat="false" ht="15" hidden="false" customHeight="false" outlineLevel="0" collapsed="false">
      <c r="A694" s="5" t="n">
        <f aca="false">ROW(A691)</f>
        <v>691</v>
      </c>
      <c r="B694" s="6" t="s">
        <v>1266</v>
      </c>
      <c r="C694" s="9" t="s">
        <v>1267</v>
      </c>
      <c r="D694" s="6" t="s">
        <v>11</v>
      </c>
      <c r="E694" s="4" t="s">
        <v>12</v>
      </c>
      <c r="F694" s="4" t="s">
        <v>13</v>
      </c>
      <c r="G694" s="8" t="s">
        <v>14</v>
      </c>
    </row>
    <row r="695" customFormat="false" ht="15" hidden="false" customHeight="false" outlineLevel="0" collapsed="false">
      <c r="A695" s="5" t="n">
        <f aca="false">ROW(A692)</f>
        <v>692</v>
      </c>
      <c r="B695" s="6" t="s">
        <v>1268</v>
      </c>
      <c r="C695" s="9" t="s">
        <v>1269</v>
      </c>
      <c r="D695" s="6" t="s">
        <v>11</v>
      </c>
      <c r="E695" s="4" t="s">
        <v>12</v>
      </c>
      <c r="F695" s="4" t="s">
        <v>13</v>
      </c>
      <c r="G695" s="8" t="s">
        <v>14</v>
      </c>
    </row>
    <row r="696" customFormat="false" ht="15" hidden="false" customHeight="false" outlineLevel="0" collapsed="false">
      <c r="A696" s="5" t="n">
        <f aca="false">ROW(A693)</f>
        <v>693</v>
      </c>
      <c r="B696" s="6" t="s">
        <v>1270</v>
      </c>
      <c r="C696" s="9" t="s">
        <v>1271</v>
      </c>
      <c r="D696" s="6" t="s">
        <v>11</v>
      </c>
      <c r="E696" s="4" t="s">
        <v>12</v>
      </c>
      <c r="F696" s="4" t="s">
        <v>13</v>
      </c>
      <c r="G696" s="8" t="s">
        <v>14</v>
      </c>
    </row>
    <row r="697" customFormat="false" ht="15" hidden="false" customHeight="false" outlineLevel="0" collapsed="false">
      <c r="A697" s="5" t="n">
        <f aca="false">ROW(A694)</f>
        <v>694</v>
      </c>
      <c r="B697" s="6" t="s">
        <v>1272</v>
      </c>
      <c r="C697" s="9" t="s">
        <v>1273</v>
      </c>
      <c r="D697" s="6" t="s">
        <v>11</v>
      </c>
      <c r="E697" s="4" t="s">
        <v>12</v>
      </c>
      <c r="F697" s="4" t="s">
        <v>13</v>
      </c>
      <c r="G697" s="8" t="s">
        <v>14</v>
      </c>
    </row>
    <row r="698" customFormat="false" ht="15" hidden="false" customHeight="false" outlineLevel="0" collapsed="false">
      <c r="A698" s="5" t="n">
        <f aca="false">ROW(A695)</f>
        <v>695</v>
      </c>
      <c r="B698" s="6" t="s">
        <v>1274</v>
      </c>
      <c r="C698" s="9" t="s">
        <v>1275</v>
      </c>
      <c r="D698" s="6" t="s">
        <v>11</v>
      </c>
      <c r="E698" s="4" t="s">
        <v>12</v>
      </c>
      <c r="F698" s="4" t="s">
        <v>13</v>
      </c>
      <c r="G698" s="8" t="s">
        <v>14</v>
      </c>
    </row>
    <row r="699" customFormat="false" ht="15" hidden="false" customHeight="false" outlineLevel="0" collapsed="false">
      <c r="A699" s="5" t="n">
        <f aca="false">ROW(A696)</f>
        <v>696</v>
      </c>
      <c r="B699" s="6" t="s">
        <v>1276</v>
      </c>
      <c r="C699" s="9" t="s">
        <v>1277</v>
      </c>
      <c r="D699" s="6" t="s">
        <v>11</v>
      </c>
      <c r="E699" s="4" t="s">
        <v>12</v>
      </c>
      <c r="F699" s="4" t="s">
        <v>13</v>
      </c>
      <c r="G699" s="8" t="s">
        <v>14</v>
      </c>
    </row>
    <row r="700" customFormat="false" ht="15" hidden="false" customHeight="false" outlineLevel="0" collapsed="false">
      <c r="A700" s="5" t="n">
        <f aca="false">ROW(A697)</f>
        <v>697</v>
      </c>
      <c r="B700" s="6" t="s">
        <v>1278</v>
      </c>
      <c r="C700" s="9" t="s">
        <v>1279</v>
      </c>
      <c r="D700" s="6" t="s">
        <v>11</v>
      </c>
      <c r="E700" s="4" t="s">
        <v>12</v>
      </c>
      <c r="F700" s="4" t="s">
        <v>13</v>
      </c>
      <c r="G700" s="8" t="s">
        <v>14</v>
      </c>
    </row>
    <row r="701" customFormat="false" ht="15" hidden="false" customHeight="false" outlineLevel="0" collapsed="false">
      <c r="A701" s="5" t="n">
        <f aca="false">ROW(A698)</f>
        <v>698</v>
      </c>
      <c r="B701" s="6" t="s">
        <v>1280</v>
      </c>
      <c r="C701" s="9" t="s">
        <v>1281</v>
      </c>
      <c r="D701" s="6" t="s">
        <v>11</v>
      </c>
      <c r="E701" s="4" t="s">
        <v>12</v>
      </c>
      <c r="F701" s="4" t="s">
        <v>13</v>
      </c>
      <c r="G701" s="8" t="s">
        <v>14</v>
      </c>
    </row>
    <row r="702" customFormat="false" ht="15" hidden="false" customHeight="false" outlineLevel="0" collapsed="false">
      <c r="A702" s="5" t="n">
        <f aca="false">ROW(A699)</f>
        <v>699</v>
      </c>
      <c r="B702" s="6" t="s">
        <v>1282</v>
      </c>
      <c r="C702" s="9" t="s">
        <v>1283</v>
      </c>
      <c r="D702" s="6" t="s">
        <v>11</v>
      </c>
      <c r="E702" s="4" t="s">
        <v>12</v>
      </c>
      <c r="F702" s="4" t="s">
        <v>13</v>
      </c>
      <c r="G702" s="8" t="s">
        <v>14</v>
      </c>
    </row>
    <row r="703" customFormat="false" ht="15" hidden="false" customHeight="false" outlineLevel="0" collapsed="false">
      <c r="A703" s="5" t="n">
        <f aca="false">ROW(A700)</f>
        <v>700</v>
      </c>
      <c r="B703" s="6" t="s">
        <v>1284</v>
      </c>
      <c r="C703" s="9" t="s">
        <v>1285</v>
      </c>
      <c r="D703" s="6" t="s">
        <v>11</v>
      </c>
      <c r="E703" s="4" t="s">
        <v>12</v>
      </c>
      <c r="F703" s="4" t="s">
        <v>13</v>
      </c>
      <c r="G703" s="8" t="s">
        <v>14</v>
      </c>
    </row>
    <row r="704" customFormat="false" ht="15" hidden="false" customHeight="false" outlineLevel="0" collapsed="false">
      <c r="A704" s="5" t="n">
        <f aca="false">ROW(A701)</f>
        <v>701</v>
      </c>
      <c r="B704" s="6" t="s">
        <v>1286</v>
      </c>
      <c r="C704" s="9" t="s">
        <v>1287</v>
      </c>
      <c r="D704" s="6" t="s">
        <v>11</v>
      </c>
      <c r="E704" s="4" t="s">
        <v>12</v>
      </c>
      <c r="F704" s="4" t="s">
        <v>13</v>
      </c>
      <c r="G704" s="8" t="s">
        <v>14</v>
      </c>
    </row>
    <row r="705" customFormat="false" ht="15" hidden="false" customHeight="false" outlineLevel="0" collapsed="false">
      <c r="A705" s="5" t="n">
        <f aca="false">ROW(A702)</f>
        <v>702</v>
      </c>
      <c r="B705" s="6" t="s">
        <v>1288</v>
      </c>
      <c r="C705" s="9" t="s">
        <v>1289</v>
      </c>
      <c r="D705" s="6" t="s">
        <v>11</v>
      </c>
      <c r="E705" s="4" t="s">
        <v>12</v>
      </c>
      <c r="F705" s="4" t="s">
        <v>13</v>
      </c>
      <c r="G705" s="8" t="s">
        <v>14</v>
      </c>
    </row>
    <row r="706" customFormat="false" ht="15" hidden="false" customHeight="false" outlineLevel="0" collapsed="false">
      <c r="A706" s="5" t="n">
        <f aca="false">ROW(A703)</f>
        <v>703</v>
      </c>
      <c r="B706" s="6" t="s">
        <v>1290</v>
      </c>
      <c r="C706" s="9" t="s">
        <v>1291</v>
      </c>
      <c r="D706" s="6" t="s">
        <v>11</v>
      </c>
      <c r="E706" s="4" t="s">
        <v>12</v>
      </c>
      <c r="F706" s="4" t="s">
        <v>13</v>
      </c>
      <c r="G706" s="8" t="s">
        <v>14</v>
      </c>
    </row>
    <row r="707" customFormat="false" ht="15" hidden="false" customHeight="false" outlineLevel="0" collapsed="false">
      <c r="A707" s="5" t="n">
        <f aca="false">ROW(A704)</f>
        <v>704</v>
      </c>
      <c r="B707" s="6" t="s">
        <v>1292</v>
      </c>
      <c r="C707" s="9" t="s">
        <v>1293</v>
      </c>
      <c r="D707" s="6" t="s">
        <v>11</v>
      </c>
      <c r="E707" s="4" t="s">
        <v>12</v>
      </c>
      <c r="F707" s="4" t="s">
        <v>13</v>
      </c>
      <c r="G707" s="8" t="s">
        <v>14</v>
      </c>
    </row>
    <row r="708" customFormat="false" ht="15" hidden="false" customHeight="false" outlineLevel="0" collapsed="false">
      <c r="A708" s="5" t="n">
        <f aca="false">ROW(A705)</f>
        <v>705</v>
      </c>
      <c r="B708" s="6" t="s">
        <v>1294</v>
      </c>
      <c r="C708" s="9" t="s">
        <v>1295</v>
      </c>
      <c r="D708" s="6" t="s">
        <v>11</v>
      </c>
      <c r="E708" s="4" t="s">
        <v>12</v>
      </c>
      <c r="F708" s="4" t="s">
        <v>13</v>
      </c>
      <c r="G708" s="8" t="s">
        <v>14</v>
      </c>
    </row>
    <row r="709" customFormat="false" ht="15" hidden="false" customHeight="false" outlineLevel="0" collapsed="false">
      <c r="A709" s="5" t="n">
        <f aca="false">ROW(A706)</f>
        <v>706</v>
      </c>
      <c r="B709" s="6" t="s">
        <v>1296</v>
      </c>
      <c r="C709" s="9" t="s">
        <v>1297</v>
      </c>
      <c r="D709" s="6" t="s">
        <v>11</v>
      </c>
      <c r="E709" s="4" t="s">
        <v>12</v>
      </c>
      <c r="F709" s="4" t="s">
        <v>13</v>
      </c>
      <c r="G709" s="8" t="s">
        <v>14</v>
      </c>
    </row>
    <row r="710" customFormat="false" ht="15" hidden="false" customHeight="false" outlineLevel="0" collapsed="false">
      <c r="A710" s="5" t="n">
        <f aca="false">ROW(A707)</f>
        <v>707</v>
      </c>
      <c r="B710" s="6" t="s">
        <v>1298</v>
      </c>
      <c r="C710" s="9" t="s">
        <v>1299</v>
      </c>
      <c r="D710" s="6" t="s">
        <v>11</v>
      </c>
      <c r="E710" s="4" t="s">
        <v>12</v>
      </c>
      <c r="F710" s="4" t="s">
        <v>13</v>
      </c>
      <c r="G710" s="8" t="s">
        <v>14</v>
      </c>
    </row>
    <row r="711" customFormat="false" ht="15" hidden="false" customHeight="false" outlineLevel="0" collapsed="false">
      <c r="A711" s="5" t="n">
        <f aca="false">ROW(A708)</f>
        <v>708</v>
      </c>
      <c r="B711" s="6" t="s">
        <v>1300</v>
      </c>
      <c r="C711" s="9" t="s">
        <v>1301</v>
      </c>
      <c r="D711" s="6" t="s">
        <v>11</v>
      </c>
      <c r="E711" s="4" t="s">
        <v>12</v>
      </c>
      <c r="F711" s="4" t="s">
        <v>13</v>
      </c>
      <c r="G711" s="8" t="s">
        <v>14</v>
      </c>
    </row>
    <row r="712" customFormat="false" ht="15" hidden="false" customHeight="false" outlineLevel="0" collapsed="false">
      <c r="A712" s="5" t="n">
        <f aca="false">ROW(A709)</f>
        <v>709</v>
      </c>
      <c r="B712" s="6" t="s">
        <v>1302</v>
      </c>
      <c r="C712" s="9" t="s">
        <v>1303</v>
      </c>
      <c r="D712" s="6" t="s">
        <v>11</v>
      </c>
      <c r="E712" s="4" t="s">
        <v>12</v>
      </c>
      <c r="F712" s="4" t="s">
        <v>13</v>
      </c>
      <c r="G712" s="8" t="s">
        <v>14</v>
      </c>
    </row>
    <row r="713" customFormat="false" ht="15" hidden="false" customHeight="false" outlineLevel="0" collapsed="false">
      <c r="A713" s="5" t="n">
        <f aca="false">ROW(A710)</f>
        <v>710</v>
      </c>
      <c r="B713" s="6" t="s">
        <v>1304</v>
      </c>
      <c r="C713" s="9" t="s">
        <v>1305</v>
      </c>
      <c r="D713" s="6" t="s">
        <v>11</v>
      </c>
      <c r="E713" s="4" t="s">
        <v>12</v>
      </c>
      <c r="F713" s="4" t="s">
        <v>13</v>
      </c>
      <c r="G713" s="8" t="s">
        <v>14</v>
      </c>
    </row>
    <row r="714" customFormat="false" ht="15" hidden="false" customHeight="false" outlineLevel="0" collapsed="false">
      <c r="A714" s="5" t="n">
        <f aca="false">ROW(A711)</f>
        <v>711</v>
      </c>
      <c r="B714" s="6" t="s">
        <v>1306</v>
      </c>
      <c r="C714" s="9" t="s">
        <v>1307</v>
      </c>
      <c r="D714" s="6" t="s">
        <v>11</v>
      </c>
      <c r="E714" s="4" t="s">
        <v>12</v>
      </c>
      <c r="F714" s="4" t="s">
        <v>13</v>
      </c>
      <c r="G714" s="8" t="s">
        <v>14</v>
      </c>
    </row>
    <row r="715" customFormat="false" ht="15" hidden="false" customHeight="false" outlineLevel="0" collapsed="false">
      <c r="A715" s="5" t="n">
        <f aca="false">ROW(A712)</f>
        <v>712</v>
      </c>
      <c r="B715" s="6" t="s">
        <v>1308</v>
      </c>
      <c r="C715" s="9" t="s">
        <v>1309</v>
      </c>
      <c r="D715" s="6" t="s">
        <v>11</v>
      </c>
      <c r="E715" s="4" t="s">
        <v>12</v>
      </c>
      <c r="F715" s="4" t="s">
        <v>13</v>
      </c>
      <c r="G715" s="8" t="s">
        <v>14</v>
      </c>
    </row>
    <row r="716" customFormat="false" ht="15" hidden="false" customHeight="false" outlineLevel="0" collapsed="false">
      <c r="A716" s="5" t="n">
        <f aca="false">ROW(A713)</f>
        <v>713</v>
      </c>
      <c r="B716" s="6" t="s">
        <v>1310</v>
      </c>
      <c r="C716" s="9" t="s">
        <v>1311</v>
      </c>
      <c r="D716" s="6" t="s">
        <v>11</v>
      </c>
      <c r="E716" s="4" t="s">
        <v>12</v>
      </c>
      <c r="F716" s="4" t="s">
        <v>13</v>
      </c>
      <c r="G716" s="8" t="s">
        <v>14</v>
      </c>
    </row>
    <row r="717" customFormat="false" ht="15" hidden="false" customHeight="false" outlineLevel="0" collapsed="false">
      <c r="A717" s="5" t="n">
        <f aca="false">ROW(A714)</f>
        <v>714</v>
      </c>
      <c r="B717" s="6" t="s">
        <v>1312</v>
      </c>
      <c r="C717" s="9" t="s">
        <v>1313</v>
      </c>
      <c r="D717" s="6" t="s">
        <v>11</v>
      </c>
      <c r="E717" s="4" t="s">
        <v>12</v>
      </c>
      <c r="F717" s="4" t="s">
        <v>13</v>
      </c>
      <c r="G717" s="8" t="s">
        <v>14</v>
      </c>
    </row>
    <row r="718" customFormat="false" ht="15" hidden="false" customHeight="false" outlineLevel="0" collapsed="false">
      <c r="A718" s="5" t="n">
        <f aca="false">ROW(A715)</f>
        <v>715</v>
      </c>
      <c r="B718" s="6" t="s">
        <v>1314</v>
      </c>
      <c r="C718" s="9" t="s">
        <v>1315</v>
      </c>
      <c r="D718" s="6" t="s">
        <v>11</v>
      </c>
      <c r="E718" s="4" t="s">
        <v>12</v>
      </c>
      <c r="F718" s="4" t="s">
        <v>13</v>
      </c>
      <c r="G718" s="8" t="s">
        <v>14</v>
      </c>
    </row>
    <row r="719" customFormat="false" ht="15" hidden="false" customHeight="false" outlineLevel="0" collapsed="false">
      <c r="A719" s="5" t="n">
        <f aca="false">ROW(A716)</f>
        <v>716</v>
      </c>
      <c r="B719" s="6" t="s">
        <v>1316</v>
      </c>
      <c r="C719" s="9" t="s">
        <v>1317</v>
      </c>
      <c r="D719" s="6" t="s">
        <v>11</v>
      </c>
      <c r="E719" s="4" t="s">
        <v>12</v>
      </c>
      <c r="F719" s="4" t="s">
        <v>13</v>
      </c>
      <c r="G719" s="8" t="s">
        <v>14</v>
      </c>
    </row>
    <row r="720" customFormat="false" ht="15" hidden="false" customHeight="false" outlineLevel="0" collapsed="false">
      <c r="A720" s="5" t="n">
        <f aca="false">ROW(A717)</f>
        <v>717</v>
      </c>
      <c r="B720" s="6" t="s">
        <v>1318</v>
      </c>
      <c r="C720" s="9" t="s">
        <v>1319</v>
      </c>
      <c r="D720" s="6" t="s">
        <v>11</v>
      </c>
      <c r="E720" s="4" t="s">
        <v>12</v>
      </c>
      <c r="F720" s="4" t="s">
        <v>13</v>
      </c>
      <c r="G720" s="8" t="s">
        <v>14</v>
      </c>
    </row>
    <row r="721" customFormat="false" ht="15" hidden="false" customHeight="false" outlineLevel="0" collapsed="false">
      <c r="A721" s="5" t="n">
        <f aca="false">ROW(A718)</f>
        <v>718</v>
      </c>
      <c r="B721" s="6" t="s">
        <v>1320</v>
      </c>
      <c r="C721" s="9" t="s">
        <v>1321</v>
      </c>
      <c r="D721" s="6" t="s">
        <v>11</v>
      </c>
      <c r="E721" s="4" t="s">
        <v>12</v>
      </c>
      <c r="F721" s="4" t="s">
        <v>13</v>
      </c>
      <c r="G721" s="8" t="s">
        <v>14</v>
      </c>
    </row>
    <row r="722" customFormat="false" ht="15" hidden="false" customHeight="false" outlineLevel="0" collapsed="false">
      <c r="A722" s="5" t="n">
        <f aca="false">ROW(A719)</f>
        <v>719</v>
      </c>
      <c r="B722" s="6" t="s">
        <v>1322</v>
      </c>
      <c r="C722" s="9" t="s">
        <v>1323</v>
      </c>
      <c r="D722" s="6" t="s">
        <v>11</v>
      </c>
      <c r="E722" s="4" t="s">
        <v>12</v>
      </c>
      <c r="F722" s="4" t="s">
        <v>13</v>
      </c>
      <c r="G722" s="8" t="s">
        <v>14</v>
      </c>
    </row>
    <row r="723" customFormat="false" ht="15" hidden="false" customHeight="false" outlineLevel="0" collapsed="false">
      <c r="A723" s="5" t="n">
        <f aca="false">ROW(A720)</f>
        <v>720</v>
      </c>
      <c r="B723" s="6" t="s">
        <v>1324</v>
      </c>
      <c r="C723" s="9" t="s">
        <v>1325</v>
      </c>
      <c r="D723" s="6" t="s">
        <v>11</v>
      </c>
      <c r="E723" s="4" t="s">
        <v>12</v>
      </c>
      <c r="F723" s="4" t="s">
        <v>13</v>
      </c>
      <c r="G723" s="8" t="s">
        <v>14</v>
      </c>
    </row>
    <row r="724" customFormat="false" ht="15" hidden="false" customHeight="false" outlineLevel="0" collapsed="false">
      <c r="A724" s="5" t="n">
        <f aca="false">ROW(A721)</f>
        <v>721</v>
      </c>
      <c r="B724" s="6" t="s">
        <v>1326</v>
      </c>
      <c r="C724" s="9" t="s">
        <v>1327</v>
      </c>
      <c r="D724" s="6" t="s">
        <v>11</v>
      </c>
      <c r="E724" s="4" t="s">
        <v>12</v>
      </c>
      <c r="F724" s="4" t="s">
        <v>13</v>
      </c>
      <c r="G724" s="8" t="s">
        <v>14</v>
      </c>
    </row>
    <row r="725" customFormat="false" ht="15" hidden="false" customHeight="false" outlineLevel="0" collapsed="false">
      <c r="A725" s="5" t="n">
        <f aca="false">ROW(A722)</f>
        <v>722</v>
      </c>
      <c r="B725" s="6" t="s">
        <v>1328</v>
      </c>
      <c r="C725" s="9" t="s">
        <v>1329</v>
      </c>
      <c r="D725" s="6" t="s">
        <v>11</v>
      </c>
      <c r="E725" s="4" t="s">
        <v>12</v>
      </c>
      <c r="F725" s="4" t="s">
        <v>13</v>
      </c>
      <c r="G725" s="8" t="s">
        <v>14</v>
      </c>
    </row>
    <row r="726" customFormat="false" ht="15" hidden="false" customHeight="false" outlineLevel="0" collapsed="false">
      <c r="A726" s="5" t="n">
        <f aca="false">ROW(A723)</f>
        <v>723</v>
      </c>
      <c r="B726" s="6" t="s">
        <v>1330</v>
      </c>
      <c r="C726" s="9" t="s">
        <v>1331</v>
      </c>
      <c r="D726" s="6" t="s">
        <v>11</v>
      </c>
      <c r="E726" s="4" t="s">
        <v>12</v>
      </c>
      <c r="F726" s="4" t="s">
        <v>13</v>
      </c>
      <c r="G726" s="8" t="s">
        <v>14</v>
      </c>
    </row>
    <row r="727" customFormat="false" ht="15" hidden="false" customHeight="false" outlineLevel="0" collapsed="false">
      <c r="A727" s="5" t="n">
        <f aca="false">ROW(A724)</f>
        <v>724</v>
      </c>
      <c r="B727" s="6" t="s">
        <v>1332</v>
      </c>
      <c r="C727" s="9" t="s">
        <v>1333</v>
      </c>
      <c r="D727" s="6" t="s">
        <v>11</v>
      </c>
      <c r="E727" s="4" t="s">
        <v>12</v>
      </c>
      <c r="F727" s="4" t="s">
        <v>13</v>
      </c>
      <c r="G727" s="8" t="s">
        <v>14</v>
      </c>
    </row>
    <row r="728" customFormat="false" ht="15" hidden="false" customHeight="false" outlineLevel="0" collapsed="false">
      <c r="A728" s="5" t="n">
        <f aca="false">ROW(A725)</f>
        <v>725</v>
      </c>
      <c r="B728" s="6" t="s">
        <v>1334</v>
      </c>
      <c r="C728" s="9" t="s">
        <v>1335</v>
      </c>
      <c r="D728" s="6" t="s">
        <v>11</v>
      </c>
      <c r="E728" s="4" t="s">
        <v>12</v>
      </c>
      <c r="F728" s="4" t="s">
        <v>13</v>
      </c>
      <c r="G728" s="8" t="s">
        <v>14</v>
      </c>
    </row>
    <row r="729" customFormat="false" ht="15" hidden="false" customHeight="false" outlineLevel="0" collapsed="false">
      <c r="A729" s="5" t="n">
        <f aca="false">ROW(A726)</f>
        <v>726</v>
      </c>
      <c r="B729" s="6" t="s">
        <v>1336</v>
      </c>
      <c r="C729" s="9" t="s">
        <v>1337</v>
      </c>
      <c r="D729" s="6" t="s">
        <v>11</v>
      </c>
      <c r="E729" s="4" t="s">
        <v>12</v>
      </c>
      <c r="F729" s="4" t="s">
        <v>13</v>
      </c>
      <c r="G729" s="8" t="s">
        <v>14</v>
      </c>
    </row>
    <row r="730" customFormat="false" ht="15" hidden="false" customHeight="false" outlineLevel="0" collapsed="false">
      <c r="A730" s="5" t="n">
        <f aca="false">ROW(A727)</f>
        <v>727</v>
      </c>
      <c r="B730" s="6" t="s">
        <v>1338</v>
      </c>
      <c r="C730" s="9" t="s">
        <v>1339</v>
      </c>
      <c r="D730" s="6" t="s">
        <v>11</v>
      </c>
      <c r="E730" s="4" t="s">
        <v>12</v>
      </c>
      <c r="F730" s="4" t="s">
        <v>13</v>
      </c>
      <c r="G730" s="8" t="s">
        <v>14</v>
      </c>
    </row>
    <row r="731" customFormat="false" ht="15" hidden="false" customHeight="false" outlineLevel="0" collapsed="false">
      <c r="A731" s="5" t="n">
        <f aca="false">ROW(A728)</f>
        <v>728</v>
      </c>
      <c r="B731" s="6" t="s">
        <v>1340</v>
      </c>
      <c r="C731" s="9" t="s">
        <v>1341</v>
      </c>
      <c r="D731" s="6" t="s">
        <v>11</v>
      </c>
      <c r="E731" s="4" t="s">
        <v>12</v>
      </c>
      <c r="F731" s="4" t="s">
        <v>13</v>
      </c>
      <c r="G731" s="8" t="s">
        <v>14</v>
      </c>
    </row>
    <row r="732" customFormat="false" ht="15" hidden="false" customHeight="false" outlineLevel="0" collapsed="false">
      <c r="A732" s="5" t="n">
        <f aca="false">ROW(A729)</f>
        <v>729</v>
      </c>
      <c r="B732" s="6" t="s">
        <v>1342</v>
      </c>
      <c r="C732" s="9" t="s">
        <v>1343</v>
      </c>
      <c r="D732" s="6" t="s">
        <v>11</v>
      </c>
      <c r="E732" s="4" t="s">
        <v>12</v>
      </c>
      <c r="F732" s="4" t="s">
        <v>13</v>
      </c>
      <c r="G732" s="8" t="s">
        <v>14</v>
      </c>
    </row>
    <row r="733" customFormat="false" ht="15" hidden="false" customHeight="false" outlineLevel="0" collapsed="false">
      <c r="A733" s="5" t="n">
        <f aca="false">ROW(A730)</f>
        <v>730</v>
      </c>
      <c r="B733" s="6" t="s">
        <v>1344</v>
      </c>
      <c r="C733" s="9" t="s">
        <v>1345</v>
      </c>
      <c r="D733" s="6" t="s">
        <v>11</v>
      </c>
      <c r="E733" s="4" t="s">
        <v>12</v>
      </c>
      <c r="F733" s="4" t="s">
        <v>13</v>
      </c>
      <c r="G733" s="8" t="s">
        <v>14</v>
      </c>
    </row>
    <row r="734" customFormat="false" ht="15" hidden="false" customHeight="false" outlineLevel="0" collapsed="false">
      <c r="A734" s="5" t="n">
        <f aca="false">ROW(A731)</f>
        <v>731</v>
      </c>
      <c r="B734" s="6" t="s">
        <v>1346</v>
      </c>
      <c r="C734" s="9" t="s">
        <v>1347</v>
      </c>
      <c r="D734" s="6" t="s">
        <v>11</v>
      </c>
      <c r="E734" s="4" t="s">
        <v>12</v>
      </c>
      <c r="F734" s="4" t="s">
        <v>13</v>
      </c>
      <c r="G734" s="8" t="s">
        <v>14</v>
      </c>
    </row>
    <row r="735" customFormat="false" ht="15" hidden="false" customHeight="false" outlineLevel="0" collapsed="false">
      <c r="A735" s="5" t="n">
        <f aca="false">ROW(A732)</f>
        <v>732</v>
      </c>
      <c r="B735" s="6" t="s">
        <v>1348</v>
      </c>
      <c r="C735" s="9" t="s">
        <v>1349</v>
      </c>
      <c r="D735" s="6" t="s">
        <v>11</v>
      </c>
      <c r="E735" s="4" t="s">
        <v>12</v>
      </c>
      <c r="F735" s="4" t="s">
        <v>13</v>
      </c>
      <c r="G735" s="8" t="s">
        <v>14</v>
      </c>
    </row>
    <row r="736" customFormat="false" ht="15" hidden="false" customHeight="false" outlineLevel="0" collapsed="false">
      <c r="A736" s="5" t="n">
        <f aca="false">ROW(A733)</f>
        <v>733</v>
      </c>
      <c r="B736" s="6" t="s">
        <v>1350</v>
      </c>
      <c r="C736" s="9" t="s">
        <v>1351</v>
      </c>
      <c r="D736" s="6" t="s">
        <v>11</v>
      </c>
      <c r="E736" s="4" t="s">
        <v>12</v>
      </c>
      <c r="F736" s="4" t="s">
        <v>13</v>
      </c>
      <c r="G736" s="8" t="s">
        <v>14</v>
      </c>
    </row>
    <row r="737" customFormat="false" ht="15" hidden="false" customHeight="false" outlineLevel="0" collapsed="false">
      <c r="A737" s="5" t="n">
        <f aca="false">ROW(A734)</f>
        <v>734</v>
      </c>
      <c r="B737" s="6" t="s">
        <v>1352</v>
      </c>
      <c r="C737" s="9" t="s">
        <v>1353</v>
      </c>
      <c r="D737" s="6" t="s">
        <v>11</v>
      </c>
      <c r="E737" s="4" t="s">
        <v>12</v>
      </c>
      <c r="F737" s="4" t="s">
        <v>13</v>
      </c>
      <c r="G737" s="8" t="s">
        <v>14</v>
      </c>
    </row>
    <row r="738" customFormat="false" ht="15" hidden="false" customHeight="false" outlineLevel="0" collapsed="false">
      <c r="A738" s="5" t="n">
        <f aca="false">ROW(A735)</f>
        <v>735</v>
      </c>
      <c r="B738" s="6" t="s">
        <v>1354</v>
      </c>
      <c r="C738" s="9" t="s">
        <v>1355</v>
      </c>
      <c r="D738" s="6" t="s">
        <v>11</v>
      </c>
      <c r="E738" s="4" t="s">
        <v>12</v>
      </c>
      <c r="F738" s="4" t="s">
        <v>13</v>
      </c>
      <c r="G738" s="8" t="s">
        <v>14</v>
      </c>
    </row>
    <row r="739" customFormat="false" ht="15" hidden="false" customHeight="false" outlineLevel="0" collapsed="false">
      <c r="A739" s="5" t="n">
        <f aca="false">ROW(A736)</f>
        <v>736</v>
      </c>
      <c r="B739" s="6" t="s">
        <v>1356</v>
      </c>
      <c r="C739" s="9" t="s">
        <v>1357</v>
      </c>
      <c r="D739" s="6" t="s">
        <v>11</v>
      </c>
      <c r="E739" s="4" t="s">
        <v>12</v>
      </c>
      <c r="F739" s="4" t="s">
        <v>13</v>
      </c>
      <c r="G739" s="8" t="s">
        <v>14</v>
      </c>
    </row>
    <row r="740" customFormat="false" ht="15" hidden="false" customHeight="false" outlineLevel="0" collapsed="false">
      <c r="A740" s="5" t="n">
        <f aca="false">ROW(A737)</f>
        <v>737</v>
      </c>
      <c r="B740" s="6" t="s">
        <v>1358</v>
      </c>
      <c r="C740" s="9" t="s">
        <v>1359</v>
      </c>
      <c r="D740" s="6" t="s">
        <v>11</v>
      </c>
      <c r="E740" s="4" t="s">
        <v>12</v>
      </c>
      <c r="F740" s="4" t="s">
        <v>13</v>
      </c>
      <c r="G740" s="8" t="s">
        <v>14</v>
      </c>
    </row>
    <row r="741" customFormat="false" ht="15" hidden="false" customHeight="false" outlineLevel="0" collapsed="false">
      <c r="A741" s="5" t="n">
        <f aca="false">ROW(A738)</f>
        <v>738</v>
      </c>
      <c r="B741" s="6" t="s">
        <v>1360</v>
      </c>
      <c r="C741" s="9" t="s">
        <v>1361</v>
      </c>
      <c r="D741" s="6" t="s">
        <v>11</v>
      </c>
      <c r="E741" s="4" t="s">
        <v>12</v>
      </c>
      <c r="F741" s="4" t="s">
        <v>13</v>
      </c>
      <c r="G741" s="8" t="s">
        <v>14</v>
      </c>
    </row>
    <row r="742" customFormat="false" ht="15" hidden="false" customHeight="false" outlineLevel="0" collapsed="false">
      <c r="A742" s="5" t="n">
        <f aca="false">ROW(A739)</f>
        <v>739</v>
      </c>
      <c r="B742" s="6" t="s">
        <v>1362</v>
      </c>
      <c r="C742" s="9" t="s">
        <v>1363</v>
      </c>
      <c r="D742" s="6" t="s">
        <v>11</v>
      </c>
      <c r="E742" s="4" t="s">
        <v>12</v>
      </c>
      <c r="F742" s="4" t="s">
        <v>13</v>
      </c>
      <c r="G742" s="8" t="s">
        <v>14</v>
      </c>
    </row>
    <row r="743" customFormat="false" ht="15" hidden="false" customHeight="false" outlineLevel="0" collapsed="false">
      <c r="A743" s="5" t="n">
        <f aca="false">ROW(A740)</f>
        <v>740</v>
      </c>
      <c r="B743" s="6" t="s">
        <v>1364</v>
      </c>
      <c r="C743" s="9" t="s">
        <v>1365</v>
      </c>
      <c r="D743" s="6" t="s">
        <v>11</v>
      </c>
      <c r="E743" s="4" t="s">
        <v>12</v>
      </c>
      <c r="F743" s="4" t="s">
        <v>13</v>
      </c>
      <c r="G743" s="8" t="s">
        <v>14</v>
      </c>
    </row>
    <row r="744" customFormat="false" ht="15" hidden="false" customHeight="false" outlineLevel="0" collapsed="false">
      <c r="A744" s="5" t="n">
        <f aca="false">ROW(A741)</f>
        <v>741</v>
      </c>
      <c r="B744" s="6" t="s">
        <v>1366</v>
      </c>
      <c r="C744" s="9" t="s">
        <v>1367</v>
      </c>
      <c r="D744" s="6" t="s">
        <v>11</v>
      </c>
      <c r="E744" s="4" t="s">
        <v>12</v>
      </c>
      <c r="F744" s="4" t="s">
        <v>13</v>
      </c>
      <c r="G744" s="8" t="s">
        <v>14</v>
      </c>
    </row>
    <row r="745" customFormat="false" ht="15" hidden="false" customHeight="false" outlineLevel="0" collapsed="false">
      <c r="A745" s="5" t="n">
        <f aca="false">ROW(A742)</f>
        <v>742</v>
      </c>
      <c r="B745" s="6" t="s">
        <v>1368</v>
      </c>
      <c r="C745" s="9" t="s">
        <v>1369</v>
      </c>
      <c r="D745" s="6" t="s">
        <v>11</v>
      </c>
      <c r="E745" s="4" t="s">
        <v>12</v>
      </c>
      <c r="F745" s="4" t="s">
        <v>13</v>
      </c>
      <c r="G745" s="8" t="s">
        <v>14</v>
      </c>
    </row>
    <row r="746" customFormat="false" ht="15" hidden="false" customHeight="false" outlineLevel="0" collapsed="false">
      <c r="A746" s="5" t="n">
        <f aca="false">ROW(A743)</f>
        <v>743</v>
      </c>
      <c r="B746" s="6" t="s">
        <v>1370</v>
      </c>
      <c r="C746" s="9" t="s">
        <v>1371</v>
      </c>
      <c r="D746" s="6" t="s">
        <v>11</v>
      </c>
      <c r="E746" s="4" t="s">
        <v>12</v>
      </c>
      <c r="F746" s="4" t="s">
        <v>13</v>
      </c>
      <c r="G746" s="8" t="s">
        <v>14</v>
      </c>
    </row>
    <row r="747" customFormat="false" ht="15" hidden="false" customHeight="false" outlineLevel="0" collapsed="false">
      <c r="A747" s="5" t="n">
        <f aca="false">ROW(A744)</f>
        <v>744</v>
      </c>
      <c r="B747" s="6" t="s">
        <v>1372</v>
      </c>
      <c r="C747" s="9" t="s">
        <v>1373</v>
      </c>
      <c r="D747" s="6" t="s">
        <v>11</v>
      </c>
      <c r="E747" s="4" t="s">
        <v>12</v>
      </c>
      <c r="F747" s="4" t="s">
        <v>13</v>
      </c>
      <c r="G747" s="8" t="s">
        <v>14</v>
      </c>
    </row>
    <row r="748" customFormat="false" ht="15" hidden="false" customHeight="false" outlineLevel="0" collapsed="false">
      <c r="A748" s="5" t="n">
        <f aca="false">ROW(A745)</f>
        <v>745</v>
      </c>
      <c r="B748" s="6" t="s">
        <v>1374</v>
      </c>
      <c r="C748" s="9" t="s">
        <v>1375</v>
      </c>
      <c r="D748" s="6" t="s">
        <v>11</v>
      </c>
      <c r="E748" s="4" t="s">
        <v>12</v>
      </c>
      <c r="F748" s="4" t="s">
        <v>13</v>
      </c>
      <c r="G748" s="8" t="s">
        <v>14</v>
      </c>
    </row>
    <row r="749" customFormat="false" ht="15" hidden="false" customHeight="false" outlineLevel="0" collapsed="false">
      <c r="A749" s="5" t="n">
        <f aca="false">ROW(A746)</f>
        <v>746</v>
      </c>
      <c r="B749" s="6" t="s">
        <v>1376</v>
      </c>
      <c r="C749" s="9" t="s">
        <v>1377</v>
      </c>
      <c r="D749" s="6" t="s">
        <v>11</v>
      </c>
      <c r="E749" s="4" t="s">
        <v>12</v>
      </c>
      <c r="F749" s="4" t="s">
        <v>13</v>
      </c>
      <c r="G749" s="8" t="s">
        <v>14</v>
      </c>
    </row>
    <row r="750" customFormat="false" ht="15" hidden="false" customHeight="false" outlineLevel="0" collapsed="false">
      <c r="A750" s="5" t="n">
        <f aca="false">ROW(A747)</f>
        <v>747</v>
      </c>
      <c r="B750" s="6" t="s">
        <v>1378</v>
      </c>
      <c r="C750" s="9" t="s">
        <v>1379</v>
      </c>
      <c r="D750" s="6" t="s">
        <v>11</v>
      </c>
      <c r="E750" s="4" t="s">
        <v>12</v>
      </c>
      <c r="F750" s="4" t="s">
        <v>13</v>
      </c>
      <c r="G750" s="8" t="s">
        <v>14</v>
      </c>
    </row>
    <row r="751" customFormat="false" ht="15" hidden="false" customHeight="false" outlineLevel="0" collapsed="false">
      <c r="A751" s="5" t="n">
        <f aca="false">ROW(A748)</f>
        <v>748</v>
      </c>
      <c r="B751" s="6" t="s">
        <v>1380</v>
      </c>
      <c r="C751" s="9" t="s">
        <v>1381</v>
      </c>
      <c r="D751" s="6" t="s">
        <v>11</v>
      </c>
      <c r="E751" s="4" t="s">
        <v>12</v>
      </c>
      <c r="F751" s="4" t="s">
        <v>13</v>
      </c>
      <c r="G751" s="8" t="s">
        <v>14</v>
      </c>
    </row>
    <row r="752" customFormat="false" ht="15" hidden="false" customHeight="false" outlineLevel="0" collapsed="false">
      <c r="A752" s="5" t="n">
        <f aca="false">ROW(A749)</f>
        <v>749</v>
      </c>
      <c r="B752" s="6" t="s">
        <v>1382</v>
      </c>
      <c r="C752" s="9" t="s">
        <v>1383</v>
      </c>
      <c r="D752" s="6" t="s">
        <v>11</v>
      </c>
      <c r="E752" s="4" t="s">
        <v>12</v>
      </c>
      <c r="F752" s="4" t="s">
        <v>13</v>
      </c>
      <c r="G752" s="8" t="s">
        <v>14</v>
      </c>
    </row>
    <row r="753" customFormat="false" ht="15" hidden="false" customHeight="false" outlineLevel="0" collapsed="false">
      <c r="A753" s="5" t="n">
        <f aca="false">ROW(A750)</f>
        <v>750</v>
      </c>
      <c r="B753" s="6" t="s">
        <v>1384</v>
      </c>
      <c r="C753" s="9" t="s">
        <v>1385</v>
      </c>
      <c r="D753" s="6" t="s">
        <v>11</v>
      </c>
      <c r="E753" s="4" t="s">
        <v>12</v>
      </c>
      <c r="F753" s="4" t="s">
        <v>13</v>
      </c>
      <c r="G753" s="8" t="s">
        <v>14</v>
      </c>
    </row>
    <row r="754" customFormat="false" ht="15" hidden="false" customHeight="false" outlineLevel="0" collapsed="false">
      <c r="A754" s="5" t="n">
        <f aca="false">ROW(A751)</f>
        <v>751</v>
      </c>
      <c r="B754" s="6" t="s">
        <v>1386</v>
      </c>
      <c r="C754" s="9" t="s">
        <v>1387</v>
      </c>
      <c r="D754" s="6" t="s">
        <v>11</v>
      </c>
      <c r="E754" s="4" t="s">
        <v>12</v>
      </c>
      <c r="F754" s="4" t="s">
        <v>13</v>
      </c>
      <c r="G754" s="8" t="s">
        <v>14</v>
      </c>
    </row>
    <row r="755" customFormat="false" ht="15" hidden="false" customHeight="false" outlineLevel="0" collapsed="false">
      <c r="A755" s="5" t="n">
        <f aca="false">ROW(A752)</f>
        <v>752</v>
      </c>
      <c r="B755" s="6" t="s">
        <v>1388</v>
      </c>
      <c r="C755" s="9" t="s">
        <v>1389</v>
      </c>
      <c r="D755" s="6" t="s">
        <v>11</v>
      </c>
      <c r="E755" s="4" t="s">
        <v>12</v>
      </c>
      <c r="F755" s="4" t="s">
        <v>13</v>
      </c>
      <c r="G755" s="8" t="s">
        <v>14</v>
      </c>
    </row>
    <row r="756" customFormat="false" ht="15" hidden="false" customHeight="false" outlineLevel="0" collapsed="false">
      <c r="A756" s="5" t="n">
        <f aca="false">ROW(A753)</f>
        <v>753</v>
      </c>
      <c r="B756" s="6" t="s">
        <v>1390</v>
      </c>
      <c r="C756" s="9" t="s">
        <v>1391</v>
      </c>
      <c r="D756" s="6" t="s">
        <v>11</v>
      </c>
      <c r="E756" s="4" t="s">
        <v>12</v>
      </c>
      <c r="F756" s="4" t="s">
        <v>13</v>
      </c>
      <c r="G756" s="8" t="s">
        <v>14</v>
      </c>
    </row>
    <row r="757" customFormat="false" ht="15" hidden="false" customHeight="false" outlineLevel="0" collapsed="false">
      <c r="A757" s="5" t="n">
        <f aca="false">ROW(A754)</f>
        <v>754</v>
      </c>
      <c r="B757" s="6" t="s">
        <v>1392</v>
      </c>
      <c r="C757" s="9" t="s">
        <v>1393</v>
      </c>
      <c r="D757" s="6" t="s">
        <v>11</v>
      </c>
      <c r="E757" s="4" t="s">
        <v>12</v>
      </c>
      <c r="F757" s="4" t="s">
        <v>13</v>
      </c>
      <c r="G757" s="8" t="s">
        <v>14</v>
      </c>
    </row>
    <row r="758" customFormat="false" ht="15" hidden="false" customHeight="false" outlineLevel="0" collapsed="false">
      <c r="A758" s="5" t="n">
        <f aca="false">ROW(A755)</f>
        <v>755</v>
      </c>
      <c r="B758" s="6" t="s">
        <v>1394</v>
      </c>
      <c r="C758" s="9" t="s">
        <v>1395</v>
      </c>
      <c r="D758" s="6" t="s">
        <v>11</v>
      </c>
      <c r="E758" s="4" t="s">
        <v>12</v>
      </c>
      <c r="F758" s="4" t="s">
        <v>13</v>
      </c>
      <c r="G758" s="8" t="s">
        <v>14</v>
      </c>
    </row>
    <row r="759" customFormat="false" ht="15" hidden="false" customHeight="false" outlineLevel="0" collapsed="false">
      <c r="A759" s="5" t="n">
        <f aca="false">ROW(A756)</f>
        <v>756</v>
      </c>
      <c r="B759" s="6" t="s">
        <v>1396</v>
      </c>
      <c r="C759" s="9" t="s">
        <v>1397</v>
      </c>
      <c r="D759" s="6" t="s">
        <v>11</v>
      </c>
      <c r="E759" s="4" t="s">
        <v>12</v>
      </c>
      <c r="F759" s="4" t="s">
        <v>13</v>
      </c>
      <c r="G759" s="8" t="s">
        <v>14</v>
      </c>
    </row>
    <row r="760" customFormat="false" ht="15" hidden="false" customHeight="false" outlineLevel="0" collapsed="false">
      <c r="A760" s="5" t="n">
        <f aca="false">ROW(A757)</f>
        <v>757</v>
      </c>
      <c r="B760" s="6" t="s">
        <v>1398</v>
      </c>
      <c r="C760" s="9" t="s">
        <v>1399</v>
      </c>
      <c r="D760" s="6" t="s">
        <v>11</v>
      </c>
      <c r="E760" s="4" t="s">
        <v>12</v>
      </c>
      <c r="F760" s="4" t="s">
        <v>13</v>
      </c>
      <c r="G760" s="8" t="s">
        <v>14</v>
      </c>
    </row>
    <row r="761" customFormat="false" ht="15" hidden="false" customHeight="false" outlineLevel="0" collapsed="false">
      <c r="A761" s="5" t="n">
        <f aca="false">ROW(A758)</f>
        <v>758</v>
      </c>
      <c r="B761" s="6" t="s">
        <v>1400</v>
      </c>
      <c r="C761" s="9" t="s">
        <v>1401</v>
      </c>
      <c r="D761" s="6" t="s">
        <v>11</v>
      </c>
      <c r="E761" s="4" t="s">
        <v>12</v>
      </c>
      <c r="F761" s="4" t="s">
        <v>13</v>
      </c>
      <c r="G761" s="8" t="s">
        <v>14</v>
      </c>
    </row>
    <row r="762" customFormat="false" ht="15" hidden="false" customHeight="false" outlineLevel="0" collapsed="false">
      <c r="A762" s="5" t="n">
        <f aca="false">ROW(A759)</f>
        <v>759</v>
      </c>
      <c r="B762" s="6" t="s">
        <v>1402</v>
      </c>
      <c r="C762" s="9" t="s">
        <v>1403</v>
      </c>
      <c r="D762" s="6" t="s">
        <v>11</v>
      </c>
      <c r="E762" s="4" t="s">
        <v>12</v>
      </c>
      <c r="F762" s="4" t="s">
        <v>13</v>
      </c>
      <c r="G762" s="8" t="s">
        <v>14</v>
      </c>
    </row>
    <row r="763" customFormat="false" ht="15" hidden="false" customHeight="false" outlineLevel="0" collapsed="false">
      <c r="A763" s="5" t="n">
        <f aca="false">ROW(A760)</f>
        <v>760</v>
      </c>
      <c r="B763" s="6" t="s">
        <v>1404</v>
      </c>
      <c r="C763" s="9" t="s">
        <v>1405</v>
      </c>
      <c r="D763" s="6" t="s">
        <v>11</v>
      </c>
      <c r="E763" s="4" t="s">
        <v>12</v>
      </c>
      <c r="F763" s="4" t="s">
        <v>13</v>
      </c>
      <c r="G763" s="8" t="s">
        <v>14</v>
      </c>
    </row>
    <row r="764" customFormat="false" ht="15" hidden="false" customHeight="false" outlineLevel="0" collapsed="false">
      <c r="A764" s="5" t="n">
        <f aca="false">ROW(A761)</f>
        <v>761</v>
      </c>
      <c r="B764" s="6" t="s">
        <v>1406</v>
      </c>
      <c r="C764" s="9" t="s">
        <v>1407</v>
      </c>
      <c r="D764" s="6" t="s">
        <v>11</v>
      </c>
      <c r="E764" s="4" t="s">
        <v>12</v>
      </c>
      <c r="F764" s="4" t="s">
        <v>13</v>
      </c>
      <c r="G764" s="8" t="s">
        <v>14</v>
      </c>
    </row>
    <row r="765" customFormat="false" ht="15" hidden="false" customHeight="false" outlineLevel="0" collapsed="false">
      <c r="A765" s="5" t="n">
        <f aca="false">ROW(A762)</f>
        <v>762</v>
      </c>
      <c r="B765" s="6" t="s">
        <v>1408</v>
      </c>
      <c r="C765" s="9" t="s">
        <v>1407</v>
      </c>
      <c r="D765" s="6" t="s">
        <v>11</v>
      </c>
      <c r="E765" s="4" t="s">
        <v>12</v>
      </c>
      <c r="F765" s="4" t="s">
        <v>13</v>
      </c>
      <c r="G765" s="8" t="s">
        <v>14</v>
      </c>
    </row>
    <row r="766" customFormat="false" ht="15" hidden="false" customHeight="false" outlineLevel="0" collapsed="false">
      <c r="A766" s="5" t="n">
        <f aca="false">ROW(A763)</f>
        <v>763</v>
      </c>
      <c r="B766" s="6" t="s">
        <v>1409</v>
      </c>
      <c r="C766" s="9" t="s">
        <v>1410</v>
      </c>
      <c r="D766" s="6" t="s">
        <v>11</v>
      </c>
      <c r="E766" s="4" t="s">
        <v>12</v>
      </c>
      <c r="F766" s="4" t="s">
        <v>13</v>
      </c>
      <c r="G766" s="8" t="s">
        <v>14</v>
      </c>
    </row>
    <row r="767" customFormat="false" ht="15" hidden="false" customHeight="false" outlineLevel="0" collapsed="false">
      <c r="A767" s="5" t="n">
        <f aca="false">ROW(A764)</f>
        <v>764</v>
      </c>
      <c r="B767" s="6" t="s">
        <v>1411</v>
      </c>
      <c r="C767" s="9" t="s">
        <v>1412</v>
      </c>
      <c r="D767" s="6" t="s">
        <v>11</v>
      </c>
      <c r="E767" s="4" t="s">
        <v>12</v>
      </c>
      <c r="F767" s="4" t="s">
        <v>13</v>
      </c>
      <c r="G767" s="8" t="s">
        <v>14</v>
      </c>
    </row>
    <row r="768" customFormat="false" ht="15" hidden="false" customHeight="false" outlineLevel="0" collapsed="false">
      <c r="A768" s="5" t="n">
        <f aca="false">ROW(A765)</f>
        <v>765</v>
      </c>
      <c r="B768" s="6" t="s">
        <v>1413</v>
      </c>
      <c r="C768" s="9" t="s">
        <v>1414</v>
      </c>
      <c r="D768" s="6" t="s">
        <v>11</v>
      </c>
      <c r="E768" s="4" t="s">
        <v>12</v>
      </c>
      <c r="F768" s="4" t="s">
        <v>13</v>
      </c>
      <c r="G768" s="8" t="s">
        <v>14</v>
      </c>
    </row>
    <row r="769" customFormat="false" ht="15" hidden="false" customHeight="false" outlineLevel="0" collapsed="false">
      <c r="A769" s="5" t="n">
        <f aca="false">ROW(A766)</f>
        <v>766</v>
      </c>
      <c r="B769" s="6" t="s">
        <v>1415</v>
      </c>
      <c r="C769" s="9" t="s">
        <v>1416</v>
      </c>
      <c r="D769" s="6" t="s">
        <v>11</v>
      </c>
      <c r="E769" s="4" t="s">
        <v>12</v>
      </c>
      <c r="F769" s="4" t="s">
        <v>13</v>
      </c>
      <c r="G769" s="8" t="s">
        <v>14</v>
      </c>
    </row>
    <row r="770" customFormat="false" ht="15" hidden="false" customHeight="false" outlineLevel="0" collapsed="false">
      <c r="A770" s="5" t="n">
        <f aca="false">ROW(A767)</f>
        <v>767</v>
      </c>
      <c r="B770" s="6" t="s">
        <v>1417</v>
      </c>
      <c r="C770" s="9" t="s">
        <v>1418</v>
      </c>
      <c r="D770" s="6" t="s">
        <v>11</v>
      </c>
      <c r="E770" s="4" t="s">
        <v>12</v>
      </c>
      <c r="F770" s="4" t="s">
        <v>13</v>
      </c>
      <c r="G770" s="8" t="s">
        <v>14</v>
      </c>
    </row>
    <row r="771" customFormat="false" ht="15" hidden="false" customHeight="false" outlineLevel="0" collapsed="false">
      <c r="A771" s="5" t="n">
        <f aca="false">ROW(A768)</f>
        <v>768</v>
      </c>
      <c r="B771" s="6" t="s">
        <v>1419</v>
      </c>
      <c r="C771" s="9" t="s">
        <v>1420</v>
      </c>
      <c r="D771" s="6" t="s">
        <v>11</v>
      </c>
      <c r="E771" s="4" t="s">
        <v>12</v>
      </c>
      <c r="F771" s="4" t="s">
        <v>13</v>
      </c>
      <c r="G771" s="8" t="s">
        <v>14</v>
      </c>
    </row>
    <row r="772" customFormat="false" ht="15" hidden="false" customHeight="false" outlineLevel="0" collapsed="false">
      <c r="A772" s="5" t="n">
        <f aca="false">ROW(A769)</f>
        <v>769</v>
      </c>
      <c r="B772" s="6" t="s">
        <v>1421</v>
      </c>
      <c r="C772" s="9" t="s">
        <v>1422</v>
      </c>
      <c r="D772" s="6" t="s">
        <v>11</v>
      </c>
      <c r="E772" s="4" t="s">
        <v>12</v>
      </c>
      <c r="F772" s="4" t="s">
        <v>13</v>
      </c>
      <c r="G772" s="8" t="s">
        <v>14</v>
      </c>
    </row>
    <row r="773" customFormat="false" ht="15" hidden="false" customHeight="false" outlineLevel="0" collapsed="false">
      <c r="A773" s="5" t="n">
        <f aca="false">ROW(A770)</f>
        <v>770</v>
      </c>
      <c r="B773" s="6" t="s">
        <v>1423</v>
      </c>
      <c r="C773" s="9" t="s">
        <v>1424</v>
      </c>
      <c r="D773" s="6" t="s">
        <v>11</v>
      </c>
      <c r="E773" s="4" t="s">
        <v>12</v>
      </c>
      <c r="F773" s="4" t="s">
        <v>13</v>
      </c>
      <c r="G773" s="8" t="s">
        <v>14</v>
      </c>
    </row>
    <row r="774" customFormat="false" ht="15" hidden="false" customHeight="false" outlineLevel="0" collapsed="false">
      <c r="A774" s="5" t="n">
        <f aca="false">ROW(A771)</f>
        <v>771</v>
      </c>
      <c r="B774" s="6" t="s">
        <v>1425</v>
      </c>
      <c r="C774" s="9" t="s">
        <v>1416</v>
      </c>
      <c r="D774" s="6" t="s">
        <v>11</v>
      </c>
      <c r="E774" s="4" t="s">
        <v>12</v>
      </c>
      <c r="F774" s="4" t="s">
        <v>13</v>
      </c>
      <c r="G774" s="8" t="s">
        <v>14</v>
      </c>
    </row>
    <row r="775" customFormat="false" ht="15" hidden="false" customHeight="false" outlineLevel="0" collapsed="false">
      <c r="A775" s="5" t="n">
        <f aca="false">ROW(A772)</f>
        <v>772</v>
      </c>
      <c r="B775" s="6" t="s">
        <v>1426</v>
      </c>
      <c r="C775" s="9" t="s">
        <v>1427</v>
      </c>
      <c r="D775" s="6" t="s">
        <v>11</v>
      </c>
      <c r="E775" s="4" t="s">
        <v>12</v>
      </c>
      <c r="F775" s="4" t="s">
        <v>13</v>
      </c>
      <c r="G775" s="8" t="s">
        <v>14</v>
      </c>
    </row>
    <row r="776" customFormat="false" ht="15" hidden="false" customHeight="false" outlineLevel="0" collapsed="false">
      <c r="A776" s="5" t="n">
        <f aca="false">ROW(A773)</f>
        <v>773</v>
      </c>
      <c r="B776" s="6" t="s">
        <v>1428</v>
      </c>
      <c r="C776" s="9" t="s">
        <v>1429</v>
      </c>
      <c r="D776" s="6" t="s">
        <v>11</v>
      </c>
      <c r="E776" s="4" t="s">
        <v>12</v>
      </c>
      <c r="F776" s="4" t="s">
        <v>13</v>
      </c>
      <c r="G776" s="8" t="s">
        <v>14</v>
      </c>
    </row>
    <row r="777" customFormat="false" ht="15" hidden="false" customHeight="false" outlineLevel="0" collapsed="false">
      <c r="A777" s="5" t="n">
        <f aca="false">ROW(A774)</f>
        <v>774</v>
      </c>
      <c r="B777" s="6" t="s">
        <v>1430</v>
      </c>
      <c r="C777" s="9" t="s">
        <v>1431</v>
      </c>
      <c r="D777" s="6" t="s">
        <v>11</v>
      </c>
      <c r="E777" s="4" t="s">
        <v>12</v>
      </c>
      <c r="F777" s="4" t="s">
        <v>13</v>
      </c>
      <c r="G777" s="8" t="s">
        <v>14</v>
      </c>
    </row>
    <row r="778" customFormat="false" ht="15" hidden="false" customHeight="false" outlineLevel="0" collapsed="false">
      <c r="A778" s="5" t="n">
        <f aca="false">ROW(A775)</f>
        <v>775</v>
      </c>
      <c r="B778" s="6" t="s">
        <v>1432</v>
      </c>
      <c r="C778" s="9" t="s">
        <v>1433</v>
      </c>
      <c r="D778" s="6" t="s">
        <v>11</v>
      </c>
      <c r="E778" s="4" t="s">
        <v>12</v>
      </c>
      <c r="F778" s="4" t="s">
        <v>13</v>
      </c>
      <c r="G778" s="8" t="s">
        <v>14</v>
      </c>
    </row>
    <row r="779" customFormat="false" ht="15" hidden="false" customHeight="false" outlineLevel="0" collapsed="false">
      <c r="A779" s="5" t="n">
        <f aca="false">ROW(A776)</f>
        <v>776</v>
      </c>
      <c r="B779" s="6" t="s">
        <v>1434</v>
      </c>
      <c r="C779" s="9" t="s">
        <v>1427</v>
      </c>
      <c r="D779" s="6" t="s">
        <v>11</v>
      </c>
      <c r="E779" s="4" t="s">
        <v>12</v>
      </c>
      <c r="F779" s="4" t="s">
        <v>13</v>
      </c>
      <c r="G779" s="8" t="s">
        <v>14</v>
      </c>
    </row>
    <row r="780" customFormat="false" ht="15" hidden="false" customHeight="false" outlineLevel="0" collapsed="false">
      <c r="A780" s="5" t="n">
        <f aca="false">ROW(A777)</f>
        <v>777</v>
      </c>
      <c r="B780" s="6" t="s">
        <v>1435</v>
      </c>
      <c r="C780" s="9" t="s">
        <v>1436</v>
      </c>
      <c r="D780" s="6" t="s">
        <v>11</v>
      </c>
      <c r="E780" s="4" t="s">
        <v>12</v>
      </c>
      <c r="F780" s="4" t="s">
        <v>13</v>
      </c>
      <c r="G780" s="8" t="s">
        <v>14</v>
      </c>
    </row>
    <row r="781" customFormat="false" ht="15" hidden="false" customHeight="false" outlineLevel="0" collapsed="false">
      <c r="A781" s="5" t="n">
        <f aca="false">ROW(A778)</f>
        <v>778</v>
      </c>
      <c r="B781" s="6" t="s">
        <v>1437</v>
      </c>
      <c r="C781" s="9" t="s">
        <v>1438</v>
      </c>
      <c r="D781" s="6" t="s">
        <v>11</v>
      </c>
      <c r="E781" s="4" t="s">
        <v>12</v>
      </c>
      <c r="F781" s="4" t="s">
        <v>13</v>
      </c>
      <c r="G781" s="8" t="s">
        <v>14</v>
      </c>
    </row>
    <row r="782" customFormat="false" ht="15" hidden="false" customHeight="false" outlineLevel="0" collapsed="false">
      <c r="A782" s="5" t="n">
        <f aca="false">ROW(A779)</f>
        <v>779</v>
      </c>
      <c r="B782" s="6" t="s">
        <v>1439</v>
      </c>
      <c r="C782" s="9" t="s">
        <v>1440</v>
      </c>
      <c r="D782" s="6" t="s">
        <v>11</v>
      </c>
      <c r="E782" s="4" t="s">
        <v>12</v>
      </c>
      <c r="F782" s="4" t="s">
        <v>13</v>
      </c>
      <c r="G782" s="8" t="s">
        <v>14</v>
      </c>
    </row>
    <row r="783" customFormat="false" ht="15" hidden="false" customHeight="false" outlineLevel="0" collapsed="false">
      <c r="A783" s="5" t="n">
        <f aca="false">ROW(A780)</f>
        <v>780</v>
      </c>
      <c r="B783" s="6" t="s">
        <v>1441</v>
      </c>
      <c r="C783" s="9" t="s">
        <v>1442</v>
      </c>
      <c r="D783" s="6" t="s">
        <v>11</v>
      </c>
      <c r="E783" s="4" t="s">
        <v>12</v>
      </c>
      <c r="F783" s="4" t="s">
        <v>13</v>
      </c>
      <c r="G783" s="8" t="s">
        <v>14</v>
      </c>
    </row>
    <row r="784" customFormat="false" ht="15" hidden="false" customHeight="false" outlineLevel="0" collapsed="false">
      <c r="A784" s="5" t="n">
        <f aca="false">ROW(A781)</f>
        <v>781</v>
      </c>
      <c r="B784" s="6" t="s">
        <v>1443</v>
      </c>
      <c r="C784" s="9" t="s">
        <v>1444</v>
      </c>
      <c r="D784" s="6" t="s">
        <v>11</v>
      </c>
      <c r="E784" s="4" t="s">
        <v>12</v>
      </c>
      <c r="F784" s="4" t="s">
        <v>13</v>
      </c>
      <c r="G784" s="8" t="s">
        <v>14</v>
      </c>
    </row>
    <row r="785" customFormat="false" ht="15" hidden="false" customHeight="false" outlineLevel="0" collapsed="false">
      <c r="A785" s="5" t="n">
        <f aca="false">ROW(A782)</f>
        <v>782</v>
      </c>
      <c r="B785" s="6" t="s">
        <v>1445</v>
      </c>
      <c r="C785" s="9" t="s">
        <v>1446</v>
      </c>
      <c r="D785" s="6" t="s">
        <v>11</v>
      </c>
      <c r="E785" s="4" t="s">
        <v>12</v>
      </c>
      <c r="F785" s="4" t="s">
        <v>13</v>
      </c>
      <c r="G785" s="8" t="s">
        <v>14</v>
      </c>
    </row>
    <row r="786" customFormat="false" ht="15" hidden="false" customHeight="false" outlineLevel="0" collapsed="false">
      <c r="A786" s="5" t="n">
        <f aca="false">ROW(A783)</f>
        <v>783</v>
      </c>
      <c r="B786" s="6" t="s">
        <v>1447</v>
      </c>
      <c r="C786" s="9" t="s">
        <v>1448</v>
      </c>
      <c r="D786" s="6" t="s">
        <v>11</v>
      </c>
      <c r="E786" s="4" t="s">
        <v>12</v>
      </c>
      <c r="F786" s="4" t="s">
        <v>13</v>
      </c>
      <c r="G786" s="8" t="s">
        <v>14</v>
      </c>
    </row>
    <row r="787" customFormat="false" ht="15" hidden="false" customHeight="false" outlineLevel="0" collapsed="false">
      <c r="A787" s="5" t="n">
        <f aca="false">ROW(A784)</f>
        <v>784</v>
      </c>
      <c r="B787" s="6" t="s">
        <v>1449</v>
      </c>
      <c r="C787" s="9" t="s">
        <v>1440</v>
      </c>
      <c r="D787" s="6" t="s">
        <v>11</v>
      </c>
      <c r="E787" s="4" t="s">
        <v>12</v>
      </c>
      <c r="F787" s="4" t="s">
        <v>13</v>
      </c>
      <c r="G787" s="8" t="s">
        <v>14</v>
      </c>
    </row>
    <row r="788" customFormat="false" ht="15" hidden="false" customHeight="false" outlineLevel="0" collapsed="false">
      <c r="A788" s="5" t="n">
        <f aca="false">ROW(A785)</f>
        <v>785</v>
      </c>
      <c r="B788" s="6" t="s">
        <v>1450</v>
      </c>
      <c r="C788" s="9" t="s">
        <v>1451</v>
      </c>
      <c r="D788" s="6" t="s">
        <v>11</v>
      </c>
      <c r="E788" s="4" t="s">
        <v>12</v>
      </c>
      <c r="F788" s="4" t="s">
        <v>13</v>
      </c>
      <c r="G788" s="8" t="s">
        <v>14</v>
      </c>
    </row>
    <row r="789" customFormat="false" ht="15" hidden="false" customHeight="false" outlineLevel="0" collapsed="false">
      <c r="A789" s="5" t="n">
        <f aca="false">ROW(A786)</f>
        <v>786</v>
      </c>
      <c r="B789" s="6" t="s">
        <v>1452</v>
      </c>
      <c r="C789" s="9" t="s">
        <v>1453</v>
      </c>
      <c r="D789" s="6" t="s">
        <v>11</v>
      </c>
      <c r="E789" s="4" t="s">
        <v>12</v>
      </c>
      <c r="F789" s="4" t="s">
        <v>13</v>
      </c>
      <c r="G789" s="8" t="s">
        <v>14</v>
      </c>
    </row>
    <row r="790" customFormat="false" ht="15" hidden="false" customHeight="false" outlineLevel="0" collapsed="false">
      <c r="A790" s="5" t="n">
        <f aca="false">ROW(A787)</f>
        <v>787</v>
      </c>
      <c r="B790" s="6" t="s">
        <v>1454</v>
      </c>
      <c r="C790" s="9" t="s">
        <v>1455</v>
      </c>
      <c r="D790" s="6" t="s">
        <v>11</v>
      </c>
      <c r="E790" s="4" t="s">
        <v>12</v>
      </c>
      <c r="F790" s="4" t="s">
        <v>13</v>
      </c>
      <c r="G790" s="8" t="s">
        <v>14</v>
      </c>
    </row>
    <row r="791" customFormat="false" ht="15" hidden="false" customHeight="false" outlineLevel="0" collapsed="false">
      <c r="A791" s="5" t="n">
        <f aca="false">ROW(A788)</f>
        <v>788</v>
      </c>
      <c r="B791" s="6" t="s">
        <v>1456</v>
      </c>
      <c r="C791" s="9" t="s">
        <v>1429</v>
      </c>
      <c r="D791" s="6" t="s">
        <v>11</v>
      </c>
      <c r="E791" s="4" t="s">
        <v>12</v>
      </c>
      <c r="F791" s="4" t="s">
        <v>13</v>
      </c>
      <c r="G791" s="8" t="s">
        <v>14</v>
      </c>
    </row>
    <row r="792" customFormat="false" ht="15" hidden="false" customHeight="false" outlineLevel="0" collapsed="false">
      <c r="A792" s="5" t="n">
        <f aca="false">ROW(A789)</f>
        <v>789</v>
      </c>
      <c r="B792" s="6" t="s">
        <v>1457</v>
      </c>
      <c r="C792" s="9" t="s">
        <v>1458</v>
      </c>
      <c r="D792" s="6" t="s">
        <v>11</v>
      </c>
      <c r="E792" s="4" t="s">
        <v>12</v>
      </c>
      <c r="F792" s="4" t="s">
        <v>13</v>
      </c>
      <c r="G792" s="8" t="s">
        <v>14</v>
      </c>
    </row>
    <row r="793" customFormat="false" ht="15" hidden="false" customHeight="false" outlineLevel="0" collapsed="false">
      <c r="A793" s="5" t="n">
        <f aca="false">ROW(A790)</f>
        <v>790</v>
      </c>
      <c r="B793" s="6" t="s">
        <v>1459</v>
      </c>
      <c r="C793" s="9" t="s">
        <v>1460</v>
      </c>
      <c r="D793" s="6" t="s">
        <v>11</v>
      </c>
      <c r="E793" s="4" t="s">
        <v>12</v>
      </c>
      <c r="F793" s="4" t="s">
        <v>13</v>
      </c>
      <c r="G793" s="8" t="s">
        <v>14</v>
      </c>
    </row>
    <row r="794" customFormat="false" ht="15" hidden="false" customHeight="false" outlineLevel="0" collapsed="false">
      <c r="A794" s="5" t="n">
        <f aca="false">ROW(A791)</f>
        <v>791</v>
      </c>
      <c r="B794" s="6" t="s">
        <v>1461</v>
      </c>
      <c r="C794" s="9" t="s">
        <v>1462</v>
      </c>
      <c r="D794" s="6" t="s">
        <v>11</v>
      </c>
      <c r="E794" s="4" t="s">
        <v>12</v>
      </c>
      <c r="F794" s="4" t="s">
        <v>13</v>
      </c>
      <c r="G794" s="8" t="s">
        <v>14</v>
      </c>
    </row>
    <row r="795" customFormat="false" ht="15" hidden="false" customHeight="false" outlineLevel="0" collapsed="false">
      <c r="A795" s="5" t="n">
        <f aca="false">ROW(A792)</f>
        <v>792</v>
      </c>
      <c r="B795" s="6" t="s">
        <v>1463</v>
      </c>
      <c r="C795" s="9" t="s">
        <v>1464</v>
      </c>
      <c r="D795" s="6" t="s">
        <v>11</v>
      </c>
      <c r="E795" s="4" t="s">
        <v>12</v>
      </c>
      <c r="F795" s="4" t="s">
        <v>13</v>
      </c>
      <c r="G795" s="8" t="s">
        <v>14</v>
      </c>
    </row>
    <row r="796" customFormat="false" ht="15" hidden="false" customHeight="false" outlineLevel="0" collapsed="false">
      <c r="A796" s="5" t="n">
        <f aca="false">ROW(A793)</f>
        <v>793</v>
      </c>
      <c r="B796" s="6" t="s">
        <v>1465</v>
      </c>
      <c r="C796" s="9" t="s">
        <v>1466</v>
      </c>
      <c r="D796" s="6" t="s">
        <v>11</v>
      </c>
      <c r="E796" s="4" t="s">
        <v>12</v>
      </c>
      <c r="F796" s="4" t="s">
        <v>13</v>
      </c>
      <c r="G796" s="8" t="s">
        <v>14</v>
      </c>
    </row>
    <row r="797" customFormat="false" ht="15" hidden="false" customHeight="false" outlineLevel="0" collapsed="false">
      <c r="A797" s="5" t="n">
        <f aca="false">ROW(A794)</f>
        <v>794</v>
      </c>
      <c r="B797" s="6" t="s">
        <v>1467</v>
      </c>
      <c r="C797" s="9" t="s">
        <v>1468</v>
      </c>
      <c r="D797" s="6" t="s">
        <v>11</v>
      </c>
      <c r="E797" s="4" t="s">
        <v>12</v>
      </c>
      <c r="F797" s="4" t="s">
        <v>13</v>
      </c>
      <c r="G797" s="8" t="s">
        <v>14</v>
      </c>
    </row>
    <row r="798" customFormat="false" ht="15" hidden="false" customHeight="false" outlineLevel="0" collapsed="false">
      <c r="A798" s="5" t="n">
        <f aca="false">ROW(A795)</f>
        <v>795</v>
      </c>
      <c r="B798" s="6" t="s">
        <v>1469</v>
      </c>
      <c r="C798" s="9" t="s">
        <v>1436</v>
      </c>
      <c r="D798" s="6" t="s">
        <v>11</v>
      </c>
      <c r="E798" s="4" t="s">
        <v>12</v>
      </c>
      <c r="F798" s="4" t="s">
        <v>13</v>
      </c>
      <c r="G798" s="8" t="s">
        <v>14</v>
      </c>
    </row>
    <row r="799" customFormat="false" ht="15" hidden="false" customHeight="false" outlineLevel="0" collapsed="false">
      <c r="A799" s="5" t="n">
        <f aca="false">ROW(A796)</f>
        <v>796</v>
      </c>
      <c r="B799" s="6" t="s">
        <v>1470</v>
      </c>
      <c r="C799" s="9" t="s">
        <v>1433</v>
      </c>
      <c r="D799" s="6" t="s">
        <v>11</v>
      </c>
      <c r="E799" s="4" t="s">
        <v>12</v>
      </c>
      <c r="F799" s="4" t="s">
        <v>13</v>
      </c>
      <c r="G799" s="8" t="s">
        <v>14</v>
      </c>
    </row>
    <row r="800" customFormat="false" ht="15" hidden="false" customHeight="false" outlineLevel="0" collapsed="false">
      <c r="A800" s="5" t="n">
        <f aca="false">ROW(A797)</f>
        <v>797</v>
      </c>
      <c r="B800" s="6" t="s">
        <v>1471</v>
      </c>
      <c r="C800" s="9" t="s">
        <v>1472</v>
      </c>
      <c r="D800" s="6" t="s">
        <v>11</v>
      </c>
      <c r="E800" s="4" t="s">
        <v>12</v>
      </c>
      <c r="F800" s="4" t="s">
        <v>13</v>
      </c>
      <c r="G800" s="8" t="s">
        <v>14</v>
      </c>
    </row>
    <row r="801" customFormat="false" ht="15" hidden="false" customHeight="false" outlineLevel="0" collapsed="false">
      <c r="A801" s="5" t="n">
        <f aca="false">ROW(A798)</f>
        <v>798</v>
      </c>
      <c r="B801" s="6" t="s">
        <v>1473</v>
      </c>
      <c r="C801" s="9" t="s">
        <v>1474</v>
      </c>
      <c r="D801" s="6" t="s">
        <v>11</v>
      </c>
      <c r="E801" s="4" t="s">
        <v>12</v>
      </c>
      <c r="F801" s="4" t="s">
        <v>13</v>
      </c>
      <c r="G801" s="8" t="s">
        <v>14</v>
      </c>
    </row>
    <row r="802" customFormat="false" ht="15" hidden="false" customHeight="false" outlineLevel="0" collapsed="false">
      <c r="A802" s="5" t="n">
        <f aca="false">ROW(A799)</f>
        <v>799</v>
      </c>
      <c r="B802" s="6" t="s">
        <v>1475</v>
      </c>
      <c r="C802" s="9" t="s">
        <v>1476</v>
      </c>
      <c r="D802" s="6" t="s">
        <v>11</v>
      </c>
      <c r="E802" s="4" t="s">
        <v>12</v>
      </c>
      <c r="F802" s="4" t="s">
        <v>13</v>
      </c>
      <c r="G802" s="8" t="s">
        <v>14</v>
      </c>
    </row>
    <row r="803" customFormat="false" ht="15" hidden="false" customHeight="false" outlineLevel="0" collapsed="false">
      <c r="A803" s="5" t="n">
        <f aca="false">ROW(A800)</f>
        <v>800</v>
      </c>
      <c r="B803" s="6" t="s">
        <v>1477</v>
      </c>
      <c r="C803" s="9" t="s">
        <v>1478</v>
      </c>
      <c r="D803" s="6" t="s">
        <v>11</v>
      </c>
      <c r="E803" s="4" t="s">
        <v>12</v>
      </c>
      <c r="F803" s="4" t="s">
        <v>13</v>
      </c>
      <c r="G803" s="8" t="s">
        <v>14</v>
      </c>
    </row>
    <row r="804" customFormat="false" ht="15" hidden="false" customHeight="false" outlineLevel="0" collapsed="false">
      <c r="A804" s="5" t="n">
        <f aca="false">ROW(A801)</f>
        <v>801</v>
      </c>
      <c r="B804" s="6" t="s">
        <v>1479</v>
      </c>
      <c r="C804" s="9" t="s">
        <v>1480</v>
      </c>
      <c r="D804" s="6" t="s">
        <v>11</v>
      </c>
      <c r="E804" s="4" t="s">
        <v>12</v>
      </c>
      <c r="F804" s="4" t="s">
        <v>13</v>
      </c>
      <c r="G804" s="8" t="s">
        <v>14</v>
      </c>
    </row>
    <row r="805" customFormat="false" ht="15" hidden="false" customHeight="false" outlineLevel="0" collapsed="false">
      <c r="A805" s="5" t="n">
        <f aca="false">ROW(A802)</f>
        <v>802</v>
      </c>
      <c r="B805" s="6" t="s">
        <v>1481</v>
      </c>
      <c r="C805" s="9" t="s">
        <v>1482</v>
      </c>
      <c r="D805" s="6" t="s">
        <v>11</v>
      </c>
      <c r="E805" s="4" t="s">
        <v>12</v>
      </c>
      <c r="F805" s="4" t="s">
        <v>13</v>
      </c>
      <c r="G805" s="8" t="s">
        <v>14</v>
      </c>
    </row>
    <row r="806" customFormat="false" ht="15" hidden="false" customHeight="false" outlineLevel="0" collapsed="false">
      <c r="A806" s="5" t="n">
        <f aca="false">ROW(A803)</f>
        <v>803</v>
      </c>
      <c r="B806" s="6" t="s">
        <v>1483</v>
      </c>
      <c r="C806" s="9" t="s">
        <v>1484</v>
      </c>
      <c r="D806" s="6" t="s">
        <v>11</v>
      </c>
      <c r="E806" s="4" t="s">
        <v>12</v>
      </c>
      <c r="F806" s="4" t="s">
        <v>13</v>
      </c>
      <c r="G806" s="8" t="s">
        <v>14</v>
      </c>
    </row>
    <row r="807" customFormat="false" ht="15" hidden="false" customHeight="false" outlineLevel="0" collapsed="false">
      <c r="A807" s="5" t="n">
        <f aca="false">ROW(A804)</f>
        <v>804</v>
      </c>
      <c r="B807" s="6" t="s">
        <v>1485</v>
      </c>
      <c r="C807" s="9" t="s">
        <v>1486</v>
      </c>
      <c r="D807" s="6" t="s">
        <v>11</v>
      </c>
      <c r="E807" s="4" t="s">
        <v>12</v>
      </c>
      <c r="F807" s="4" t="s">
        <v>13</v>
      </c>
      <c r="G807" s="8" t="s">
        <v>14</v>
      </c>
    </row>
    <row r="808" customFormat="false" ht="15" hidden="false" customHeight="false" outlineLevel="0" collapsed="false">
      <c r="A808" s="5" t="n">
        <f aca="false">ROW(A805)</f>
        <v>805</v>
      </c>
      <c r="B808" s="6" t="s">
        <v>1487</v>
      </c>
      <c r="C808" s="9" t="s">
        <v>1488</v>
      </c>
      <c r="D808" s="6" t="s">
        <v>11</v>
      </c>
      <c r="E808" s="4" t="s">
        <v>12</v>
      </c>
      <c r="F808" s="4" t="s">
        <v>13</v>
      </c>
      <c r="G808" s="8" t="s">
        <v>14</v>
      </c>
    </row>
    <row r="809" customFormat="false" ht="15" hidden="false" customHeight="false" outlineLevel="0" collapsed="false">
      <c r="A809" s="5" t="n">
        <f aca="false">ROW(A806)</f>
        <v>806</v>
      </c>
      <c r="B809" s="6" t="s">
        <v>1489</v>
      </c>
      <c r="C809" s="9" t="s">
        <v>1490</v>
      </c>
      <c r="D809" s="6" t="s">
        <v>11</v>
      </c>
      <c r="E809" s="4" t="s">
        <v>12</v>
      </c>
      <c r="F809" s="4" t="s">
        <v>13</v>
      </c>
      <c r="G809" s="8" t="s">
        <v>14</v>
      </c>
    </row>
    <row r="810" customFormat="false" ht="15" hidden="false" customHeight="false" outlineLevel="0" collapsed="false">
      <c r="A810" s="5" t="n">
        <f aca="false">ROW(A807)</f>
        <v>807</v>
      </c>
      <c r="B810" s="6" t="s">
        <v>1491</v>
      </c>
      <c r="C810" s="9" t="s">
        <v>1492</v>
      </c>
      <c r="D810" s="6" t="s">
        <v>11</v>
      </c>
      <c r="E810" s="4" t="s">
        <v>12</v>
      </c>
      <c r="F810" s="4" t="s">
        <v>13</v>
      </c>
      <c r="G810" s="8" t="s">
        <v>14</v>
      </c>
    </row>
    <row r="811" customFormat="false" ht="15" hidden="false" customHeight="false" outlineLevel="0" collapsed="false">
      <c r="A811" s="5" t="n">
        <f aca="false">ROW(A808)</f>
        <v>808</v>
      </c>
      <c r="B811" s="6" t="s">
        <v>1493</v>
      </c>
      <c r="C811" s="9" t="s">
        <v>1494</v>
      </c>
      <c r="D811" s="6" t="s">
        <v>11</v>
      </c>
      <c r="E811" s="4" t="s">
        <v>12</v>
      </c>
      <c r="F811" s="4" t="s">
        <v>13</v>
      </c>
      <c r="G811" s="8" t="s">
        <v>14</v>
      </c>
    </row>
    <row r="812" customFormat="false" ht="15" hidden="false" customHeight="false" outlineLevel="0" collapsed="false">
      <c r="A812" s="5" t="n">
        <f aca="false">ROW(A809)</f>
        <v>809</v>
      </c>
      <c r="B812" s="6" t="s">
        <v>1495</v>
      </c>
      <c r="C812" s="9" t="s">
        <v>1496</v>
      </c>
      <c r="D812" s="6" t="s">
        <v>11</v>
      </c>
      <c r="E812" s="4" t="s">
        <v>12</v>
      </c>
      <c r="F812" s="4" t="s">
        <v>13</v>
      </c>
      <c r="G812" s="8" t="s">
        <v>14</v>
      </c>
    </row>
    <row r="813" customFormat="false" ht="15" hidden="false" customHeight="false" outlineLevel="0" collapsed="false">
      <c r="A813" s="5" t="n">
        <f aca="false">ROW(A810)</f>
        <v>810</v>
      </c>
      <c r="B813" s="6" t="s">
        <v>1497</v>
      </c>
      <c r="C813" s="9" t="s">
        <v>1498</v>
      </c>
      <c r="D813" s="6" t="s">
        <v>11</v>
      </c>
      <c r="E813" s="4" t="s">
        <v>12</v>
      </c>
      <c r="F813" s="4" t="s">
        <v>13</v>
      </c>
      <c r="G813" s="8" t="s">
        <v>14</v>
      </c>
    </row>
    <row r="814" customFormat="false" ht="15" hidden="false" customHeight="false" outlineLevel="0" collapsed="false">
      <c r="A814" s="5" t="n">
        <f aca="false">ROW(A811)</f>
        <v>811</v>
      </c>
      <c r="B814" s="6" t="s">
        <v>1499</v>
      </c>
      <c r="C814" s="9" t="s">
        <v>1458</v>
      </c>
      <c r="D814" s="6" t="s">
        <v>11</v>
      </c>
      <c r="E814" s="4" t="s">
        <v>12</v>
      </c>
      <c r="F814" s="4" t="s">
        <v>13</v>
      </c>
      <c r="G814" s="8" t="s">
        <v>14</v>
      </c>
    </row>
    <row r="815" customFormat="false" ht="15" hidden="false" customHeight="false" outlineLevel="0" collapsed="false">
      <c r="A815" s="5" t="n">
        <f aca="false">ROW(A812)</f>
        <v>812</v>
      </c>
      <c r="B815" s="6" t="s">
        <v>1500</v>
      </c>
      <c r="C815" s="9" t="s">
        <v>1414</v>
      </c>
      <c r="D815" s="6" t="s">
        <v>11</v>
      </c>
      <c r="E815" s="4" t="s">
        <v>12</v>
      </c>
      <c r="F815" s="4" t="s">
        <v>13</v>
      </c>
      <c r="G815" s="8" t="s">
        <v>14</v>
      </c>
    </row>
    <row r="816" customFormat="false" ht="15" hidden="false" customHeight="false" outlineLevel="0" collapsed="false">
      <c r="A816" s="5" t="n">
        <f aca="false">ROW(A813)</f>
        <v>813</v>
      </c>
      <c r="B816" s="6" t="s">
        <v>1501</v>
      </c>
      <c r="C816" s="9" t="s">
        <v>1502</v>
      </c>
      <c r="D816" s="6" t="s">
        <v>11</v>
      </c>
      <c r="E816" s="4" t="s">
        <v>12</v>
      </c>
      <c r="F816" s="4" t="s">
        <v>13</v>
      </c>
      <c r="G816" s="8" t="s">
        <v>14</v>
      </c>
    </row>
    <row r="817" customFormat="false" ht="15" hidden="false" customHeight="false" outlineLevel="0" collapsed="false">
      <c r="A817" s="5" t="n">
        <f aca="false">ROW(A814)</f>
        <v>814</v>
      </c>
      <c r="B817" s="6" t="s">
        <v>1503</v>
      </c>
      <c r="C817" s="9" t="s">
        <v>1480</v>
      </c>
      <c r="D817" s="6" t="s">
        <v>11</v>
      </c>
      <c r="E817" s="4" t="s">
        <v>12</v>
      </c>
      <c r="F817" s="4" t="s">
        <v>13</v>
      </c>
      <c r="G817" s="8" t="s">
        <v>14</v>
      </c>
    </row>
    <row r="818" customFormat="false" ht="15" hidden="false" customHeight="false" outlineLevel="0" collapsed="false">
      <c r="A818" s="5" t="n">
        <f aca="false">ROW(A815)</f>
        <v>815</v>
      </c>
      <c r="B818" s="6" t="s">
        <v>1504</v>
      </c>
      <c r="C818" s="9" t="s">
        <v>1505</v>
      </c>
      <c r="D818" s="6" t="s">
        <v>11</v>
      </c>
      <c r="E818" s="4" t="s">
        <v>12</v>
      </c>
      <c r="F818" s="4" t="s">
        <v>13</v>
      </c>
      <c r="G818" s="8" t="s">
        <v>14</v>
      </c>
    </row>
    <row r="819" customFormat="false" ht="15" hidden="false" customHeight="false" outlineLevel="0" collapsed="false">
      <c r="A819" s="5" t="n">
        <f aca="false">ROW(A816)</f>
        <v>816</v>
      </c>
      <c r="B819" s="6" t="s">
        <v>1506</v>
      </c>
      <c r="C819" s="9" t="s">
        <v>1507</v>
      </c>
      <c r="D819" s="6" t="s">
        <v>11</v>
      </c>
      <c r="E819" s="4" t="s">
        <v>12</v>
      </c>
      <c r="F819" s="4" t="s">
        <v>13</v>
      </c>
      <c r="G819" s="8" t="s">
        <v>14</v>
      </c>
    </row>
    <row r="820" customFormat="false" ht="15" hidden="false" customHeight="false" outlineLevel="0" collapsed="false">
      <c r="A820" s="5" t="n">
        <f aca="false">ROW(A817)</f>
        <v>817</v>
      </c>
      <c r="B820" s="6" t="s">
        <v>1508</v>
      </c>
      <c r="C820" s="9" t="s">
        <v>1509</v>
      </c>
      <c r="D820" s="6" t="s">
        <v>11</v>
      </c>
      <c r="E820" s="4" t="s">
        <v>12</v>
      </c>
      <c r="F820" s="4" t="s">
        <v>13</v>
      </c>
      <c r="G820" s="8" t="s">
        <v>14</v>
      </c>
    </row>
    <row r="821" customFormat="false" ht="15" hidden="false" customHeight="false" outlineLevel="0" collapsed="false">
      <c r="A821" s="5" t="n">
        <f aca="false">ROW(A818)</f>
        <v>818</v>
      </c>
      <c r="B821" s="6" t="s">
        <v>1510</v>
      </c>
      <c r="C821" s="9" t="s">
        <v>1511</v>
      </c>
      <c r="D821" s="6" t="s">
        <v>11</v>
      </c>
      <c r="E821" s="4" t="s">
        <v>12</v>
      </c>
      <c r="F821" s="4" t="s">
        <v>13</v>
      </c>
      <c r="G821" s="8" t="s">
        <v>14</v>
      </c>
    </row>
    <row r="822" customFormat="false" ht="15" hidden="false" customHeight="false" outlineLevel="0" collapsed="false">
      <c r="A822" s="5" t="n">
        <f aca="false">ROW(A819)</f>
        <v>819</v>
      </c>
      <c r="B822" s="6" t="s">
        <v>1512</v>
      </c>
      <c r="C822" s="9" t="s">
        <v>1502</v>
      </c>
      <c r="D822" s="6" t="s">
        <v>11</v>
      </c>
      <c r="E822" s="4" t="s">
        <v>12</v>
      </c>
      <c r="F822" s="4" t="s">
        <v>13</v>
      </c>
      <c r="G822" s="8" t="s">
        <v>14</v>
      </c>
    </row>
    <row r="823" customFormat="false" ht="15" hidden="false" customHeight="false" outlineLevel="0" collapsed="false">
      <c r="A823" s="5" t="n">
        <f aca="false">ROW(A820)</f>
        <v>820</v>
      </c>
      <c r="B823" s="6" t="s">
        <v>1513</v>
      </c>
      <c r="C823" s="9" t="s">
        <v>1514</v>
      </c>
      <c r="D823" s="6" t="s">
        <v>11</v>
      </c>
      <c r="E823" s="4" t="s">
        <v>12</v>
      </c>
      <c r="F823" s="4" t="s">
        <v>13</v>
      </c>
      <c r="G823" s="8" t="s">
        <v>14</v>
      </c>
    </row>
    <row r="824" customFormat="false" ht="15" hidden="false" customHeight="false" outlineLevel="0" collapsed="false">
      <c r="A824" s="5" t="n">
        <f aca="false">ROW(A821)</f>
        <v>821</v>
      </c>
      <c r="B824" s="6" t="s">
        <v>1515</v>
      </c>
      <c r="C824" s="9" t="s">
        <v>1482</v>
      </c>
      <c r="D824" s="6" t="s">
        <v>11</v>
      </c>
      <c r="E824" s="4" t="s">
        <v>12</v>
      </c>
      <c r="F824" s="4" t="s">
        <v>13</v>
      </c>
      <c r="G824" s="8" t="s">
        <v>14</v>
      </c>
    </row>
    <row r="825" customFormat="false" ht="15" hidden="false" customHeight="false" outlineLevel="0" collapsed="false">
      <c r="A825" s="5" t="n">
        <f aca="false">ROW(A822)</f>
        <v>822</v>
      </c>
      <c r="B825" s="6" t="s">
        <v>1516</v>
      </c>
      <c r="C825" s="9" t="s">
        <v>1517</v>
      </c>
      <c r="D825" s="6" t="s">
        <v>11</v>
      </c>
      <c r="E825" s="4" t="s">
        <v>12</v>
      </c>
      <c r="F825" s="4" t="s">
        <v>13</v>
      </c>
      <c r="G825" s="8" t="s">
        <v>14</v>
      </c>
    </row>
    <row r="826" customFormat="false" ht="15" hidden="false" customHeight="false" outlineLevel="0" collapsed="false">
      <c r="A826" s="5" t="n">
        <f aca="false">ROW(A823)</f>
        <v>823</v>
      </c>
      <c r="B826" s="6" t="s">
        <v>1518</v>
      </c>
      <c r="C826" s="9" t="s">
        <v>1519</v>
      </c>
      <c r="D826" s="6" t="s">
        <v>11</v>
      </c>
      <c r="E826" s="4" t="s">
        <v>12</v>
      </c>
      <c r="F826" s="4" t="s">
        <v>13</v>
      </c>
      <c r="G826" s="8" t="s">
        <v>14</v>
      </c>
    </row>
    <row r="827" customFormat="false" ht="15" hidden="false" customHeight="false" outlineLevel="0" collapsed="false">
      <c r="A827" s="5" t="n">
        <f aca="false">ROW(A824)</f>
        <v>824</v>
      </c>
      <c r="B827" s="6" t="s">
        <v>1520</v>
      </c>
      <c r="C827" s="9" t="s">
        <v>1507</v>
      </c>
      <c r="D827" s="6" t="s">
        <v>11</v>
      </c>
      <c r="E827" s="4" t="s">
        <v>12</v>
      </c>
      <c r="F827" s="4" t="s">
        <v>13</v>
      </c>
      <c r="G827" s="8" t="s">
        <v>14</v>
      </c>
    </row>
    <row r="828" customFormat="false" ht="15" hidden="false" customHeight="false" outlineLevel="0" collapsed="false">
      <c r="A828" s="5" t="n">
        <f aca="false">ROW(A825)</f>
        <v>825</v>
      </c>
      <c r="B828" s="6" t="s">
        <v>1521</v>
      </c>
      <c r="C828" s="9" t="s">
        <v>1522</v>
      </c>
      <c r="D828" s="6" t="s">
        <v>11</v>
      </c>
      <c r="E828" s="4" t="s">
        <v>12</v>
      </c>
      <c r="F828" s="4" t="s">
        <v>13</v>
      </c>
      <c r="G828" s="8" t="s">
        <v>14</v>
      </c>
    </row>
    <row r="829" customFormat="false" ht="15" hidden="false" customHeight="false" outlineLevel="0" collapsed="false">
      <c r="A829" s="5" t="n">
        <f aca="false">ROW(A826)</f>
        <v>826</v>
      </c>
      <c r="B829" s="6" t="s">
        <v>1523</v>
      </c>
      <c r="C829" s="9" t="s">
        <v>1524</v>
      </c>
      <c r="D829" s="6" t="s">
        <v>11</v>
      </c>
      <c r="E829" s="4" t="s">
        <v>12</v>
      </c>
      <c r="F829" s="4" t="s">
        <v>13</v>
      </c>
      <c r="G829" s="8" t="s">
        <v>14</v>
      </c>
    </row>
    <row r="830" customFormat="false" ht="15" hidden="false" customHeight="false" outlineLevel="0" collapsed="false">
      <c r="A830" s="5" t="n">
        <f aca="false">ROW(A827)</f>
        <v>827</v>
      </c>
      <c r="B830" s="6" t="s">
        <v>1525</v>
      </c>
      <c r="C830" s="9" t="s">
        <v>1526</v>
      </c>
      <c r="D830" s="6" t="s">
        <v>11</v>
      </c>
      <c r="E830" s="4" t="s">
        <v>12</v>
      </c>
      <c r="F830" s="4" t="s">
        <v>13</v>
      </c>
      <c r="G830" s="8" t="s">
        <v>14</v>
      </c>
    </row>
    <row r="831" customFormat="false" ht="15" hidden="false" customHeight="false" outlineLevel="0" collapsed="false">
      <c r="A831" s="5" t="n">
        <f aca="false">ROW(A828)</f>
        <v>828</v>
      </c>
      <c r="B831" s="6" t="s">
        <v>1527</v>
      </c>
      <c r="C831" s="9" t="s">
        <v>1528</v>
      </c>
      <c r="D831" s="6" t="s">
        <v>11</v>
      </c>
      <c r="E831" s="4" t="s">
        <v>12</v>
      </c>
      <c r="F831" s="4" t="s">
        <v>13</v>
      </c>
      <c r="G831" s="8" t="s">
        <v>14</v>
      </c>
    </row>
    <row r="832" customFormat="false" ht="15" hidden="false" customHeight="false" outlineLevel="0" collapsed="false">
      <c r="A832" s="5" t="n">
        <f aca="false">ROW(A829)</f>
        <v>829</v>
      </c>
      <c r="B832" s="6" t="s">
        <v>1529</v>
      </c>
      <c r="C832" s="9" t="s">
        <v>1530</v>
      </c>
      <c r="D832" s="6" t="s">
        <v>11</v>
      </c>
      <c r="E832" s="4" t="s">
        <v>12</v>
      </c>
      <c r="F832" s="4" t="s">
        <v>13</v>
      </c>
      <c r="G832" s="8" t="s">
        <v>14</v>
      </c>
    </row>
    <row r="833" customFormat="false" ht="15" hidden="false" customHeight="false" outlineLevel="0" collapsed="false">
      <c r="A833" s="5" t="n">
        <f aca="false">ROW(A830)</f>
        <v>830</v>
      </c>
      <c r="B833" s="6" t="s">
        <v>1531</v>
      </c>
      <c r="C833" s="9" t="s">
        <v>1455</v>
      </c>
      <c r="D833" s="6" t="s">
        <v>11</v>
      </c>
      <c r="E833" s="4" t="s">
        <v>12</v>
      </c>
      <c r="F833" s="4" t="s">
        <v>13</v>
      </c>
      <c r="G833" s="8" t="s">
        <v>14</v>
      </c>
    </row>
    <row r="834" customFormat="false" ht="15" hidden="false" customHeight="false" outlineLevel="0" collapsed="false">
      <c r="A834" s="5" t="n">
        <f aca="false">ROW(A831)</f>
        <v>831</v>
      </c>
      <c r="B834" s="6" t="s">
        <v>1532</v>
      </c>
      <c r="C834" s="9" t="s">
        <v>1533</v>
      </c>
      <c r="D834" s="6" t="s">
        <v>11</v>
      </c>
      <c r="E834" s="4" t="s">
        <v>12</v>
      </c>
      <c r="F834" s="4" t="s">
        <v>13</v>
      </c>
      <c r="G834" s="8" t="s">
        <v>14</v>
      </c>
    </row>
    <row r="835" customFormat="false" ht="15" hidden="false" customHeight="false" outlineLevel="0" collapsed="false">
      <c r="A835" s="5" t="n">
        <f aca="false">ROW(A832)</f>
        <v>832</v>
      </c>
      <c r="B835" s="6" t="s">
        <v>1534</v>
      </c>
      <c r="C835" s="9" t="s">
        <v>1535</v>
      </c>
      <c r="D835" s="6" t="s">
        <v>11</v>
      </c>
      <c r="E835" s="4" t="s">
        <v>12</v>
      </c>
      <c r="F835" s="4" t="s">
        <v>13</v>
      </c>
      <c r="G835" s="8" t="s">
        <v>14</v>
      </c>
    </row>
    <row r="836" customFormat="false" ht="15" hidden="false" customHeight="false" outlineLevel="0" collapsed="false">
      <c r="A836" s="5" t="n">
        <f aca="false">ROW(A833)</f>
        <v>833</v>
      </c>
      <c r="B836" s="6" t="s">
        <v>1536</v>
      </c>
      <c r="C836" s="9" t="s">
        <v>1537</v>
      </c>
      <c r="D836" s="6" t="s">
        <v>11</v>
      </c>
      <c r="E836" s="4" t="s">
        <v>12</v>
      </c>
      <c r="F836" s="4" t="s">
        <v>13</v>
      </c>
      <c r="G836" s="8" t="s">
        <v>14</v>
      </c>
    </row>
    <row r="837" customFormat="false" ht="15" hidden="false" customHeight="false" outlineLevel="0" collapsed="false">
      <c r="A837" s="5" t="n">
        <f aca="false">ROW(A834)</f>
        <v>834</v>
      </c>
      <c r="B837" s="6" t="s">
        <v>1538</v>
      </c>
      <c r="C837" s="9" t="s">
        <v>1539</v>
      </c>
      <c r="D837" s="6" t="s">
        <v>11</v>
      </c>
      <c r="E837" s="4" t="s">
        <v>12</v>
      </c>
      <c r="F837" s="4" t="s">
        <v>13</v>
      </c>
      <c r="G837" s="8" t="s">
        <v>14</v>
      </c>
    </row>
    <row r="838" customFormat="false" ht="15" hidden="false" customHeight="false" outlineLevel="0" collapsed="false">
      <c r="A838" s="5" t="n">
        <f aca="false">ROW(A835)</f>
        <v>835</v>
      </c>
      <c r="B838" s="6" t="s">
        <v>1540</v>
      </c>
      <c r="C838" s="9" t="s">
        <v>1541</v>
      </c>
      <c r="D838" s="6" t="s">
        <v>11</v>
      </c>
      <c r="E838" s="4" t="s">
        <v>12</v>
      </c>
      <c r="F838" s="4" t="s">
        <v>13</v>
      </c>
      <c r="G838" s="8" t="s">
        <v>14</v>
      </c>
    </row>
    <row r="839" customFormat="false" ht="15" hidden="false" customHeight="false" outlineLevel="0" collapsed="false">
      <c r="A839" s="5" t="n">
        <f aca="false">ROW(A836)</f>
        <v>836</v>
      </c>
      <c r="B839" s="6" t="s">
        <v>1542</v>
      </c>
      <c r="C839" s="9" t="s">
        <v>1502</v>
      </c>
      <c r="D839" s="6" t="s">
        <v>11</v>
      </c>
      <c r="E839" s="4" t="s">
        <v>12</v>
      </c>
      <c r="F839" s="4" t="s">
        <v>13</v>
      </c>
      <c r="G839" s="8" t="s">
        <v>14</v>
      </c>
    </row>
    <row r="840" customFormat="false" ht="15" hidden="false" customHeight="false" outlineLevel="0" collapsed="false">
      <c r="A840" s="5" t="n">
        <f aca="false">ROW(A837)</f>
        <v>837</v>
      </c>
      <c r="B840" s="6" t="s">
        <v>1543</v>
      </c>
      <c r="C840" s="9" t="s">
        <v>1544</v>
      </c>
      <c r="D840" s="6" t="s">
        <v>11</v>
      </c>
      <c r="E840" s="4" t="s">
        <v>12</v>
      </c>
      <c r="F840" s="4" t="s">
        <v>13</v>
      </c>
      <c r="G840" s="8" t="s">
        <v>14</v>
      </c>
    </row>
    <row r="841" customFormat="false" ht="15" hidden="false" customHeight="false" outlineLevel="0" collapsed="false">
      <c r="A841" s="5" t="n">
        <f aca="false">ROW(A838)</f>
        <v>838</v>
      </c>
      <c r="B841" s="6" t="s">
        <v>1545</v>
      </c>
      <c r="C841" s="9" t="s">
        <v>1546</v>
      </c>
      <c r="D841" s="6" t="s">
        <v>11</v>
      </c>
      <c r="E841" s="4" t="s">
        <v>12</v>
      </c>
      <c r="F841" s="4" t="s">
        <v>13</v>
      </c>
      <c r="G841" s="8" t="s">
        <v>14</v>
      </c>
    </row>
    <row r="842" customFormat="false" ht="15" hidden="false" customHeight="false" outlineLevel="0" collapsed="false">
      <c r="A842" s="5" t="n">
        <f aca="false">ROW(A839)</f>
        <v>839</v>
      </c>
      <c r="B842" s="6" t="s">
        <v>1547</v>
      </c>
      <c r="C842" s="9" t="s">
        <v>1548</v>
      </c>
      <c r="D842" s="6" t="s">
        <v>11</v>
      </c>
      <c r="E842" s="4" t="s">
        <v>12</v>
      </c>
      <c r="F842" s="4" t="s">
        <v>13</v>
      </c>
      <c r="G842" s="8" t="s">
        <v>14</v>
      </c>
    </row>
    <row r="843" customFormat="false" ht="15" hidden="false" customHeight="false" outlineLevel="0" collapsed="false">
      <c r="A843" s="5" t="n">
        <f aca="false">ROW(A840)</f>
        <v>840</v>
      </c>
      <c r="B843" s="6" t="s">
        <v>1549</v>
      </c>
      <c r="C843" s="9" t="s">
        <v>1550</v>
      </c>
      <c r="D843" s="6" t="s">
        <v>11</v>
      </c>
      <c r="E843" s="4" t="s">
        <v>12</v>
      </c>
      <c r="F843" s="4" t="s">
        <v>13</v>
      </c>
      <c r="G843" s="8" t="s">
        <v>14</v>
      </c>
    </row>
    <row r="844" customFormat="false" ht="15" hidden="false" customHeight="false" outlineLevel="0" collapsed="false">
      <c r="A844" s="5" t="n">
        <f aca="false">ROW(A841)</f>
        <v>841</v>
      </c>
      <c r="B844" s="6" t="s">
        <v>1551</v>
      </c>
      <c r="C844" s="9" t="s">
        <v>1544</v>
      </c>
      <c r="D844" s="6" t="s">
        <v>11</v>
      </c>
      <c r="E844" s="4" t="s">
        <v>12</v>
      </c>
      <c r="F844" s="4" t="s">
        <v>13</v>
      </c>
      <c r="G844" s="8" t="s">
        <v>14</v>
      </c>
    </row>
    <row r="845" customFormat="false" ht="15" hidden="false" customHeight="false" outlineLevel="0" collapsed="false">
      <c r="A845" s="5" t="n">
        <f aca="false">ROW(A842)</f>
        <v>842</v>
      </c>
      <c r="B845" s="6" t="s">
        <v>1552</v>
      </c>
      <c r="C845" s="9" t="s">
        <v>1496</v>
      </c>
      <c r="D845" s="6" t="s">
        <v>11</v>
      </c>
      <c r="E845" s="4" t="s">
        <v>12</v>
      </c>
      <c r="F845" s="4" t="s">
        <v>13</v>
      </c>
      <c r="G845" s="8" t="s">
        <v>14</v>
      </c>
    </row>
    <row r="846" customFormat="false" ht="15" hidden="false" customHeight="false" outlineLevel="0" collapsed="false">
      <c r="A846" s="5" t="n">
        <f aca="false">ROW(A843)</f>
        <v>843</v>
      </c>
      <c r="B846" s="6" t="s">
        <v>1553</v>
      </c>
      <c r="C846" s="9" t="s">
        <v>1554</v>
      </c>
      <c r="D846" s="6" t="s">
        <v>11</v>
      </c>
      <c r="E846" s="4" t="s">
        <v>12</v>
      </c>
      <c r="F846" s="4" t="s">
        <v>13</v>
      </c>
      <c r="G846" s="8" t="s">
        <v>14</v>
      </c>
    </row>
    <row r="847" customFormat="false" ht="15" hidden="false" customHeight="false" outlineLevel="0" collapsed="false">
      <c r="A847" s="5" t="n">
        <f aca="false">ROW(A844)</f>
        <v>844</v>
      </c>
      <c r="B847" s="6" t="s">
        <v>1555</v>
      </c>
      <c r="C847" s="9" t="s">
        <v>1492</v>
      </c>
      <c r="D847" s="6" t="s">
        <v>11</v>
      </c>
      <c r="E847" s="4" t="s">
        <v>12</v>
      </c>
      <c r="F847" s="4" t="s">
        <v>13</v>
      </c>
      <c r="G847" s="8" t="s">
        <v>14</v>
      </c>
    </row>
    <row r="848" customFormat="false" ht="15" hidden="false" customHeight="false" outlineLevel="0" collapsed="false">
      <c r="A848" s="5" t="n">
        <f aca="false">ROW(A845)</f>
        <v>845</v>
      </c>
      <c r="B848" s="6" t="s">
        <v>1556</v>
      </c>
      <c r="C848" s="9" t="s">
        <v>1546</v>
      </c>
      <c r="D848" s="6" t="s">
        <v>11</v>
      </c>
      <c r="E848" s="4" t="s">
        <v>12</v>
      </c>
      <c r="F848" s="4" t="s">
        <v>13</v>
      </c>
      <c r="G848" s="8" t="s">
        <v>14</v>
      </c>
    </row>
    <row r="849" customFormat="false" ht="15" hidden="false" customHeight="false" outlineLevel="0" collapsed="false">
      <c r="A849" s="5" t="n">
        <f aca="false">ROW(A846)</f>
        <v>846</v>
      </c>
      <c r="B849" s="6" t="s">
        <v>1557</v>
      </c>
      <c r="C849" s="9" t="s">
        <v>1558</v>
      </c>
      <c r="D849" s="6" t="s">
        <v>11</v>
      </c>
      <c r="E849" s="4" t="s">
        <v>12</v>
      </c>
      <c r="F849" s="4" t="s">
        <v>13</v>
      </c>
      <c r="G849" s="8" t="s">
        <v>14</v>
      </c>
    </row>
    <row r="850" customFormat="false" ht="15" hidden="false" customHeight="false" outlineLevel="0" collapsed="false">
      <c r="A850" s="5" t="n">
        <f aca="false">ROW(A847)</f>
        <v>847</v>
      </c>
      <c r="B850" s="6" t="s">
        <v>1559</v>
      </c>
      <c r="C850" s="9" t="s">
        <v>1560</v>
      </c>
      <c r="D850" s="6" t="s">
        <v>11</v>
      </c>
      <c r="E850" s="4" t="s">
        <v>12</v>
      </c>
      <c r="F850" s="4" t="s">
        <v>13</v>
      </c>
      <c r="G850" s="8" t="s">
        <v>14</v>
      </c>
    </row>
    <row r="851" customFormat="false" ht="15" hidden="false" customHeight="false" outlineLevel="0" collapsed="false">
      <c r="A851" s="5" t="n">
        <f aca="false">ROW(A848)</f>
        <v>848</v>
      </c>
      <c r="B851" s="6" t="s">
        <v>1561</v>
      </c>
      <c r="C851" s="9" t="s">
        <v>1562</v>
      </c>
      <c r="D851" s="6" t="s">
        <v>11</v>
      </c>
      <c r="E851" s="4" t="s">
        <v>12</v>
      </c>
      <c r="F851" s="4" t="s">
        <v>13</v>
      </c>
      <c r="G851" s="8" t="s">
        <v>14</v>
      </c>
    </row>
    <row r="852" customFormat="false" ht="15" hidden="false" customHeight="false" outlineLevel="0" collapsed="false">
      <c r="A852" s="5" t="n">
        <f aca="false">ROW(A849)</f>
        <v>849</v>
      </c>
      <c r="B852" s="6" t="s">
        <v>1563</v>
      </c>
      <c r="C852" s="9" t="s">
        <v>1544</v>
      </c>
      <c r="D852" s="6" t="s">
        <v>11</v>
      </c>
      <c r="E852" s="4" t="s">
        <v>12</v>
      </c>
      <c r="F852" s="4" t="s">
        <v>13</v>
      </c>
      <c r="G852" s="8" t="s">
        <v>14</v>
      </c>
    </row>
    <row r="853" customFormat="false" ht="15" hidden="false" customHeight="false" outlineLevel="0" collapsed="false">
      <c r="A853" s="5" t="n">
        <f aca="false">ROW(A850)</f>
        <v>850</v>
      </c>
      <c r="B853" s="6" t="s">
        <v>1564</v>
      </c>
      <c r="C853" s="9" t="s">
        <v>1565</v>
      </c>
      <c r="D853" s="6" t="s">
        <v>11</v>
      </c>
      <c r="E853" s="4" t="s">
        <v>12</v>
      </c>
      <c r="F853" s="4" t="s">
        <v>13</v>
      </c>
      <c r="G853" s="8" t="s">
        <v>14</v>
      </c>
    </row>
    <row r="854" customFormat="false" ht="15" hidden="false" customHeight="false" outlineLevel="0" collapsed="false">
      <c r="A854" s="5" t="n">
        <f aca="false">ROW(A851)</f>
        <v>851</v>
      </c>
      <c r="B854" s="6" t="s">
        <v>1566</v>
      </c>
      <c r="C854" s="9" t="s">
        <v>1416</v>
      </c>
      <c r="D854" s="6" t="s">
        <v>11</v>
      </c>
      <c r="E854" s="4" t="s">
        <v>12</v>
      </c>
      <c r="F854" s="4" t="s">
        <v>13</v>
      </c>
      <c r="G854" s="8" t="s">
        <v>14</v>
      </c>
    </row>
    <row r="855" customFormat="false" ht="15" hidden="false" customHeight="false" outlineLevel="0" collapsed="false">
      <c r="A855" s="5" t="n">
        <f aca="false">ROW(A852)</f>
        <v>852</v>
      </c>
      <c r="B855" s="6" t="s">
        <v>1567</v>
      </c>
      <c r="C855" s="9" t="s">
        <v>1568</v>
      </c>
      <c r="D855" s="6" t="s">
        <v>11</v>
      </c>
      <c r="E855" s="4" t="s">
        <v>12</v>
      </c>
      <c r="F855" s="4" t="s">
        <v>13</v>
      </c>
      <c r="G855" s="8" t="s">
        <v>14</v>
      </c>
    </row>
    <row r="856" customFormat="false" ht="15" hidden="false" customHeight="false" outlineLevel="0" collapsed="false">
      <c r="A856" s="5" t="n">
        <f aca="false">ROW(A853)</f>
        <v>853</v>
      </c>
      <c r="B856" s="6" t="s">
        <v>1569</v>
      </c>
      <c r="C856" s="9" t="s">
        <v>1570</v>
      </c>
      <c r="D856" s="6" t="s">
        <v>11</v>
      </c>
      <c r="E856" s="4" t="s">
        <v>12</v>
      </c>
      <c r="F856" s="4" t="s">
        <v>13</v>
      </c>
      <c r="G856" s="8" t="s">
        <v>14</v>
      </c>
    </row>
    <row r="857" customFormat="false" ht="15" hidden="false" customHeight="false" outlineLevel="0" collapsed="false">
      <c r="A857" s="5" t="n">
        <f aca="false">ROW(A854)</f>
        <v>854</v>
      </c>
      <c r="B857" s="6" t="s">
        <v>1571</v>
      </c>
      <c r="C857" s="9" t="s">
        <v>1572</v>
      </c>
      <c r="D857" s="6" t="s">
        <v>11</v>
      </c>
      <c r="E857" s="4" t="s">
        <v>12</v>
      </c>
      <c r="F857" s="4" t="s">
        <v>13</v>
      </c>
      <c r="G857" s="8" t="s">
        <v>14</v>
      </c>
    </row>
    <row r="858" customFormat="false" ht="15" hidden="false" customHeight="false" outlineLevel="0" collapsed="false">
      <c r="A858" s="5" t="n">
        <f aca="false">ROW(A855)</f>
        <v>855</v>
      </c>
      <c r="B858" s="6" t="s">
        <v>1573</v>
      </c>
      <c r="C858" s="9" t="s">
        <v>1574</v>
      </c>
      <c r="D858" s="6" t="s">
        <v>11</v>
      </c>
      <c r="E858" s="4" t="s">
        <v>12</v>
      </c>
      <c r="F858" s="4" t="s">
        <v>13</v>
      </c>
      <c r="G858" s="8" t="s">
        <v>14</v>
      </c>
    </row>
    <row r="859" customFormat="false" ht="15" hidden="false" customHeight="false" outlineLevel="0" collapsed="false">
      <c r="A859" s="5" t="n">
        <f aca="false">ROW(A856)</f>
        <v>856</v>
      </c>
      <c r="B859" s="6" t="s">
        <v>1575</v>
      </c>
      <c r="C859" s="9" t="s">
        <v>1438</v>
      </c>
      <c r="D859" s="6" t="s">
        <v>11</v>
      </c>
      <c r="E859" s="4" t="s">
        <v>12</v>
      </c>
      <c r="F859" s="4" t="s">
        <v>13</v>
      </c>
      <c r="G859" s="8" t="s">
        <v>14</v>
      </c>
    </row>
    <row r="860" customFormat="false" ht="15" hidden="false" customHeight="false" outlineLevel="0" collapsed="false">
      <c r="A860" s="5" t="n">
        <f aca="false">ROW(A857)</f>
        <v>857</v>
      </c>
      <c r="B860" s="6" t="s">
        <v>1576</v>
      </c>
      <c r="C860" s="9" t="s">
        <v>1577</v>
      </c>
      <c r="D860" s="6" t="s">
        <v>11</v>
      </c>
      <c r="E860" s="4" t="s">
        <v>12</v>
      </c>
      <c r="F860" s="4" t="s">
        <v>13</v>
      </c>
      <c r="G860" s="8" t="s">
        <v>14</v>
      </c>
    </row>
    <row r="861" customFormat="false" ht="15" hidden="false" customHeight="false" outlineLevel="0" collapsed="false">
      <c r="A861" s="5" t="n">
        <f aca="false">ROW(A858)</f>
        <v>858</v>
      </c>
      <c r="B861" s="6" t="s">
        <v>1578</v>
      </c>
      <c r="C861" s="9" t="s">
        <v>1480</v>
      </c>
      <c r="D861" s="6" t="s">
        <v>11</v>
      </c>
      <c r="E861" s="4" t="s">
        <v>12</v>
      </c>
      <c r="F861" s="4" t="s">
        <v>13</v>
      </c>
      <c r="G861" s="8" t="s">
        <v>14</v>
      </c>
    </row>
    <row r="862" customFormat="false" ht="15" hidden="false" customHeight="false" outlineLevel="0" collapsed="false">
      <c r="A862" s="5" t="n">
        <f aca="false">ROW(A859)</f>
        <v>859</v>
      </c>
      <c r="B862" s="6" t="s">
        <v>1579</v>
      </c>
      <c r="C862" s="9" t="s">
        <v>1580</v>
      </c>
      <c r="D862" s="6" t="s">
        <v>11</v>
      </c>
      <c r="E862" s="4" t="s">
        <v>12</v>
      </c>
      <c r="F862" s="4" t="s">
        <v>13</v>
      </c>
      <c r="G862" s="8" t="s">
        <v>14</v>
      </c>
    </row>
    <row r="863" customFormat="false" ht="15" hidden="false" customHeight="false" outlineLevel="0" collapsed="false">
      <c r="A863" s="5" t="n">
        <f aca="false">ROW(A860)</f>
        <v>860</v>
      </c>
      <c r="B863" s="6" t="s">
        <v>1581</v>
      </c>
      <c r="C863" s="9" t="s">
        <v>1582</v>
      </c>
      <c r="D863" s="6" t="s">
        <v>11</v>
      </c>
      <c r="E863" s="4" t="s">
        <v>12</v>
      </c>
      <c r="F863" s="4" t="s">
        <v>13</v>
      </c>
      <c r="G863" s="8" t="s">
        <v>14</v>
      </c>
    </row>
    <row r="864" customFormat="false" ht="15" hidden="false" customHeight="false" outlineLevel="0" collapsed="false">
      <c r="A864" s="5" t="n">
        <f aca="false">ROW(A861)</f>
        <v>861</v>
      </c>
      <c r="B864" s="6" t="s">
        <v>1583</v>
      </c>
      <c r="C864" s="9" t="s">
        <v>1546</v>
      </c>
      <c r="D864" s="6" t="s">
        <v>11</v>
      </c>
      <c r="E864" s="4" t="s">
        <v>12</v>
      </c>
      <c r="F864" s="4" t="s">
        <v>13</v>
      </c>
      <c r="G864" s="8" t="s">
        <v>14</v>
      </c>
    </row>
    <row r="865" customFormat="false" ht="15" hidden="false" customHeight="false" outlineLevel="0" collapsed="false">
      <c r="A865" s="5" t="n">
        <f aca="false">ROW(A862)</f>
        <v>862</v>
      </c>
      <c r="B865" s="6" t="s">
        <v>1584</v>
      </c>
      <c r="C865" s="9" t="s">
        <v>1585</v>
      </c>
      <c r="D865" s="6" t="s">
        <v>11</v>
      </c>
      <c r="E865" s="4" t="s">
        <v>12</v>
      </c>
      <c r="F865" s="4" t="s">
        <v>13</v>
      </c>
      <c r="G865" s="8" t="s">
        <v>14</v>
      </c>
    </row>
    <row r="866" customFormat="false" ht="15" hidden="false" customHeight="false" outlineLevel="0" collapsed="false">
      <c r="A866" s="5" t="n">
        <f aca="false">ROW(A863)</f>
        <v>863</v>
      </c>
      <c r="B866" s="6" t="s">
        <v>1586</v>
      </c>
      <c r="C866" s="9" t="s">
        <v>1587</v>
      </c>
      <c r="D866" s="6" t="s">
        <v>11</v>
      </c>
      <c r="E866" s="4" t="s">
        <v>12</v>
      </c>
      <c r="F866" s="4" t="s">
        <v>13</v>
      </c>
      <c r="G866" s="8" t="s">
        <v>14</v>
      </c>
    </row>
    <row r="867" customFormat="false" ht="15" hidden="false" customHeight="false" outlineLevel="0" collapsed="false">
      <c r="A867" s="5" t="n">
        <f aca="false">ROW(A864)</f>
        <v>864</v>
      </c>
      <c r="B867" s="6" t="s">
        <v>1588</v>
      </c>
      <c r="C867" s="9" t="s">
        <v>1478</v>
      </c>
      <c r="D867" s="6" t="s">
        <v>11</v>
      </c>
      <c r="E867" s="4" t="s">
        <v>12</v>
      </c>
      <c r="F867" s="4" t="s">
        <v>13</v>
      </c>
      <c r="G867" s="8" t="s">
        <v>14</v>
      </c>
    </row>
    <row r="868" customFormat="false" ht="15" hidden="false" customHeight="false" outlineLevel="0" collapsed="false">
      <c r="A868" s="5" t="n">
        <f aca="false">ROW(A865)</f>
        <v>865</v>
      </c>
      <c r="B868" s="6" t="s">
        <v>1589</v>
      </c>
      <c r="C868" s="9" t="s">
        <v>1590</v>
      </c>
      <c r="D868" s="6" t="s">
        <v>11</v>
      </c>
      <c r="E868" s="4" t="s">
        <v>12</v>
      </c>
      <c r="F868" s="4" t="s">
        <v>13</v>
      </c>
      <c r="G868" s="8" t="s">
        <v>14</v>
      </c>
    </row>
    <row r="869" customFormat="false" ht="15" hidden="false" customHeight="false" outlineLevel="0" collapsed="false">
      <c r="A869" s="5" t="n">
        <f aca="false">ROW(A866)</f>
        <v>866</v>
      </c>
      <c r="B869" s="6" t="s">
        <v>1591</v>
      </c>
      <c r="C869" s="9" t="s">
        <v>1592</v>
      </c>
      <c r="D869" s="6" t="s">
        <v>11</v>
      </c>
      <c r="E869" s="4" t="s">
        <v>12</v>
      </c>
      <c r="F869" s="4" t="s">
        <v>13</v>
      </c>
      <c r="G869" s="8" t="s">
        <v>14</v>
      </c>
    </row>
    <row r="870" customFormat="false" ht="15" hidden="false" customHeight="false" outlineLevel="0" collapsed="false">
      <c r="A870" s="5" t="n">
        <f aca="false">ROW(A867)</f>
        <v>867</v>
      </c>
      <c r="B870" s="6" t="s">
        <v>1593</v>
      </c>
      <c r="C870" s="9" t="s">
        <v>1433</v>
      </c>
      <c r="D870" s="6" t="s">
        <v>11</v>
      </c>
      <c r="E870" s="4" t="s">
        <v>12</v>
      </c>
      <c r="F870" s="4" t="s">
        <v>13</v>
      </c>
      <c r="G870" s="8" t="s">
        <v>14</v>
      </c>
    </row>
    <row r="871" customFormat="false" ht="15" hidden="false" customHeight="false" outlineLevel="0" collapsed="false">
      <c r="A871" s="5" t="n">
        <f aca="false">ROW(A868)</f>
        <v>868</v>
      </c>
      <c r="B871" s="6" t="s">
        <v>1594</v>
      </c>
      <c r="C871" s="9" t="s">
        <v>1595</v>
      </c>
      <c r="D871" s="6" t="s">
        <v>11</v>
      </c>
      <c r="E871" s="4" t="s">
        <v>12</v>
      </c>
      <c r="F871" s="4" t="s">
        <v>13</v>
      </c>
      <c r="G871" s="8" t="s">
        <v>14</v>
      </c>
    </row>
    <row r="872" customFormat="false" ht="15" hidden="false" customHeight="false" outlineLevel="0" collapsed="false">
      <c r="A872" s="5" t="n">
        <f aca="false">ROW(A869)</f>
        <v>869</v>
      </c>
      <c r="B872" s="6" t="s">
        <v>1596</v>
      </c>
      <c r="C872" s="9" t="s">
        <v>1597</v>
      </c>
      <c r="D872" s="6" t="s">
        <v>11</v>
      </c>
      <c r="E872" s="4" t="s">
        <v>12</v>
      </c>
      <c r="F872" s="4" t="s">
        <v>13</v>
      </c>
      <c r="G872" s="8" t="s">
        <v>14</v>
      </c>
    </row>
    <row r="873" customFormat="false" ht="15" hidden="false" customHeight="false" outlineLevel="0" collapsed="false">
      <c r="A873" s="5" t="n">
        <f aca="false">ROW(A870)</f>
        <v>870</v>
      </c>
      <c r="B873" s="6" t="s">
        <v>1598</v>
      </c>
      <c r="C873" s="9" t="s">
        <v>1599</v>
      </c>
      <c r="D873" s="6" t="s">
        <v>11</v>
      </c>
      <c r="E873" s="4" t="s">
        <v>12</v>
      </c>
      <c r="F873" s="4" t="s">
        <v>13</v>
      </c>
      <c r="G873" s="8" t="s">
        <v>14</v>
      </c>
    </row>
    <row r="874" customFormat="false" ht="15" hidden="false" customHeight="false" outlineLevel="0" collapsed="false">
      <c r="A874" s="5" t="n">
        <f aca="false">ROW(A871)</f>
        <v>871</v>
      </c>
      <c r="B874" s="6" t="s">
        <v>1600</v>
      </c>
      <c r="C874" s="9" t="s">
        <v>1601</v>
      </c>
      <c r="D874" s="6" t="s">
        <v>11</v>
      </c>
      <c r="E874" s="4" t="s">
        <v>12</v>
      </c>
      <c r="F874" s="4" t="s">
        <v>13</v>
      </c>
      <c r="G874" s="8" t="s">
        <v>14</v>
      </c>
    </row>
    <row r="875" customFormat="false" ht="15" hidden="false" customHeight="false" outlineLevel="0" collapsed="false">
      <c r="A875" s="5" t="n">
        <f aca="false">ROW(A872)</f>
        <v>872</v>
      </c>
      <c r="B875" s="6" t="s">
        <v>1602</v>
      </c>
      <c r="C875" s="9" t="s">
        <v>1603</v>
      </c>
      <c r="D875" s="6" t="s">
        <v>11</v>
      </c>
      <c r="E875" s="4" t="s">
        <v>12</v>
      </c>
      <c r="F875" s="4" t="s">
        <v>13</v>
      </c>
      <c r="G875" s="8" t="s">
        <v>14</v>
      </c>
    </row>
    <row r="876" customFormat="false" ht="15" hidden="false" customHeight="false" outlineLevel="0" collapsed="false">
      <c r="A876" s="5" t="n">
        <f aca="false">ROW(A873)</f>
        <v>873</v>
      </c>
      <c r="B876" s="6" t="s">
        <v>1604</v>
      </c>
      <c r="C876" s="9" t="s">
        <v>1605</v>
      </c>
      <c r="D876" s="6" t="s">
        <v>11</v>
      </c>
      <c r="E876" s="4" t="s">
        <v>12</v>
      </c>
      <c r="F876" s="4" t="s">
        <v>13</v>
      </c>
      <c r="G876" s="8" t="s">
        <v>14</v>
      </c>
    </row>
    <row r="877" customFormat="false" ht="15" hidden="false" customHeight="false" outlineLevel="0" collapsed="false">
      <c r="A877" s="5" t="n">
        <f aca="false">ROW(A874)</f>
        <v>874</v>
      </c>
      <c r="B877" s="6" t="s">
        <v>1606</v>
      </c>
      <c r="C877" s="9" t="s">
        <v>1607</v>
      </c>
      <c r="D877" s="6" t="s">
        <v>11</v>
      </c>
      <c r="E877" s="4" t="s">
        <v>12</v>
      </c>
      <c r="F877" s="4" t="s">
        <v>13</v>
      </c>
      <c r="G877" s="8" t="s">
        <v>14</v>
      </c>
    </row>
    <row r="878" customFormat="false" ht="15" hidden="false" customHeight="false" outlineLevel="0" collapsed="false">
      <c r="A878" s="5" t="n">
        <f aca="false">ROW(A875)</f>
        <v>875</v>
      </c>
      <c r="B878" s="6" t="s">
        <v>1608</v>
      </c>
      <c r="C878" s="9" t="s">
        <v>1609</v>
      </c>
      <c r="D878" s="6" t="s">
        <v>11</v>
      </c>
      <c r="E878" s="4" t="s">
        <v>12</v>
      </c>
      <c r="F878" s="4" t="s">
        <v>13</v>
      </c>
      <c r="G878" s="8" t="s">
        <v>14</v>
      </c>
    </row>
    <row r="879" customFormat="false" ht="15" hidden="false" customHeight="false" outlineLevel="0" collapsed="false">
      <c r="A879" s="5" t="n">
        <f aca="false">ROW(A876)</f>
        <v>876</v>
      </c>
      <c r="B879" s="6" t="s">
        <v>1610</v>
      </c>
      <c r="C879" s="9" t="s">
        <v>1611</v>
      </c>
      <c r="D879" s="6" t="s">
        <v>11</v>
      </c>
      <c r="E879" s="4" t="s">
        <v>12</v>
      </c>
      <c r="F879" s="4" t="s">
        <v>13</v>
      </c>
      <c r="G879" s="8" t="s">
        <v>14</v>
      </c>
    </row>
    <row r="880" customFormat="false" ht="15" hidden="false" customHeight="false" outlineLevel="0" collapsed="false">
      <c r="A880" s="5" t="n">
        <f aca="false">ROW(A877)</f>
        <v>877</v>
      </c>
      <c r="B880" s="6" t="s">
        <v>1612</v>
      </c>
      <c r="C880" s="9" t="s">
        <v>1613</v>
      </c>
      <c r="D880" s="6" t="s">
        <v>11</v>
      </c>
      <c r="E880" s="4" t="s">
        <v>12</v>
      </c>
      <c r="F880" s="4" t="s">
        <v>13</v>
      </c>
      <c r="G880" s="8" t="s">
        <v>14</v>
      </c>
    </row>
    <row r="881" customFormat="false" ht="15" hidden="false" customHeight="false" outlineLevel="0" collapsed="false">
      <c r="A881" s="5" t="n">
        <f aca="false">ROW(A878)</f>
        <v>878</v>
      </c>
      <c r="B881" s="6" t="s">
        <v>1614</v>
      </c>
      <c r="C881" s="9" t="s">
        <v>1615</v>
      </c>
      <c r="D881" s="6" t="s">
        <v>11</v>
      </c>
      <c r="E881" s="4" t="s">
        <v>12</v>
      </c>
      <c r="F881" s="4" t="s">
        <v>13</v>
      </c>
      <c r="G881" s="8" t="s">
        <v>14</v>
      </c>
    </row>
    <row r="882" customFormat="false" ht="15" hidden="false" customHeight="false" outlineLevel="0" collapsed="false">
      <c r="A882" s="5" t="n">
        <f aca="false">ROW(A879)</f>
        <v>879</v>
      </c>
      <c r="B882" s="6" t="s">
        <v>1616</v>
      </c>
      <c r="C882" s="9" t="s">
        <v>1617</v>
      </c>
      <c r="D882" s="6" t="s">
        <v>11</v>
      </c>
      <c r="E882" s="4" t="s">
        <v>12</v>
      </c>
      <c r="F882" s="4" t="s">
        <v>13</v>
      </c>
      <c r="G882" s="8" t="s">
        <v>14</v>
      </c>
    </row>
    <row r="883" customFormat="false" ht="15" hidden="false" customHeight="false" outlineLevel="0" collapsed="false">
      <c r="A883" s="5" t="n">
        <f aca="false">ROW(A880)</f>
        <v>880</v>
      </c>
      <c r="B883" s="6" t="s">
        <v>1618</v>
      </c>
      <c r="C883" s="9" t="s">
        <v>1619</v>
      </c>
      <c r="D883" s="6" t="s">
        <v>11</v>
      </c>
      <c r="E883" s="4" t="s">
        <v>12</v>
      </c>
      <c r="F883" s="4" t="s">
        <v>13</v>
      </c>
      <c r="G883" s="8" t="s">
        <v>14</v>
      </c>
    </row>
    <row r="884" customFormat="false" ht="15" hidden="false" customHeight="false" outlineLevel="0" collapsed="false">
      <c r="A884" s="5" t="n">
        <f aca="false">ROW(A881)</f>
        <v>881</v>
      </c>
      <c r="B884" s="6" t="s">
        <v>1620</v>
      </c>
      <c r="C884" s="9" t="s">
        <v>1621</v>
      </c>
      <c r="D884" s="6" t="s">
        <v>11</v>
      </c>
      <c r="E884" s="4" t="s">
        <v>12</v>
      </c>
      <c r="F884" s="4" t="s">
        <v>13</v>
      </c>
      <c r="G884" s="8" t="s">
        <v>14</v>
      </c>
    </row>
    <row r="885" customFormat="false" ht="15" hidden="false" customHeight="false" outlineLevel="0" collapsed="false">
      <c r="A885" s="5" t="n">
        <f aca="false">ROW(A882)</f>
        <v>882</v>
      </c>
      <c r="B885" s="6" t="s">
        <v>1622</v>
      </c>
      <c r="C885" s="9" t="s">
        <v>1623</v>
      </c>
      <c r="D885" s="6" t="s">
        <v>11</v>
      </c>
      <c r="E885" s="4" t="s">
        <v>12</v>
      </c>
      <c r="F885" s="4" t="s">
        <v>13</v>
      </c>
      <c r="G885" s="8" t="s">
        <v>14</v>
      </c>
    </row>
    <row r="886" customFormat="false" ht="15" hidden="false" customHeight="false" outlineLevel="0" collapsed="false">
      <c r="A886" s="5" t="n">
        <f aca="false">ROW(A883)</f>
        <v>883</v>
      </c>
      <c r="B886" s="6" t="s">
        <v>1624</v>
      </c>
      <c r="C886" s="9" t="s">
        <v>1625</v>
      </c>
      <c r="D886" s="6" t="s">
        <v>11</v>
      </c>
      <c r="E886" s="4" t="s">
        <v>12</v>
      </c>
      <c r="F886" s="4" t="s">
        <v>13</v>
      </c>
      <c r="G886" s="8" t="s">
        <v>14</v>
      </c>
    </row>
    <row r="887" customFormat="false" ht="15" hidden="false" customHeight="false" outlineLevel="0" collapsed="false">
      <c r="A887" s="5" t="n">
        <f aca="false">ROW(A884)</f>
        <v>884</v>
      </c>
      <c r="B887" s="6" t="s">
        <v>1626</v>
      </c>
      <c r="C887" s="9" t="s">
        <v>1627</v>
      </c>
      <c r="D887" s="6" t="s">
        <v>11</v>
      </c>
      <c r="E887" s="4" t="s">
        <v>12</v>
      </c>
      <c r="F887" s="4" t="s">
        <v>13</v>
      </c>
      <c r="G887" s="8" t="s">
        <v>14</v>
      </c>
    </row>
    <row r="888" customFormat="false" ht="15" hidden="false" customHeight="false" outlineLevel="0" collapsed="false">
      <c r="A888" s="5" t="n">
        <f aca="false">ROW(A885)</f>
        <v>885</v>
      </c>
      <c r="B888" s="6" t="s">
        <v>1628</v>
      </c>
      <c r="C888" s="9" t="s">
        <v>1629</v>
      </c>
      <c r="D888" s="6" t="s">
        <v>11</v>
      </c>
      <c r="E888" s="4" t="s">
        <v>12</v>
      </c>
      <c r="F888" s="4" t="s">
        <v>13</v>
      </c>
      <c r="G888" s="8" t="s">
        <v>14</v>
      </c>
    </row>
    <row r="889" customFormat="false" ht="15" hidden="false" customHeight="false" outlineLevel="0" collapsed="false">
      <c r="A889" s="5" t="n">
        <f aca="false">ROW(A886)</f>
        <v>886</v>
      </c>
      <c r="B889" s="6" t="s">
        <v>1630</v>
      </c>
      <c r="C889" s="9" t="s">
        <v>1631</v>
      </c>
      <c r="D889" s="6" t="s">
        <v>11</v>
      </c>
      <c r="E889" s="4" t="s">
        <v>12</v>
      </c>
      <c r="F889" s="4" t="s">
        <v>13</v>
      </c>
      <c r="G889" s="8" t="s">
        <v>14</v>
      </c>
    </row>
    <row r="890" customFormat="false" ht="15" hidden="false" customHeight="false" outlineLevel="0" collapsed="false">
      <c r="A890" s="5" t="n">
        <f aca="false">ROW(A887)</f>
        <v>887</v>
      </c>
      <c r="B890" s="6" t="s">
        <v>1632</v>
      </c>
      <c r="C890" s="9" t="s">
        <v>1633</v>
      </c>
      <c r="D890" s="6" t="s">
        <v>11</v>
      </c>
      <c r="E890" s="4" t="s">
        <v>12</v>
      </c>
      <c r="F890" s="4" t="s">
        <v>13</v>
      </c>
      <c r="G890" s="8" t="s">
        <v>14</v>
      </c>
    </row>
    <row r="891" customFormat="false" ht="15" hidden="false" customHeight="false" outlineLevel="0" collapsed="false">
      <c r="A891" s="5" t="n">
        <f aca="false">ROW(A888)</f>
        <v>888</v>
      </c>
      <c r="B891" s="6" t="s">
        <v>1634</v>
      </c>
      <c r="C891" s="9" t="s">
        <v>1635</v>
      </c>
      <c r="D891" s="6" t="s">
        <v>11</v>
      </c>
      <c r="E891" s="4" t="s">
        <v>12</v>
      </c>
      <c r="F891" s="4" t="s">
        <v>13</v>
      </c>
      <c r="G891" s="8" t="s">
        <v>14</v>
      </c>
    </row>
    <row r="892" customFormat="false" ht="15" hidden="false" customHeight="false" outlineLevel="0" collapsed="false">
      <c r="A892" s="5" t="n">
        <f aca="false">ROW(A889)</f>
        <v>889</v>
      </c>
      <c r="B892" s="6" t="s">
        <v>1636</v>
      </c>
      <c r="C892" s="9" t="s">
        <v>1637</v>
      </c>
      <c r="D892" s="6" t="s">
        <v>11</v>
      </c>
      <c r="E892" s="4" t="s">
        <v>12</v>
      </c>
      <c r="F892" s="4" t="s">
        <v>13</v>
      </c>
      <c r="G892" s="8" t="s">
        <v>14</v>
      </c>
    </row>
    <row r="893" customFormat="false" ht="15" hidden="false" customHeight="false" outlineLevel="0" collapsed="false">
      <c r="A893" s="5" t="n">
        <f aca="false">ROW(A890)</f>
        <v>890</v>
      </c>
      <c r="B893" s="6" t="s">
        <v>1638</v>
      </c>
      <c r="C893" s="9" t="s">
        <v>1639</v>
      </c>
      <c r="D893" s="6" t="s">
        <v>11</v>
      </c>
      <c r="E893" s="4" t="s">
        <v>12</v>
      </c>
      <c r="F893" s="4" t="s">
        <v>13</v>
      </c>
      <c r="G893" s="8" t="s">
        <v>14</v>
      </c>
    </row>
    <row r="894" customFormat="false" ht="15" hidden="false" customHeight="false" outlineLevel="0" collapsed="false">
      <c r="A894" s="5" t="n">
        <f aca="false">ROW(A891)</f>
        <v>891</v>
      </c>
      <c r="B894" s="6" t="s">
        <v>1640</v>
      </c>
      <c r="C894" s="9" t="s">
        <v>1641</v>
      </c>
      <c r="D894" s="6" t="s">
        <v>11</v>
      </c>
      <c r="E894" s="4" t="s">
        <v>12</v>
      </c>
      <c r="F894" s="4" t="s">
        <v>13</v>
      </c>
      <c r="G894" s="8" t="s">
        <v>14</v>
      </c>
    </row>
    <row r="895" customFormat="false" ht="15" hidden="false" customHeight="false" outlineLevel="0" collapsed="false">
      <c r="A895" s="5" t="n">
        <f aca="false">ROW(A892)</f>
        <v>892</v>
      </c>
      <c r="B895" s="6" t="s">
        <v>1642</v>
      </c>
      <c r="C895" s="9" t="s">
        <v>1643</v>
      </c>
      <c r="D895" s="6" t="s">
        <v>11</v>
      </c>
      <c r="E895" s="4" t="s">
        <v>12</v>
      </c>
      <c r="F895" s="4" t="s">
        <v>13</v>
      </c>
      <c r="G895" s="8" t="s">
        <v>14</v>
      </c>
    </row>
    <row r="896" customFormat="false" ht="15" hidden="false" customHeight="false" outlineLevel="0" collapsed="false">
      <c r="A896" s="5" t="n">
        <f aca="false">ROW(A893)</f>
        <v>893</v>
      </c>
      <c r="B896" s="6" t="s">
        <v>1644</v>
      </c>
      <c r="C896" s="9" t="s">
        <v>1645</v>
      </c>
      <c r="D896" s="6" t="s">
        <v>11</v>
      </c>
      <c r="E896" s="4" t="s">
        <v>12</v>
      </c>
      <c r="F896" s="4" t="s">
        <v>13</v>
      </c>
      <c r="G896" s="8" t="s">
        <v>14</v>
      </c>
    </row>
    <row r="897" customFormat="false" ht="15" hidden="false" customHeight="false" outlineLevel="0" collapsed="false">
      <c r="A897" s="5" t="n">
        <f aca="false">ROW(A894)</f>
        <v>894</v>
      </c>
      <c r="B897" s="6" t="s">
        <v>1646</v>
      </c>
      <c r="C897" s="9" t="s">
        <v>1647</v>
      </c>
      <c r="D897" s="6" t="s">
        <v>11</v>
      </c>
      <c r="E897" s="4" t="s">
        <v>12</v>
      </c>
      <c r="F897" s="4" t="s">
        <v>13</v>
      </c>
      <c r="G897" s="8" t="s">
        <v>14</v>
      </c>
    </row>
    <row r="898" customFormat="false" ht="15" hidden="false" customHeight="false" outlineLevel="0" collapsed="false">
      <c r="A898" s="5" t="n">
        <f aca="false">ROW(A895)</f>
        <v>895</v>
      </c>
      <c r="B898" s="6" t="s">
        <v>1648</v>
      </c>
      <c r="C898" s="9" t="s">
        <v>1647</v>
      </c>
      <c r="D898" s="6" t="s">
        <v>11</v>
      </c>
      <c r="E898" s="4" t="s">
        <v>12</v>
      </c>
      <c r="F898" s="4" t="s">
        <v>13</v>
      </c>
      <c r="G898" s="8" t="s">
        <v>14</v>
      </c>
    </row>
    <row r="899" customFormat="false" ht="15" hidden="false" customHeight="false" outlineLevel="0" collapsed="false">
      <c r="A899" s="5" t="n">
        <f aca="false">ROW(A896)</f>
        <v>896</v>
      </c>
      <c r="B899" s="6" t="s">
        <v>1649</v>
      </c>
      <c r="C899" s="9" t="s">
        <v>1650</v>
      </c>
      <c r="D899" s="6" t="s">
        <v>11</v>
      </c>
      <c r="E899" s="4" t="s">
        <v>12</v>
      </c>
      <c r="F899" s="4" t="s">
        <v>13</v>
      </c>
      <c r="G899" s="8" t="s">
        <v>14</v>
      </c>
    </row>
    <row r="900" customFormat="false" ht="15" hidden="false" customHeight="false" outlineLevel="0" collapsed="false">
      <c r="A900" s="5" t="n">
        <f aca="false">ROW(A897)</f>
        <v>897</v>
      </c>
      <c r="B900" s="6" t="s">
        <v>1651</v>
      </c>
      <c r="C900" s="9" t="s">
        <v>1652</v>
      </c>
      <c r="D900" s="6" t="s">
        <v>11</v>
      </c>
      <c r="E900" s="4" t="s">
        <v>12</v>
      </c>
      <c r="F900" s="4" t="s">
        <v>13</v>
      </c>
      <c r="G900" s="8" t="s">
        <v>14</v>
      </c>
    </row>
    <row r="901" customFormat="false" ht="15" hidden="false" customHeight="false" outlineLevel="0" collapsed="false">
      <c r="A901" s="5" t="n">
        <f aca="false">ROW(A898)</f>
        <v>898</v>
      </c>
      <c r="B901" s="6" t="s">
        <v>1653</v>
      </c>
      <c r="C901" s="9" t="s">
        <v>1654</v>
      </c>
      <c r="D901" s="6" t="s">
        <v>11</v>
      </c>
      <c r="E901" s="4" t="s">
        <v>12</v>
      </c>
      <c r="F901" s="4" t="s">
        <v>13</v>
      </c>
      <c r="G901" s="8" t="s">
        <v>14</v>
      </c>
    </row>
    <row r="902" customFormat="false" ht="15" hidden="false" customHeight="false" outlineLevel="0" collapsed="false">
      <c r="A902" s="5" t="n">
        <f aca="false">ROW(A899)</f>
        <v>899</v>
      </c>
      <c r="B902" s="6" t="s">
        <v>1655</v>
      </c>
      <c r="C902" s="9" t="s">
        <v>1656</v>
      </c>
      <c r="D902" s="6" t="s">
        <v>11</v>
      </c>
      <c r="E902" s="4" t="s">
        <v>12</v>
      </c>
      <c r="F902" s="4" t="s">
        <v>13</v>
      </c>
      <c r="G902" s="8" t="s">
        <v>14</v>
      </c>
    </row>
    <row r="903" customFormat="false" ht="15" hidden="false" customHeight="false" outlineLevel="0" collapsed="false">
      <c r="A903" s="5" t="n">
        <f aca="false">ROW(A900)</f>
        <v>900</v>
      </c>
      <c r="B903" s="6" t="s">
        <v>1657</v>
      </c>
      <c r="C903" s="9" t="s">
        <v>1658</v>
      </c>
      <c r="D903" s="6" t="s">
        <v>11</v>
      </c>
      <c r="E903" s="4" t="s">
        <v>12</v>
      </c>
      <c r="F903" s="4" t="s">
        <v>13</v>
      </c>
      <c r="G903" s="8" t="s">
        <v>14</v>
      </c>
    </row>
    <row r="904" customFormat="false" ht="15" hidden="false" customHeight="false" outlineLevel="0" collapsed="false">
      <c r="A904" s="5" t="n">
        <f aca="false">ROW(A901)</f>
        <v>901</v>
      </c>
      <c r="B904" s="6" t="s">
        <v>1659</v>
      </c>
      <c r="C904" s="9" t="s">
        <v>1660</v>
      </c>
      <c r="D904" s="6" t="s">
        <v>11</v>
      </c>
      <c r="E904" s="4" t="s">
        <v>12</v>
      </c>
      <c r="F904" s="4" t="s">
        <v>13</v>
      </c>
      <c r="G904" s="8" t="s">
        <v>14</v>
      </c>
    </row>
    <row r="905" customFormat="false" ht="15" hidden="false" customHeight="false" outlineLevel="0" collapsed="false">
      <c r="A905" s="5" t="n">
        <f aca="false">ROW(A902)</f>
        <v>902</v>
      </c>
      <c r="B905" s="6" t="s">
        <v>1661</v>
      </c>
      <c r="C905" s="9" t="s">
        <v>1662</v>
      </c>
      <c r="D905" s="6" t="s">
        <v>11</v>
      </c>
      <c r="E905" s="4" t="s">
        <v>12</v>
      </c>
      <c r="F905" s="4" t="s">
        <v>13</v>
      </c>
      <c r="G905" s="8" t="s">
        <v>14</v>
      </c>
    </row>
    <row r="906" customFormat="false" ht="15" hidden="false" customHeight="false" outlineLevel="0" collapsed="false">
      <c r="A906" s="5" t="n">
        <f aca="false">ROW(A903)</f>
        <v>903</v>
      </c>
      <c r="B906" s="6" t="s">
        <v>1663</v>
      </c>
      <c r="C906" s="9" t="s">
        <v>1664</v>
      </c>
      <c r="D906" s="6" t="s">
        <v>11</v>
      </c>
      <c r="E906" s="4" t="s">
        <v>12</v>
      </c>
      <c r="F906" s="4" t="s">
        <v>13</v>
      </c>
      <c r="G906" s="8" t="s">
        <v>14</v>
      </c>
    </row>
    <row r="907" customFormat="false" ht="15" hidden="false" customHeight="false" outlineLevel="0" collapsed="false">
      <c r="A907" s="5" t="n">
        <f aca="false">ROW(A904)</f>
        <v>904</v>
      </c>
      <c r="B907" s="6" t="s">
        <v>1665</v>
      </c>
      <c r="C907" s="9" t="s">
        <v>1666</v>
      </c>
      <c r="D907" s="6" t="s">
        <v>11</v>
      </c>
      <c r="E907" s="4" t="s">
        <v>12</v>
      </c>
      <c r="F907" s="4" t="s">
        <v>13</v>
      </c>
      <c r="G907" s="8" t="s">
        <v>14</v>
      </c>
    </row>
    <row r="908" customFormat="false" ht="15" hidden="false" customHeight="false" outlineLevel="0" collapsed="false">
      <c r="A908" s="5" t="n">
        <f aca="false">ROW(A905)</f>
        <v>905</v>
      </c>
      <c r="B908" s="6" t="s">
        <v>1667</v>
      </c>
      <c r="C908" s="9" t="s">
        <v>1668</v>
      </c>
      <c r="D908" s="6" t="s">
        <v>11</v>
      </c>
      <c r="E908" s="4" t="s">
        <v>12</v>
      </c>
      <c r="F908" s="4" t="s">
        <v>13</v>
      </c>
      <c r="G908" s="8" t="s">
        <v>14</v>
      </c>
    </row>
    <row r="909" customFormat="false" ht="15" hidden="false" customHeight="false" outlineLevel="0" collapsed="false">
      <c r="A909" s="5" t="n">
        <f aca="false">ROW(A906)</f>
        <v>906</v>
      </c>
      <c r="B909" s="6" t="s">
        <v>1669</v>
      </c>
      <c r="C909" s="9" t="s">
        <v>1670</v>
      </c>
      <c r="D909" s="6" t="s">
        <v>11</v>
      </c>
      <c r="E909" s="4" t="s">
        <v>12</v>
      </c>
      <c r="F909" s="4" t="s">
        <v>13</v>
      </c>
      <c r="G909" s="8" t="s">
        <v>14</v>
      </c>
    </row>
    <row r="910" customFormat="false" ht="15" hidden="false" customHeight="false" outlineLevel="0" collapsed="false">
      <c r="A910" s="5" t="n">
        <f aca="false">ROW(A907)</f>
        <v>907</v>
      </c>
      <c r="B910" s="6" t="s">
        <v>1671</v>
      </c>
      <c r="C910" s="9" t="s">
        <v>1672</v>
      </c>
      <c r="D910" s="6" t="s">
        <v>11</v>
      </c>
      <c r="E910" s="4" t="s">
        <v>12</v>
      </c>
      <c r="F910" s="4" t="s">
        <v>13</v>
      </c>
      <c r="G910" s="8" t="s">
        <v>14</v>
      </c>
    </row>
    <row r="911" customFormat="false" ht="15" hidden="false" customHeight="false" outlineLevel="0" collapsed="false">
      <c r="A911" s="5" t="n">
        <f aca="false">ROW(A908)</f>
        <v>908</v>
      </c>
      <c r="B911" s="6" t="s">
        <v>1673</v>
      </c>
      <c r="C911" s="9" t="s">
        <v>1674</v>
      </c>
      <c r="D911" s="6" t="s">
        <v>11</v>
      </c>
      <c r="E911" s="4" t="s">
        <v>12</v>
      </c>
      <c r="F911" s="4" t="s">
        <v>13</v>
      </c>
      <c r="G911" s="8" t="s">
        <v>14</v>
      </c>
    </row>
    <row r="912" customFormat="false" ht="15" hidden="false" customHeight="false" outlineLevel="0" collapsed="false">
      <c r="A912" s="5" t="n">
        <f aca="false">ROW(A909)</f>
        <v>909</v>
      </c>
      <c r="B912" s="6" t="s">
        <v>1675</v>
      </c>
      <c r="C912" s="9" t="s">
        <v>1676</v>
      </c>
      <c r="D912" s="6" t="s">
        <v>11</v>
      </c>
      <c r="E912" s="4" t="s">
        <v>12</v>
      </c>
      <c r="F912" s="4" t="s">
        <v>13</v>
      </c>
      <c r="G912" s="8" t="s">
        <v>14</v>
      </c>
    </row>
    <row r="913" customFormat="false" ht="15" hidden="false" customHeight="false" outlineLevel="0" collapsed="false">
      <c r="A913" s="5" t="n">
        <f aca="false">ROW(A910)</f>
        <v>910</v>
      </c>
      <c r="B913" s="6" t="s">
        <v>1677</v>
      </c>
      <c r="C913" s="9" t="s">
        <v>1678</v>
      </c>
      <c r="D913" s="6" t="s">
        <v>11</v>
      </c>
      <c r="E913" s="4" t="s">
        <v>12</v>
      </c>
      <c r="F913" s="4" t="s">
        <v>13</v>
      </c>
      <c r="G913" s="8" t="s">
        <v>14</v>
      </c>
    </row>
    <row r="914" customFormat="false" ht="15" hidden="false" customHeight="false" outlineLevel="0" collapsed="false">
      <c r="A914" s="5" t="n">
        <f aca="false">ROW(A911)</f>
        <v>911</v>
      </c>
      <c r="B914" s="6" t="s">
        <v>1679</v>
      </c>
      <c r="C914" s="9" t="s">
        <v>1680</v>
      </c>
      <c r="D914" s="6" t="s">
        <v>11</v>
      </c>
      <c r="E914" s="4" t="s">
        <v>12</v>
      </c>
      <c r="F914" s="4" t="s">
        <v>13</v>
      </c>
      <c r="G914" s="8" t="s">
        <v>14</v>
      </c>
    </row>
    <row r="915" customFormat="false" ht="15" hidden="false" customHeight="false" outlineLevel="0" collapsed="false">
      <c r="A915" s="5" t="n">
        <f aca="false">ROW(A912)</f>
        <v>912</v>
      </c>
      <c r="B915" s="6" t="s">
        <v>1681</v>
      </c>
      <c r="C915" s="9" t="s">
        <v>1682</v>
      </c>
      <c r="D915" s="6" t="s">
        <v>11</v>
      </c>
      <c r="E915" s="4" t="s">
        <v>12</v>
      </c>
      <c r="F915" s="4" t="s">
        <v>13</v>
      </c>
      <c r="G915" s="8" t="s">
        <v>14</v>
      </c>
    </row>
    <row r="916" customFormat="false" ht="15" hidden="false" customHeight="false" outlineLevel="0" collapsed="false">
      <c r="A916" s="5" t="n">
        <f aca="false">ROW(A913)</f>
        <v>913</v>
      </c>
      <c r="B916" s="6" t="s">
        <v>1683</v>
      </c>
      <c r="C916" s="9" t="s">
        <v>1684</v>
      </c>
      <c r="D916" s="6" t="s">
        <v>11</v>
      </c>
      <c r="E916" s="4" t="s">
        <v>12</v>
      </c>
      <c r="F916" s="4" t="s">
        <v>13</v>
      </c>
      <c r="G916" s="8" t="s">
        <v>14</v>
      </c>
    </row>
    <row r="917" customFormat="false" ht="15" hidden="false" customHeight="false" outlineLevel="0" collapsed="false">
      <c r="A917" s="5" t="n">
        <f aca="false">ROW(A914)</f>
        <v>914</v>
      </c>
      <c r="B917" s="6" t="s">
        <v>1685</v>
      </c>
      <c r="C917" s="9" t="s">
        <v>1686</v>
      </c>
      <c r="D917" s="6" t="s">
        <v>11</v>
      </c>
      <c r="E917" s="4" t="s">
        <v>12</v>
      </c>
      <c r="F917" s="4" t="s">
        <v>13</v>
      </c>
      <c r="G917" s="8" t="s">
        <v>14</v>
      </c>
    </row>
    <row r="918" customFormat="false" ht="15" hidden="false" customHeight="false" outlineLevel="0" collapsed="false">
      <c r="A918" s="5" t="n">
        <f aca="false">ROW(A915)</f>
        <v>915</v>
      </c>
      <c r="B918" s="6" t="s">
        <v>1687</v>
      </c>
      <c r="C918" s="9" t="s">
        <v>1688</v>
      </c>
      <c r="D918" s="6" t="s">
        <v>11</v>
      </c>
      <c r="E918" s="4" t="s">
        <v>12</v>
      </c>
      <c r="F918" s="4" t="s">
        <v>13</v>
      </c>
      <c r="G918" s="8" t="s">
        <v>14</v>
      </c>
    </row>
    <row r="919" customFormat="false" ht="15" hidden="false" customHeight="false" outlineLevel="0" collapsed="false">
      <c r="A919" s="5" t="n">
        <f aca="false">ROW(A916)</f>
        <v>916</v>
      </c>
      <c r="B919" s="6" t="s">
        <v>1689</v>
      </c>
      <c r="C919" s="9" t="s">
        <v>1690</v>
      </c>
      <c r="D919" s="6" t="s">
        <v>11</v>
      </c>
      <c r="E919" s="4" t="s">
        <v>12</v>
      </c>
      <c r="F919" s="4" t="s">
        <v>13</v>
      </c>
      <c r="G919" s="8" t="s">
        <v>14</v>
      </c>
    </row>
    <row r="920" customFormat="false" ht="15" hidden="false" customHeight="false" outlineLevel="0" collapsed="false">
      <c r="A920" s="5" t="n">
        <f aca="false">ROW(A917)</f>
        <v>917</v>
      </c>
      <c r="B920" s="6" t="s">
        <v>1691</v>
      </c>
      <c r="C920" s="9" t="s">
        <v>1692</v>
      </c>
      <c r="D920" s="6" t="s">
        <v>11</v>
      </c>
      <c r="E920" s="4" t="s">
        <v>12</v>
      </c>
      <c r="F920" s="4" t="s">
        <v>13</v>
      </c>
      <c r="G920" s="8" t="s">
        <v>14</v>
      </c>
    </row>
    <row r="921" customFormat="false" ht="15" hidden="false" customHeight="false" outlineLevel="0" collapsed="false">
      <c r="A921" s="5" t="n">
        <f aca="false">ROW(A918)</f>
        <v>918</v>
      </c>
      <c r="B921" s="6" t="s">
        <v>1693</v>
      </c>
      <c r="C921" s="9" t="s">
        <v>1694</v>
      </c>
      <c r="D921" s="6" t="s">
        <v>11</v>
      </c>
      <c r="E921" s="4" t="s">
        <v>12</v>
      </c>
      <c r="F921" s="4" t="s">
        <v>13</v>
      </c>
      <c r="G921" s="8" t="s">
        <v>14</v>
      </c>
    </row>
    <row r="922" customFormat="false" ht="15" hidden="false" customHeight="false" outlineLevel="0" collapsed="false">
      <c r="A922" s="5" t="n">
        <f aca="false">ROW(A919)</f>
        <v>919</v>
      </c>
      <c r="B922" s="6" t="s">
        <v>1695</v>
      </c>
      <c r="C922" s="9" t="s">
        <v>1696</v>
      </c>
      <c r="D922" s="6" t="s">
        <v>11</v>
      </c>
      <c r="E922" s="4" t="s">
        <v>12</v>
      </c>
      <c r="F922" s="4" t="s">
        <v>13</v>
      </c>
      <c r="G922" s="8" t="s">
        <v>14</v>
      </c>
    </row>
    <row r="923" customFormat="false" ht="15" hidden="false" customHeight="false" outlineLevel="0" collapsed="false">
      <c r="A923" s="5" t="n">
        <f aca="false">ROW(A920)</f>
        <v>920</v>
      </c>
      <c r="B923" s="6" t="s">
        <v>1697</v>
      </c>
      <c r="C923" s="9" t="s">
        <v>1698</v>
      </c>
      <c r="D923" s="6" t="s">
        <v>11</v>
      </c>
      <c r="E923" s="4" t="s">
        <v>12</v>
      </c>
      <c r="F923" s="4" t="s">
        <v>13</v>
      </c>
      <c r="G923" s="8" t="s">
        <v>14</v>
      </c>
    </row>
    <row r="924" customFormat="false" ht="15" hidden="false" customHeight="false" outlineLevel="0" collapsed="false">
      <c r="A924" s="5" t="n">
        <f aca="false">ROW(A921)</f>
        <v>921</v>
      </c>
      <c r="B924" s="6" t="s">
        <v>1699</v>
      </c>
      <c r="C924" s="9" t="s">
        <v>1700</v>
      </c>
      <c r="D924" s="6" t="s">
        <v>11</v>
      </c>
      <c r="E924" s="4" t="s">
        <v>12</v>
      </c>
      <c r="F924" s="4" t="s">
        <v>13</v>
      </c>
      <c r="G924" s="8" t="s">
        <v>14</v>
      </c>
    </row>
    <row r="925" customFormat="false" ht="15" hidden="false" customHeight="false" outlineLevel="0" collapsed="false">
      <c r="A925" s="5" t="n">
        <f aca="false">ROW(A922)</f>
        <v>922</v>
      </c>
      <c r="B925" s="6" t="s">
        <v>1701</v>
      </c>
      <c r="C925" s="9" t="s">
        <v>1702</v>
      </c>
      <c r="D925" s="6" t="s">
        <v>11</v>
      </c>
      <c r="E925" s="4" t="s">
        <v>12</v>
      </c>
      <c r="F925" s="4" t="s">
        <v>13</v>
      </c>
      <c r="G925" s="8" t="s">
        <v>14</v>
      </c>
    </row>
    <row r="926" customFormat="false" ht="15" hidden="false" customHeight="false" outlineLevel="0" collapsed="false">
      <c r="A926" s="5" t="n">
        <f aca="false">ROW(A923)</f>
        <v>923</v>
      </c>
      <c r="B926" s="6" t="s">
        <v>1703</v>
      </c>
      <c r="C926" s="9" t="s">
        <v>1704</v>
      </c>
      <c r="D926" s="6" t="s">
        <v>11</v>
      </c>
      <c r="E926" s="4" t="s">
        <v>12</v>
      </c>
      <c r="F926" s="4" t="s">
        <v>13</v>
      </c>
      <c r="G926" s="8" t="s">
        <v>14</v>
      </c>
    </row>
    <row r="927" customFormat="false" ht="15" hidden="false" customHeight="false" outlineLevel="0" collapsed="false">
      <c r="A927" s="5" t="n">
        <f aca="false">ROW(A924)</f>
        <v>924</v>
      </c>
      <c r="B927" s="6" t="s">
        <v>1705</v>
      </c>
      <c r="C927" s="9" t="s">
        <v>1706</v>
      </c>
      <c r="D927" s="6" t="s">
        <v>11</v>
      </c>
      <c r="E927" s="4" t="s">
        <v>12</v>
      </c>
      <c r="F927" s="4" t="s">
        <v>13</v>
      </c>
      <c r="G927" s="8" t="s">
        <v>14</v>
      </c>
    </row>
    <row r="928" customFormat="false" ht="15" hidden="false" customHeight="false" outlineLevel="0" collapsed="false">
      <c r="A928" s="5" t="n">
        <f aca="false">ROW(A925)</f>
        <v>925</v>
      </c>
      <c r="B928" s="6" t="s">
        <v>1707</v>
      </c>
      <c r="C928" s="9" t="s">
        <v>1708</v>
      </c>
      <c r="D928" s="6" t="s">
        <v>11</v>
      </c>
      <c r="E928" s="4" t="s">
        <v>12</v>
      </c>
      <c r="F928" s="4" t="s">
        <v>13</v>
      </c>
      <c r="G928" s="8" t="s">
        <v>14</v>
      </c>
    </row>
    <row r="929" customFormat="false" ht="15" hidden="false" customHeight="false" outlineLevel="0" collapsed="false">
      <c r="A929" s="5" t="n">
        <f aca="false">ROW(A926)</f>
        <v>926</v>
      </c>
      <c r="B929" s="6" t="s">
        <v>1709</v>
      </c>
      <c r="C929" s="9" t="s">
        <v>1710</v>
      </c>
      <c r="D929" s="6" t="s">
        <v>11</v>
      </c>
      <c r="E929" s="4" t="s">
        <v>12</v>
      </c>
      <c r="F929" s="4" t="s">
        <v>13</v>
      </c>
      <c r="G929" s="8" t="s">
        <v>14</v>
      </c>
    </row>
    <row r="930" customFormat="false" ht="15" hidden="false" customHeight="false" outlineLevel="0" collapsed="false">
      <c r="A930" s="5" t="n">
        <f aca="false">ROW(A927)</f>
        <v>927</v>
      </c>
      <c r="B930" s="6" t="s">
        <v>1711</v>
      </c>
      <c r="C930" s="9" t="s">
        <v>1712</v>
      </c>
      <c r="D930" s="6" t="s">
        <v>11</v>
      </c>
      <c r="E930" s="4" t="s">
        <v>12</v>
      </c>
      <c r="F930" s="4" t="s">
        <v>13</v>
      </c>
      <c r="G930" s="8" t="s">
        <v>14</v>
      </c>
    </row>
    <row r="931" customFormat="false" ht="15" hidden="false" customHeight="false" outlineLevel="0" collapsed="false">
      <c r="A931" s="5" t="n">
        <f aca="false">ROW(A928)</f>
        <v>928</v>
      </c>
      <c r="B931" s="6" t="s">
        <v>1713</v>
      </c>
      <c r="C931" s="9" t="s">
        <v>1714</v>
      </c>
      <c r="D931" s="6" t="s">
        <v>11</v>
      </c>
      <c r="E931" s="4" t="s">
        <v>12</v>
      </c>
      <c r="F931" s="4" t="s">
        <v>13</v>
      </c>
      <c r="G931" s="8" t="s">
        <v>14</v>
      </c>
    </row>
    <row r="932" customFormat="false" ht="15" hidden="false" customHeight="false" outlineLevel="0" collapsed="false">
      <c r="A932" s="5" t="n">
        <f aca="false">ROW(A929)</f>
        <v>929</v>
      </c>
      <c r="B932" s="6" t="s">
        <v>1715</v>
      </c>
      <c r="C932" s="9" t="s">
        <v>1716</v>
      </c>
      <c r="D932" s="6" t="s">
        <v>11</v>
      </c>
      <c r="E932" s="4" t="s">
        <v>12</v>
      </c>
      <c r="F932" s="4" t="s">
        <v>13</v>
      </c>
      <c r="G932" s="8" t="s">
        <v>14</v>
      </c>
    </row>
    <row r="933" customFormat="false" ht="15" hidden="false" customHeight="false" outlineLevel="0" collapsed="false">
      <c r="A933" s="5" t="n">
        <f aca="false">ROW(A930)</f>
        <v>930</v>
      </c>
      <c r="B933" s="6" t="s">
        <v>1717</v>
      </c>
      <c r="C933" s="9" t="s">
        <v>1718</v>
      </c>
      <c r="D933" s="6" t="s">
        <v>11</v>
      </c>
      <c r="E933" s="4" t="s">
        <v>12</v>
      </c>
      <c r="F933" s="4" t="s">
        <v>13</v>
      </c>
      <c r="G933" s="8" t="s">
        <v>14</v>
      </c>
    </row>
    <row r="934" customFormat="false" ht="15" hidden="false" customHeight="false" outlineLevel="0" collapsed="false">
      <c r="A934" s="5" t="n">
        <f aca="false">ROW(A931)</f>
        <v>931</v>
      </c>
      <c r="B934" s="6" t="s">
        <v>1719</v>
      </c>
      <c r="C934" s="9" t="s">
        <v>1720</v>
      </c>
      <c r="D934" s="6" t="s">
        <v>11</v>
      </c>
      <c r="E934" s="4" t="s">
        <v>12</v>
      </c>
      <c r="F934" s="4" t="s">
        <v>13</v>
      </c>
      <c r="G934" s="8" t="s">
        <v>14</v>
      </c>
    </row>
    <row r="935" customFormat="false" ht="15" hidden="false" customHeight="false" outlineLevel="0" collapsed="false">
      <c r="A935" s="5" t="n">
        <f aca="false">ROW(A932)</f>
        <v>932</v>
      </c>
      <c r="B935" s="6" t="s">
        <v>1721</v>
      </c>
      <c r="C935" s="9" t="s">
        <v>1722</v>
      </c>
      <c r="D935" s="6" t="s">
        <v>11</v>
      </c>
      <c r="E935" s="4" t="s">
        <v>12</v>
      </c>
      <c r="F935" s="4" t="s">
        <v>13</v>
      </c>
      <c r="G935" s="8" t="s">
        <v>14</v>
      </c>
    </row>
    <row r="936" customFormat="false" ht="15" hidden="false" customHeight="false" outlineLevel="0" collapsed="false">
      <c r="A936" s="5" t="n">
        <f aca="false">ROW(A933)</f>
        <v>933</v>
      </c>
      <c r="B936" s="6" t="s">
        <v>1723</v>
      </c>
      <c r="C936" s="9" t="s">
        <v>1724</v>
      </c>
      <c r="D936" s="6" t="s">
        <v>11</v>
      </c>
      <c r="E936" s="4" t="s">
        <v>12</v>
      </c>
      <c r="F936" s="4" t="s">
        <v>13</v>
      </c>
      <c r="G936" s="8" t="s">
        <v>14</v>
      </c>
    </row>
    <row r="937" customFormat="false" ht="15" hidden="false" customHeight="false" outlineLevel="0" collapsed="false">
      <c r="A937" s="5" t="n">
        <f aca="false">ROW(A934)</f>
        <v>934</v>
      </c>
      <c r="B937" s="6" t="s">
        <v>1725</v>
      </c>
      <c r="C937" s="9" t="s">
        <v>1726</v>
      </c>
      <c r="D937" s="6" t="s">
        <v>11</v>
      </c>
      <c r="E937" s="4" t="s">
        <v>12</v>
      </c>
      <c r="F937" s="4" t="s">
        <v>13</v>
      </c>
      <c r="G937" s="8" t="s">
        <v>14</v>
      </c>
    </row>
    <row r="938" customFormat="false" ht="15" hidden="false" customHeight="false" outlineLevel="0" collapsed="false">
      <c r="A938" s="5" t="n">
        <f aca="false">ROW(A935)</f>
        <v>935</v>
      </c>
      <c r="B938" s="6" t="s">
        <v>1727</v>
      </c>
      <c r="C938" s="9" t="s">
        <v>1728</v>
      </c>
      <c r="D938" s="6" t="s">
        <v>11</v>
      </c>
      <c r="E938" s="4" t="s">
        <v>12</v>
      </c>
      <c r="F938" s="4" t="s">
        <v>13</v>
      </c>
      <c r="G938" s="8" t="s">
        <v>14</v>
      </c>
    </row>
    <row r="939" customFormat="false" ht="15" hidden="false" customHeight="false" outlineLevel="0" collapsed="false">
      <c r="A939" s="5" t="n">
        <f aca="false">ROW(A936)</f>
        <v>936</v>
      </c>
      <c r="B939" s="6" t="s">
        <v>1729</v>
      </c>
      <c r="C939" s="9" t="s">
        <v>1730</v>
      </c>
      <c r="D939" s="6" t="s">
        <v>11</v>
      </c>
      <c r="E939" s="4" t="s">
        <v>12</v>
      </c>
      <c r="F939" s="4" t="s">
        <v>13</v>
      </c>
      <c r="G939" s="8" t="s">
        <v>14</v>
      </c>
    </row>
    <row r="940" customFormat="false" ht="15" hidden="false" customHeight="false" outlineLevel="0" collapsed="false">
      <c r="A940" s="5" t="n">
        <f aca="false">ROW(A937)</f>
        <v>937</v>
      </c>
      <c r="B940" s="6" t="s">
        <v>1731</v>
      </c>
      <c r="C940" s="9" t="s">
        <v>1732</v>
      </c>
      <c r="D940" s="6" t="s">
        <v>11</v>
      </c>
      <c r="E940" s="4" t="s">
        <v>12</v>
      </c>
      <c r="F940" s="4" t="s">
        <v>13</v>
      </c>
      <c r="G940" s="8" t="s">
        <v>14</v>
      </c>
    </row>
    <row r="941" customFormat="false" ht="15" hidden="false" customHeight="false" outlineLevel="0" collapsed="false">
      <c r="A941" s="5" t="n">
        <f aca="false">ROW(A938)</f>
        <v>938</v>
      </c>
      <c r="B941" s="6" t="s">
        <v>1733</v>
      </c>
      <c r="C941" s="9" t="s">
        <v>1734</v>
      </c>
      <c r="D941" s="6" t="s">
        <v>11</v>
      </c>
      <c r="E941" s="4" t="s">
        <v>12</v>
      </c>
      <c r="F941" s="4" t="s">
        <v>13</v>
      </c>
      <c r="G941" s="8" t="s">
        <v>14</v>
      </c>
    </row>
    <row r="942" customFormat="false" ht="15" hidden="false" customHeight="false" outlineLevel="0" collapsed="false">
      <c r="A942" s="5" t="n">
        <f aca="false">ROW(A939)</f>
        <v>939</v>
      </c>
      <c r="B942" s="6" t="s">
        <v>1735</v>
      </c>
      <c r="C942" s="9" t="s">
        <v>1736</v>
      </c>
      <c r="D942" s="6" t="s">
        <v>11</v>
      </c>
      <c r="E942" s="4" t="s">
        <v>12</v>
      </c>
      <c r="F942" s="4" t="s">
        <v>13</v>
      </c>
      <c r="G942" s="8" t="s">
        <v>14</v>
      </c>
    </row>
    <row r="943" customFormat="false" ht="15" hidden="false" customHeight="false" outlineLevel="0" collapsed="false">
      <c r="A943" s="5" t="n">
        <f aca="false">ROW(A940)</f>
        <v>940</v>
      </c>
      <c r="B943" s="6" t="s">
        <v>1737</v>
      </c>
      <c r="C943" s="9" t="s">
        <v>1738</v>
      </c>
      <c r="D943" s="6" t="s">
        <v>11</v>
      </c>
      <c r="E943" s="4" t="s">
        <v>12</v>
      </c>
      <c r="F943" s="4" t="s">
        <v>13</v>
      </c>
      <c r="G943" s="8" t="s">
        <v>14</v>
      </c>
    </row>
    <row r="944" customFormat="false" ht="15" hidden="false" customHeight="false" outlineLevel="0" collapsed="false">
      <c r="A944" s="5" t="n">
        <f aca="false">ROW(A941)</f>
        <v>941</v>
      </c>
      <c r="B944" s="6" t="s">
        <v>1739</v>
      </c>
      <c r="C944" s="9" t="s">
        <v>1740</v>
      </c>
      <c r="D944" s="6" t="s">
        <v>11</v>
      </c>
      <c r="E944" s="4" t="s">
        <v>12</v>
      </c>
      <c r="F944" s="4" t="s">
        <v>13</v>
      </c>
      <c r="G944" s="8" t="s">
        <v>14</v>
      </c>
    </row>
    <row r="945" customFormat="false" ht="15" hidden="false" customHeight="false" outlineLevel="0" collapsed="false">
      <c r="A945" s="5" t="n">
        <f aca="false">ROW(A942)</f>
        <v>942</v>
      </c>
      <c r="B945" s="6" t="s">
        <v>1741</v>
      </c>
      <c r="C945" s="9" t="s">
        <v>1742</v>
      </c>
      <c r="D945" s="6" t="s">
        <v>11</v>
      </c>
      <c r="E945" s="4" t="s">
        <v>12</v>
      </c>
      <c r="F945" s="4" t="s">
        <v>13</v>
      </c>
      <c r="G945" s="8" t="s">
        <v>14</v>
      </c>
    </row>
    <row r="946" customFormat="false" ht="15" hidden="false" customHeight="false" outlineLevel="0" collapsed="false">
      <c r="A946" s="5" t="n">
        <f aca="false">ROW(A943)</f>
        <v>943</v>
      </c>
      <c r="B946" s="6" t="s">
        <v>1743</v>
      </c>
      <c r="C946" s="9" t="s">
        <v>1744</v>
      </c>
      <c r="D946" s="6" t="s">
        <v>11</v>
      </c>
      <c r="E946" s="4" t="s">
        <v>12</v>
      </c>
      <c r="F946" s="4" t="s">
        <v>13</v>
      </c>
      <c r="G946" s="8" t="s">
        <v>14</v>
      </c>
    </row>
    <row r="947" customFormat="false" ht="15" hidden="false" customHeight="false" outlineLevel="0" collapsed="false">
      <c r="A947" s="5" t="n">
        <f aca="false">ROW(A944)</f>
        <v>944</v>
      </c>
      <c r="B947" s="6" t="s">
        <v>1745</v>
      </c>
      <c r="C947" s="9" t="s">
        <v>1746</v>
      </c>
      <c r="D947" s="6" t="s">
        <v>11</v>
      </c>
      <c r="E947" s="4" t="s">
        <v>12</v>
      </c>
      <c r="F947" s="4" t="s">
        <v>13</v>
      </c>
      <c r="G947" s="8" t="s">
        <v>14</v>
      </c>
    </row>
    <row r="948" customFormat="false" ht="15" hidden="false" customHeight="false" outlineLevel="0" collapsed="false">
      <c r="A948" s="5" t="n">
        <f aca="false">ROW(A945)</f>
        <v>945</v>
      </c>
      <c r="B948" s="6" t="s">
        <v>1747</v>
      </c>
      <c r="C948" s="9" t="s">
        <v>1748</v>
      </c>
      <c r="D948" s="6" t="s">
        <v>11</v>
      </c>
      <c r="E948" s="4" t="s">
        <v>12</v>
      </c>
      <c r="F948" s="4" t="s">
        <v>13</v>
      </c>
      <c r="G948" s="8" t="s">
        <v>14</v>
      </c>
    </row>
    <row r="949" customFormat="false" ht="15" hidden="false" customHeight="false" outlineLevel="0" collapsed="false">
      <c r="A949" s="5" t="n">
        <f aca="false">ROW(A946)</f>
        <v>946</v>
      </c>
      <c r="B949" s="6" t="s">
        <v>1749</v>
      </c>
      <c r="C949" s="9" t="s">
        <v>1750</v>
      </c>
      <c r="D949" s="6" t="s">
        <v>11</v>
      </c>
      <c r="E949" s="4" t="s">
        <v>12</v>
      </c>
      <c r="F949" s="4" t="s">
        <v>13</v>
      </c>
      <c r="G949" s="8" t="s">
        <v>14</v>
      </c>
    </row>
    <row r="950" customFormat="false" ht="15" hidden="false" customHeight="false" outlineLevel="0" collapsed="false">
      <c r="A950" s="5" t="n">
        <f aca="false">ROW(A947)</f>
        <v>947</v>
      </c>
      <c r="B950" s="6" t="s">
        <v>1751</v>
      </c>
      <c r="C950" s="9" t="s">
        <v>1752</v>
      </c>
      <c r="D950" s="6" t="s">
        <v>11</v>
      </c>
      <c r="E950" s="4" t="s">
        <v>12</v>
      </c>
      <c r="F950" s="4" t="s">
        <v>13</v>
      </c>
      <c r="G950" s="8" t="s">
        <v>14</v>
      </c>
    </row>
    <row r="951" customFormat="false" ht="15" hidden="false" customHeight="false" outlineLevel="0" collapsed="false">
      <c r="A951" s="5" t="n">
        <f aca="false">ROW(A948)</f>
        <v>948</v>
      </c>
      <c r="B951" s="6" t="s">
        <v>1753</v>
      </c>
      <c r="C951" s="9" t="s">
        <v>1647</v>
      </c>
      <c r="D951" s="6" t="s">
        <v>11</v>
      </c>
      <c r="E951" s="4" t="s">
        <v>12</v>
      </c>
      <c r="F951" s="4" t="s">
        <v>13</v>
      </c>
      <c r="G951" s="8" t="s">
        <v>14</v>
      </c>
    </row>
    <row r="952" customFormat="false" ht="15" hidden="false" customHeight="false" outlineLevel="0" collapsed="false">
      <c r="A952" s="5" t="n">
        <f aca="false">ROW(A949)</f>
        <v>949</v>
      </c>
      <c r="B952" s="6" t="s">
        <v>1754</v>
      </c>
      <c r="C952" s="9" t="s">
        <v>1755</v>
      </c>
      <c r="D952" s="6" t="s">
        <v>11</v>
      </c>
      <c r="E952" s="4" t="s">
        <v>12</v>
      </c>
      <c r="F952" s="4" t="s">
        <v>13</v>
      </c>
      <c r="G952" s="8" t="s">
        <v>14</v>
      </c>
    </row>
    <row r="953" customFormat="false" ht="15" hidden="false" customHeight="false" outlineLevel="0" collapsed="false">
      <c r="A953" s="5" t="n">
        <f aca="false">ROW(A950)</f>
        <v>950</v>
      </c>
      <c r="B953" s="6" t="s">
        <v>1756</v>
      </c>
      <c r="C953" s="9" t="s">
        <v>1757</v>
      </c>
      <c r="D953" s="6" t="s">
        <v>11</v>
      </c>
      <c r="E953" s="4" t="s">
        <v>12</v>
      </c>
      <c r="F953" s="4" t="s">
        <v>13</v>
      </c>
      <c r="G953" s="8" t="s">
        <v>14</v>
      </c>
    </row>
    <row r="954" customFormat="false" ht="15" hidden="false" customHeight="false" outlineLevel="0" collapsed="false">
      <c r="A954" s="5" t="n">
        <f aca="false">ROW(A951)</f>
        <v>951</v>
      </c>
      <c r="B954" s="6" t="s">
        <v>1758</v>
      </c>
      <c r="C954" s="9" t="s">
        <v>1759</v>
      </c>
      <c r="D954" s="6" t="s">
        <v>11</v>
      </c>
      <c r="E954" s="4" t="s">
        <v>12</v>
      </c>
      <c r="F954" s="4" t="s">
        <v>13</v>
      </c>
      <c r="G954" s="8" t="s">
        <v>14</v>
      </c>
    </row>
    <row r="955" customFormat="false" ht="15" hidden="false" customHeight="false" outlineLevel="0" collapsed="false">
      <c r="A955" s="5" t="n">
        <f aca="false">ROW(A952)</f>
        <v>952</v>
      </c>
      <c r="B955" s="6" t="s">
        <v>1760</v>
      </c>
      <c r="C955" s="9" t="s">
        <v>1761</v>
      </c>
      <c r="D955" s="6" t="s">
        <v>11</v>
      </c>
      <c r="E955" s="4" t="s">
        <v>12</v>
      </c>
      <c r="F955" s="4" t="s">
        <v>13</v>
      </c>
      <c r="G955" s="8" t="s">
        <v>14</v>
      </c>
    </row>
    <row r="956" customFormat="false" ht="15" hidden="false" customHeight="false" outlineLevel="0" collapsed="false">
      <c r="A956" s="5" t="n">
        <f aca="false">ROW(A953)</f>
        <v>953</v>
      </c>
      <c r="B956" s="6" t="s">
        <v>1762</v>
      </c>
      <c r="C956" s="9" t="s">
        <v>1763</v>
      </c>
      <c r="D956" s="6" t="s">
        <v>11</v>
      </c>
      <c r="E956" s="4" t="s">
        <v>12</v>
      </c>
      <c r="F956" s="4" t="s">
        <v>13</v>
      </c>
      <c r="G956" s="8" t="s">
        <v>14</v>
      </c>
    </row>
    <row r="957" customFormat="false" ht="15" hidden="false" customHeight="false" outlineLevel="0" collapsed="false">
      <c r="A957" s="5" t="n">
        <f aca="false">ROW(A954)</f>
        <v>954</v>
      </c>
      <c r="B957" s="6" t="s">
        <v>1764</v>
      </c>
      <c r="C957" s="9" t="s">
        <v>1765</v>
      </c>
      <c r="D957" s="6" t="s">
        <v>11</v>
      </c>
      <c r="E957" s="4" t="s">
        <v>12</v>
      </c>
      <c r="F957" s="4" t="s">
        <v>13</v>
      </c>
      <c r="G957" s="8" t="s">
        <v>14</v>
      </c>
    </row>
    <row r="958" customFormat="false" ht="15" hidden="false" customHeight="false" outlineLevel="0" collapsed="false">
      <c r="A958" s="5" t="n">
        <f aca="false">ROW(A955)</f>
        <v>955</v>
      </c>
      <c r="B958" s="6" t="s">
        <v>1766</v>
      </c>
      <c r="C958" s="9" t="s">
        <v>1767</v>
      </c>
      <c r="D958" s="6" t="s">
        <v>11</v>
      </c>
      <c r="E958" s="4" t="s">
        <v>12</v>
      </c>
      <c r="F958" s="4" t="s">
        <v>13</v>
      </c>
      <c r="G958" s="8" t="s">
        <v>14</v>
      </c>
    </row>
    <row r="959" customFormat="false" ht="15" hidden="false" customHeight="false" outlineLevel="0" collapsed="false">
      <c r="A959" s="5" t="n">
        <f aca="false">ROW(A956)</f>
        <v>956</v>
      </c>
      <c r="B959" s="6" t="s">
        <v>1768</v>
      </c>
      <c r="C959" s="9" t="s">
        <v>1769</v>
      </c>
      <c r="D959" s="6" t="s">
        <v>11</v>
      </c>
      <c r="E959" s="4" t="s">
        <v>12</v>
      </c>
      <c r="F959" s="4" t="s">
        <v>13</v>
      </c>
      <c r="G959" s="8" t="s">
        <v>14</v>
      </c>
    </row>
    <row r="960" customFormat="false" ht="15" hidden="false" customHeight="false" outlineLevel="0" collapsed="false">
      <c r="A960" s="5" t="n">
        <f aca="false">ROW(A957)</f>
        <v>957</v>
      </c>
      <c r="B960" s="6" t="s">
        <v>1770</v>
      </c>
      <c r="C960" s="9" t="s">
        <v>1771</v>
      </c>
      <c r="D960" s="6" t="s">
        <v>11</v>
      </c>
      <c r="E960" s="4" t="s">
        <v>12</v>
      </c>
      <c r="F960" s="4" t="s">
        <v>13</v>
      </c>
      <c r="G960" s="8" t="s">
        <v>14</v>
      </c>
    </row>
    <row r="961" customFormat="false" ht="15" hidden="false" customHeight="false" outlineLevel="0" collapsed="false">
      <c r="A961" s="5" t="n">
        <f aca="false">ROW(A958)</f>
        <v>958</v>
      </c>
      <c r="B961" s="6" t="s">
        <v>1772</v>
      </c>
      <c r="C961" s="9" t="s">
        <v>1773</v>
      </c>
      <c r="D961" s="6" t="s">
        <v>11</v>
      </c>
      <c r="E961" s="4" t="s">
        <v>12</v>
      </c>
      <c r="F961" s="4" t="s">
        <v>13</v>
      </c>
      <c r="G961" s="8" t="s">
        <v>14</v>
      </c>
    </row>
    <row r="962" customFormat="false" ht="15" hidden="false" customHeight="false" outlineLevel="0" collapsed="false">
      <c r="A962" s="5" t="n">
        <f aca="false">ROW(A959)</f>
        <v>959</v>
      </c>
      <c r="B962" s="6" t="s">
        <v>1774</v>
      </c>
      <c r="C962" s="9" t="s">
        <v>1775</v>
      </c>
      <c r="D962" s="6" t="s">
        <v>11</v>
      </c>
      <c r="E962" s="4" t="s">
        <v>12</v>
      </c>
      <c r="F962" s="4" t="s">
        <v>13</v>
      </c>
      <c r="G962" s="8" t="s">
        <v>14</v>
      </c>
    </row>
    <row r="963" customFormat="false" ht="15" hidden="false" customHeight="false" outlineLevel="0" collapsed="false">
      <c r="A963" s="5" t="n">
        <f aca="false">ROW(A960)</f>
        <v>960</v>
      </c>
      <c r="B963" s="6" t="s">
        <v>1776</v>
      </c>
      <c r="C963" s="9" t="s">
        <v>1777</v>
      </c>
      <c r="D963" s="6" t="s">
        <v>11</v>
      </c>
      <c r="E963" s="4" t="s">
        <v>12</v>
      </c>
      <c r="F963" s="4" t="s">
        <v>13</v>
      </c>
      <c r="G963" s="8" t="s">
        <v>14</v>
      </c>
    </row>
    <row r="964" customFormat="false" ht="15" hidden="false" customHeight="false" outlineLevel="0" collapsed="false">
      <c r="A964" s="5" t="n">
        <f aca="false">ROW(A961)</f>
        <v>961</v>
      </c>
      <c r="B964" s="6" t="s">
        <v>1778</v>
      </c>
      <c r="C964" s="9" t="s">
        <v>1779</v>
      </c>
      <c r="D964" s="6" t="s">
        <v>11</v>
      </c>
      <c r="E964" s="4" t="s">
        <v>12</v>
      </c>
      <c r="F964" s="4" t="s">
        <v>13</v>
      </c>
      <c r="G964" s="8" t="s">
        <v>14</v>
      </c>
    </row>
    <row r="965" customFormat="false" ht="15" hidden="false" customHeight="false" outlineLevel="0" collapsed="false">
      <c r="A965" s="5" t="n">
        <f aca="false">ROW(A962)</f>
        <v>962</v>
      </c>
      <c r="B965" s="6" t="s">
        <v>1780</v>
      </c>
      <c r="C965" s="9" t="s">
        <v>1781</v>
      </c>
      <c r="D965" s="6" t="s">
        <v>11</v>
      </c>
      <c r="E965" s="4" t="s">
        <v>12</v>
      </c>
      <c r="F965" s="4" t="s">
        <v>13</v>
      </c>
      <c r="G965" s="8" t="s">
        <v>14</v>
      </c>
    </row>
    <row r="966" customFormat="false" ht="15" hidden="false" customHeight="false" outlineLevel="0" collapsed="false">
      <c r="A966" s="5" t="n">
        <f aca="false">ROW(A963)</f>
        <v>963</v>
      </c>
      <c r="B966" s="6" t="s">
        <v>1782</v>
      </c>
      <c r="C966" s="9" t="s">
        <v>1783</v>
      </c>
      <c r="D966" s="6" t="s">
        <v>11</v>
      </c>
      <c r="E966" s="4" t="s">
        <v>12</v>
      </c>
      <c r="F966" s="4" t="s">
        <v>13</v>
      </c>
      <c r="G966" s="8" t="s">
        <v>14</v>
      </c>
    </row>
    <row r="967" customFormat="false" ht="15" hidden="false" customHeight="false" outlineLevel="0" collapsed="false">
      <c r="A967" s="5" t="n">
        <f aca="false">ROW(A964)</f>
        <v>964</v>
      </c>
      <c r="B967" s="6" t="s">
        <v>1784</v>
      </c>
      <c r="C967" s="9" t="s">
        <v>1785</v>
      </c>
      <c r="D967" s="6" t="s">
        <v>11</v>
      </c>
      <c r="E967" s="4" t="s">
        <v>12</v>
      </c>
      <c r="F967" s="4" t="s">
        <v>13</v>
      </c>
      <c r="G967" s="8" t="s">
        <v>14</v>
      </c>
    </row>
    <row r="968" customFormat="false" ht="15" hidden="false" customHeight="false" outlineLevel="0" collapsed="false">
      <c r="A968" s="5" t="n">
        <f aca="false">ROW(A965)</f>
        <v>965</v>
      </c>
      <c r="B968" s="6" t="s">
        <v>1786</v>
      </c>
      <c r="C968" s="9" t="s">
        <v>1787</v>
      </c>
      <c r="D968" s="6" t="s">
        <v>11</v>
      </c>
      <c r="E968" s="4" t="s">
        <v>12</v>
      </c>
      <c r="F968" s="4" t="s">
        <v>13</v>
      </c>
      <c r="G968" s="8" t="s">
        <v>14</v>
      </c>
    </row>
    <row r="969" customFormat="false" ht="15" hidden="false" customHeight="false" outlineLevel="0" collapsed="false">
      <c r="A969" s="5" t="n">
        <f aca="false">ROW(A966)</f>
        <v>966</v>
      </c>
      <c r="B969" s="6" t="s">
        <v>1788</v>
      </c>
      <c r="C969" s="9" t="s">
        <v>1789</v>
      </c>
      <c r="D969" s="6" t="s">
        <v>11</v>
      </c>
      <c r="E969" s="4" t="s">
        <v>12</v>
      </c>
      <c r="F969" s="4" t="s">
        <v>13</v>
      </c>
      <c r="G969" s="8" t="s">
        <v>14</v>
      </c>
    </row>
    <row r="970" customFormat="false" ht="15" hidden="false" customHeight="false" outlineLevel="0" collapsed="false">
      <c r="A970" s="5" t="n">
        <f aca="false">ROW(A967)</f>
        <v>967</v>
      </c>
      <c r="B970" s="6" t="s">
        <v>1790</v>
      </c>
      <c r="C970" s="9" t="s">
        <v>1791</v>
      </c>
      <c r="D970" s="6" t="s">
        <v>11</v>
      </c>
      <c r="E970" s="4" t="s">
        <v>12</v>
      </c>
      <c r="F970" s="4" t="s">
        <v>13</v>
      </c>
      <c r="G970" s="8" t="s">
        <v>14</v>
      </c>
    </row>
    <row r="971" customFormat="false" ht="15" hidden="false" customHeight="false" outlineLevel="0" collapsed="false">
      <c r="A971" s="5" t="n">
        <f aca="false">ROW(A968)</f>
        <v>968</v>
      </c>
      <c r="B971" s="6" t="s">
        <v>1792</v>
      </c>
      <c r="C971" s="9" t="s">
        <v>1647</v>
      </c>
      <c r="D971" s="6" t="s">
        <v>11</v>
      </c>
      <c r="E971" s="4" t="s">
        <v>12</v>
      </c>
      <c r="F971" s="4" t="s">
        <v>13</v>
      </c>
      <c r="G971" s="8" t="s">
        <v>14</v>
      </c>
    </row>
    <row r="972" customFormat="false" ht="15" hidden="false" customHeight="false" outlineLevel="0" collapsed="false">
      <c r="A972" s="5" t="n">
        <f aca="false">ROW(A969)</f>
        <v>969</v>
      </c>
      <c r="B972" s="6" t="s">
        <v>1793</v>
      </c>
      <c r="C972" s="9" t="s">
        <v>1794</v>
      </c>
      <c r="D972" s="6" t="s">
        <v>11</v>
      </c>
      <c r="E972" s="4" t="s">
        <v>12</v>
      </c>
      <c r="F972" s="4" t="s">
        <v>13</v>
      </c>
      <c r="G972" s="8" t="s">
        <v>14</v>
      </c>
    </row>
    <row r="973" customFormat="false" ht="15" hidden="false" customHeight="false" outlineLevel="0" collapsed="false">
      <c r="A973" s="5" t="n">
        <f aca="false">ROW(A970)</f>
        <v>970</v>
      </c>
      <c r="B973" s="6" t="s">
        <v>1795</v>
      </c>
      <c r="C973" s="9" t="s">
        <v>1796</v>
      </c>
      <c r="D973" s="6" t="s">
        <v>11</v>
      </c>
      <c r="E973" s="4" t="s">
        <v>12</v>
      </c>
      <c r="F973" s="4" t="s">
        <v>13</v>
      </c>
      <c r="G973" s="8" t="s">
        <v>14</v>
      </c>
    </row>
    <row r="974" customFormat="false" ht="15" hidden="false" customHeight="false" outlineLevel="0" collapsed="false">
      <c r="A974" s="5" t="n">
        <f aca="false">ROW(A971)</f>
        <v>971</v>
      </c>
      <c r="B974" s="6" t="s">
        <v>1797</v>
      </c>
      <c r="C974" s="9" t="s">
        <v>1798</v>
      </c>
      <c r="D974" s="6" t="s">
        <v>11</v>
      </c>
      <c r="E974" s="4" t="s">
        <v>12</v>
      </c>
      <c r="F974" s="4" t="s">
        <v>13</v>
      </c>
      <c r="G974" s="8" t="s">
        <v>14</v>
      </c>
    </row>
    <row r="975" customFormat="false" ht="15" hidden="false" customHeight="false" outlineLevel="0" collapsed="false">
      <c r="A975" s="5" t="n">
        <f aca="false">ROW(A972)</f>
        <v>972</v>
      </c>
      <c r="B975" s="6" t="s">
        <v>1799</v>
      </c>
      <c r="C975" s="9" t="s">
        <v>1800</v>
      </c>
      <c r="D975" s="6" t="s">
        <v>11</v>
      </c>
      <c r="E975" s="4" t="s">
        <v>12</v>
      </c>
      <c r="F975" s="4" t="s">
        <v>13</v>
      </c>
      <c r="G975" s="8" t="s">
        <v>14</v>
      </c>
    </row>
    <row r="976" customFormat="false" ht="15" hidden="false" customHeight="false" outlineLevel="0" collapsed="false">
      <c r="A976" s="5" t="n">
        <f aca="false">ROW(A973)</f>
        <v>973</v>
      </c>
      <c r="B976" s="6" t="s">
        <v>1801</v>
      </c>
      <c r="C976" s="9" t="s">
        <v>1802</v>
      </c>
      <c r="D976" s="6" t="s">
        <v>11</v>
      </c>
      <c r="E976" s="4" t="s">
        <v>12</v>
      </c>
      <c r="F976" s="4" t="s">
        <v>13</v>
      </c>
      <c r="G976" s="8" t="s">
        <v>14</v>
      </c>
    </row>
    <row r="977" customFormat="false" ht="15" hidden="false" customHeight="false" outlineLevel="0" collapsed="false">
      <c r="A977" s="5" t="n">
        <f aca="false">ROW(A974)</f>
        <v>974</v>
      </c>
      <c r="B977" s="6" t="s">
        <v>1803</v>
      </c>
      <c r="C977" s="9" t="s">
        <v>1804</v>
      </c>
      <c r="D977" s="6" t="s">
        <v>11</v>
      </c>
      <c r="E977" s="4" t="s">
        <v>12</v>
      </c>
      <c r="F977" s="4" t="s">
        <v>13</v>
      </c>
      <c r="G977" s="8" t="s">
        <v>14</v>
      </c>
    </row>
    <row r="978" customFormat="false" ht="15" hidden="false" customHeight="false" outlineLevel="0" collapsed="false">
      <c r="A978" s="5" t="n">
        <f aca="false">ROW(A975)</f>
        <v>975</v>
      </c>
      <c r="B978" s="6" t="s">
        <v>1805</v>
      </c>
      <c r="C978" s="9" t="s">
        <v>1806</v>
      </c>
      <c r="D978" s="6" t="s">
        <v>11</v>
      </c>
      <c r="E978" s="4" t="s">
        <v>12</v>
      </c>
      <c r="F978" s="4" t="s">
        <v>13</v>
      </c>
      <c r="G978" s="8" t="s">
        <v>14</v>
      </c>
    </row>
    <row r="979" customFormat="false" ht="15" hidden="false" customHeight="false" outlineLevel="0" collapsed="false">
      <c r="A979" s="5" t="n">
        <f aca="false">ROW(A976)</f>
        <v>976</v>
      </c>
      <c r="B979" s="6" t="s">
        <v>1807</v>
      </c>
      <c r="C979" s="9" t="s">
        <v>1808</v>
      </c>
      <c r="D979" s="6" t="s">
        <v>11</v>
      </c>
      <c r="E979" s="4" t="s">
        <v>12</v>
      </c>
      <c r="F979" s="4" t="s">
        <v>13</v>
      </c>
      <c r="G979" s="8" t="s">
        <v>14</v>
      </c>
    </row>
    <row r="980" customFormat="false" ht="15" hidden="false" customHeight="false" outlineLevel="0" collapsed="false">
      <c r="A980" s="5" t="n">
        <f aca="false">ROW(A977)</f>
        <v>977</v>
      </c>
      <c r="B980" s="6" t="s">
        <v>1809</v>
      </c>
      <c r="C980" s="9" t="s">
        <v>1810</v>
      </c>
      <c r="D980" s="6" t="s">
        <v>11</v>
      </c>
      <c r="E980" s="4" t="s">
        <v>12</v>
      </c>
      <c r="F980" s="4" t="s">
        <v>13</v>
      </c>
      <c r="G980" s="8" t="s">
        <v>14</v>
      </c>
    </row>
    <row r="981" customFormat="false" ht="15" hidden="false" customHeight="false" outlineLevel="0" collapsed="false">
      <c r="A981" s="5" t="n">
        <f aca="false">ROW(A978)</f>
        <v>978</v>
      </c>
      <c r="B981" s="6" t="s">
        <v>1811</v>
      </c>
      <c r="C981" s="9" t="s">
        <v>1812</v>
      </c>
      <c r="D981" s="6" t="s">
        <v>11</v>
      </c>
      <c r="E981" s="4" t="s">
        <v>12</v>
      </c>
      <c r="F981" s="4" t="s">
        <v>13</v>
      </c>
      <c r="G981" s="8" t="s">
        <v>14</v>
      </c>
    </row>
    <row r="982" customFormat="false" ht="15" hidden="false" customHeight="false" outlineLevel="0" collapsed="false">
      <c r="A982" s="5" t="n">
        <f aca="false">ROW(A979)</f>
        <v>979</v>
      </c>
      <c r="B982" s="6" t="s">
        <v>1813</v>
      </c>
      <c r="C982" s="9" t="s">
        <v>1814</v>
      </c>
      <c r="D982" s="6" t="s">
        <v>11</v>
      </c>
      <c r="E982" s="4" t="s">
        <v>12</v>
      </c>
      <c r="F982" s="4" t="s">
        <v>13</v>
      </c>
      <c r="G982" s="8" t="s">
        <v>14</v>
      </c>
    </row>
    <row r="983" customFormat="false" ht="15" hidden="false" customHeight="false" outlineLevel="0" collapsed="false">
      <c r="A983" s="5" t="n">
        <f aca="false">ROW(A980)</f>
        <v>980</v>
      </c>
      <c r="B983" s="6" t="s">
        <v>1815</v>
      </c>
      <c r="C983" s="9" t="s">
        <v>1816</v>
      </c>
      <c r="D983" s="6" t="s">
        <v>11</v>
      </c>
      <c r="E983" s="4" t="s">
        <v>12</v>
      </c>
      <c r="F983" s="4" t="s">
        <v>13</v>
      </c>
      <c r="G983" s="8" t="s">
        <v>14</v>
      </c>
    </row>
    <row r="984" customFormat="false" ht="15" hidden="false" customHeight="false" outlineLevel="0" collapsed="false">
      <c r="A984" s="5" t="n">
        <f aca="false">ROW(A981)</f>
        <v>981</v>
      </c>
      <c r="B984" s="6" t="s">
        <v>1817</v>
      </c>
      <c r="C984" s="9" t="s">
        <v>1818</v>
      </c>
      <c r="D984" s="6" t="s">
        <v>11</v>
      </c>
      <c r="E984" s="4" t="s">
        <v>12</v>
      </c>
      <c r="F984" s="4" t="s">
        <v>13</v>
      </c>
      <c r="G984" s="8" t="s">
        <v>14</v>
      </c>
    </row>
    <row r="985" customFormat="false" ht="15" hidden="false" customHeight="false" outlineLevel="0" collapsed="false">
      <c r="A985" s="5" t="n">
        <f aca="false">ROW(A982)</f>
        <v>982</v>
      </c>
      <c r="B985" s="6" t="s">
        <v>1819</v>
      </c>
      <c r="C985" s="9" t="s">
        <v>1820</v>
      </c>
      <c r="D985" s="6" t="s">
        <v>11</v>
      </c>
      <c r="E985" s="4" t="s">
        <v>12</v>
      </c>
      <c r="F985" s="4" t="s">
        <v>13</v>
      </c>
      <c r="G985" s="8" t="s">
        <v>14</v>
      </c>
    </row>
    <row r="986" customFormat="false" ht="15" hidden="false" customHeight="false" outlineLevel="0" collapsed="false">
      <c r="A986" s="5" t="n">
        <f aca="false">ROW(A983)</f>
        <v>983</v>
      </c>
      <c r="B986" s="6" t="s">
        <v>1821</v>
      </c>
      <c r="C986" s="9" t="s">
        <v>1822</v>
      </c>
      <c r="D986" s="6" t="s">
        <v>11</v>
      </c>
      <c r="E986" s="4" t="s">
        <v>12</v>
      </c>
      <c r="F986" s="4" t="s">
        <v>13</v>
      </c>
      <c r="G986" s="8" t="s">
        <v>14</v>
      </c>
    </row>
    <row r="987" customFormat="false" ht="15" hidden="false" customHeight="false" outlineLevel="0" collapsed="false">
      <c r="A987" s="5" t="n">
        <f aca="false">ROW(A984)</f>
        <v>984</v>
      </c>
      <c r="B987" s="6" t="s">
        <v>1823</v>
      </c>
      <c r="C987" s="9" t="s">
        <v>1824</v>
      </c>
      <c r="D987" s="6" t="s">
        <v>11</v>
      </c>
      <c r="E987" s="4" t="s">
        <v>12</v>
      </c>
      <c r="F987" s="4" t="s">
        <v>13</v>
      </c>
      <c r="G987" s="8" t="s">
        <v>14</v>
      </c>
    </row>
    <row r="988" customFormat="false" ht="15" hidden="false" customHeight="false" outlineLevel="0" collapsed="false">
      <c r="A988" s="5" t="n">
        <f aca="false">ROW(A985)</f>
        <v>985</v>
      </c>
      <c r="B988" s="6" t="s">
        <v>1825</v>
      </c>
      <c r="C988" s="9" t="s">
        <v>1826</v>
      </c>
      <c r="D988" s="6" t="s">
        <v>11</v>
      </c>
      <c r="E988" s="4" t="s">
        <v>12</v>
      </c>
      <c r="F988" s="4" t="s">
        <v>13</v>
      </c>
      <c r="G988" s="8" t="s">
        <v>14</v>
      </c>
    </row>
    <row r="989" customFormat="false" ht="15" hidden="false" customHeight="false" outlineLevel="0" collapsed="false">
      <c r="A989" s="5" t="n">
        <f aca="false">ROW(A986)</f>
        <v>986</v>
      </c>
      <c r="B989" s="6" t="s">
        <v>1827</v>
      </c>
      <c r="C989" s="9" t="s">
        <v>1828</v>
      </c>
      <c r="D989" s="6" t="s">
        <v>11</v>
      </c>
      <c r="E989" s="4" t="s">
        <v>12</v>
      </c>
      <c r="F989" s="4" t="s">
        <v>13</v>
      </c>
      <c r="G989" s="8" t="s">
        <v>14</v>
      </c>
    </row>
    <row r="990" customFormat="false" ht="15" hidden="false" customHeight="false" outlineLevel="0" collapsed="false">
      <c r="A990" s="5" t="n">
        <f aca="false">ROW(A987)</f>
        <v>987</v>
      </c>
      <c r="B990" s="6" t="s">
        <v>1829</v>
      </c>
      <c r="C990" s="9" t="s">
        <v>1830</v>
      </c>
      <c r="D990" s="6" t="s">
        <v>11</v>
      </c>
      <c r="E990" s="4" t="s">
        <v>12</v>
      </c>
      <c r="F990" s="4" t="s">
        <v>13</v>
      </c>
      <c r="G990" s="8" t="s">
        <v>14</v>
      </c>
    </row>
    <row r="991" customFormat="false" ht="15" hidden="false" customHeight="false" outlineLevel="0" collapsed="false">
      <c r="A991" s="5" t="n">
        <f aca="false">ROW(A988)</f>
        <v>988</v>
      </c>
      <c r="B991" s="6" t="s">
        <v>1831</v>
      </c>
      <c r="C991" s="9" t="s">
        <v>1832</v>
      </c>
      <c r="D991" s="6" t="s">
        <v>11</v>
      </c>
      <c r="E991" s="4" t="s">
        <v>12</v>
      </c>
      <c r="F991" s="4" t="s">
        <v>13</v>
      </c>
      <c r="G991" s="8" t="s">
        <v>14</v>
      </c>
    </row>
    <row r="992" customFormat="false" ht="15" hidden="false" customHeight="false" outlineLevel="0" collapsed="false">
      <c r="A992" s="5" t="n">
        <f aca="false">ROW(A989)</f>
        <v>989</v>
      </c>
      <c r="B992" s="6" t="s">
        <v>1833</v>
      </c>
      <c r="C992" s="9" t="s">
        <v>1834</v>
      </c>
      <c r="D992" s="6" t="s">
        <v>11</v>
      </c>
      <c r="E992" s="4" t="s">
        <v>12</v>
      </c>
      <c r="F992" s="4" t="s">
        <v>13</v>
      </c>
      <c r="G992" s="8" t="s">
        <v>14</v>
      </c>
    </row>
    <row r="993" customFormat="false" ht="15" hidden="false" customHeight="false" outlineLevel="0" collapsed="false">
      <c r="A993" s="5" t="n">
        <f aca="false">ROW(A990)</f>
        <v>990</v>
      </c>
      <c r="B993" s="6" t="s">
        <v>1835</v>
      </c>
      <c r="C993" s="9" t="s">
        <v>1836</v>
      </c>
      <c r="D993" s="6" t="s">
        <v>11</v>
      </c>
      <c r="E993" s="4" t="s">
        <v>12</v>
      </c>
      <c r="F993" s="4" t="s">
        <v>13</v>
      </c>
      <c r="G993" s="8" t="s">
        <v>14</v>
      </c>
    </row>
    <row r="994" customFormat="false" ht="15" hidden="false" customHeight="false" outlineLevel="0" collapsed="false">
      <c r="A994" s="5" t="n">
        <f aca="false">ROW(A991)</f>
        <v>991</v>
      </c>
      <c r="B994" s="6" t="s">
        <v>1837</v>
      </c>
      <c r="C994" s="9" t="s">
        <v>1838</v>
      </c>
      <c r="D994" s="6" t="s">
        <v>11</v>
      </c>
      <c r="E994" s="4" t="s">
        <v>12</v>
      </c>
      <c r="F994" s="4" t="s">
        <v>13</v>
      </c>
      <c r="G994" s="8" t="s">
        <v>14</v>
      </c>
    </row>
    <row r="995" customFormat="false" ht="15" hidden="false" customHeight="false" outlineLevel="0" collapsed="false">
      <c r="A995" s="5" t="n">
        <f aca="false">ROW(A992)</f>
        <v>992</v>
      </c>
      <c r="B995" s="6" t="s">
        <v>1839</v>
      </c>
      <c r="C995" s="9" t="s">
        <v>1840</v>
      </c>
      <c r="D995" s="6" t="s">
        <v>11</v>
      </c>
      <c r="E995" s="4" t="s">
        <v>12</v>
      </c>
      <c r="F995" s="4" t="s">
        <v>13</v>
      </c>
      <c r="G995" s="8" t="s">
        <v>14</v>
      </c>
    </row>
    <row r="996" customFormat="false" ht="15" hidden="false" customHeight="false" outlineLevel="0" collapsed="false">
      <c r="A996" s="5" t="n">
        <f aca="false">ROW(A993)</f>
        <v>993</v>
      </c>
      <c r="B996" s="6" t="s">
        <v>1841</v>
      </c>
      <c r="C996" s="9" t="s">
        <v>1842</v>
      </c>
      <c r="D996" s="6" t="s">
        <v>11</v>
      </c>
      <c r="E996" s="4" t="s">
        <v>12</v>
      </c>
      <c r="F996" s="4" t="s">
        <v>13</v>
      </c>
      <c r="G996" s="8" t="s">
        <v>14</v>
      </c>
    </row>
    <row r="997" customFormat="false" ht="15" hidden="false" customHeight="false" outlineLevel="0" collapsed="false">
      <c r="A997" s="5" t="n">
        <f aca="false">ROW(A994)</f>
        <v>994</v>
      </c>
      <c r="B997" s="6" t="s">
        <v>1843</v>
      </c>
      <c r="C997" s="9" t="s">
        <v>1844</v>
      </c>
      <c r="D997" s="6" t="s">
        <v>11</v>
      </c>
      <c r="E997" s="4" t="s">
        <v>12</v>
      </c>
      <c r="F997" s="4" t="s">
        <v>13</v>
      </c>
      <c r="G997" s="8" t="s">
        <v>14</v>
      </c>
    </row>
    <row r="998" customFormat="false" ht="15" hidden="false" customHeight="false" outlineLevel="0" collapsed="false">
      <c r="A998" s="5" t="n">
        <f aca="false">ROW(A995)</f>
        <v>995</v>
      </c>
      <c r="B998" s="6" t="s">
        <v>1845</v>
      </c>
      <c r="C998" s="9" t="s">
        <v>1846</v>
      </c>
      <c r="D998" s="6" t="s">
        <v>11</v>
      </c>
      <c r="E998" s="4" t="s">
        <v>12</v>
      </c>
      <c r="F998" s="4" t="s">
        <v>13</v>
      </c>
      <c r="G998" s="8" t="s">
        <v>14</v>
      </c>
    </row>
    <row r="999" customFormat="false" ht="15" hidden="false" customHeight="false" outlineLevel="0" collapsed="false">
      <c r="A999" s="5" t="n">
        <f aca="false">ROW(A996)</f>
        <v>996</v>
      </c>
      <c r="B999" s="6" t="s">
        <v>1847</v>
      </c>
      <c r="C999" s="9" t="s">
        <v>1848</v>
      </c>
      <c r="D999" s="6" t="s">
        <v>11</v>
      </c>
      <c r="E999" s="4" t="s">
        <v>12</v>
      </c>
      <c r="F999" s="4" t="s">
        <v>13</v>
      </c>
      <c r="G999" s="8" t="s">
        <v>14</v>
      </c>
    </row>
    <row r="1000" customFormat="false" ht="15" hidden="false" customHeight="false" outlineLevel="0" collapsed="false">
      <c r="A1000" s="5" t="n">
        <f aca="false">ROW(A997)</f>
        <v>997</v>
      </c>
      <c r="B1000" s="6" t="s">
        <v>1849</v>
      </c>
      <c r="C1000" s="9" t="s">
        <v>1850</v>
      </c>
      <c r="D1000" s="6" t="s">
        <v>11</v>
      </c>
      <c r="E1000" s="4" t="s">
        <v>12</v>
      </c>
      <c r="F1000" s="4" t="s">
        <v>13</v>
      </c>
      <c r="G1000" s="8" t="s">
        <v>14</v>
      </c>
    </row>
    <row r="1001" customFormat="false" ht="15" hidden="false" customHeight="false" outlineLevel="0" collapsed="false">
      <c r="A1001" s="5" t="n">
        <f aca="false">ROW(A998)</f>
        <v>998</v>
      </c>
      <c r="B1001" s="6" t="s">
        <v>1851</v>
      </c>
      <c r="C1001" s="9" t="s">
        <v>1852</v>
      </c>
      <c r="D1001" s="6" t="s">
        <v>11</v>
      </c>
      <c r="E1001" s="4" t="s">
        <v>12</v>
      </c>
      <c r="F1001" s="4" t="s">
        <v>13</v>
      </c>
      <c r="G1001" s="8" t="s">
        <v>14</v>
      </c>
    </row>
    <row r="1002" customFormat="false" ht="15" hidden="false" customHeight="false" outlineLevel="0" collapsed="false">
      <c r="A1002" s="5" t="n">
        <f aca="false">ROW(A999)</f>
        <v>999</v>
      </c>
      <c r="B1002" s="6" t="s">
        <v>1853</v>
      </c>
      <c r="C1002" s="9" t="s">
        <v>1854</v>
      </c>
      <c r="D1002" s="6" t="s">
        <v>11</v>
      </c>
      <c r="E1002" s="4" t="s">
        <v>12</v>
      </c>
      <c r="F1002" s="4" t="s">
        <v>13</v>
      </c>
      <c r="G1002" s="8" t="s">
        <v>14</v>
      </c>
    </row>
    <row r="1003" customFormat="false" ht="15" hidden="false" customHeight="false" outlineLevel="0" collapsed="false">
      <c r="A1003" s="5" t="n">
        <f aca="false">ROW(A1000)</f>
        <v>1000</v>
      </c>
      <c r="B1003" s="6" t="s">
        <v>1855</v>
      </c>
      <c r="C1003" s="9" t="s">
        <v>1856</v>
      </c>
      <c r="D1003" s="6" t="s">
        <v>11</v>
      </c>
      <c r="E1003" s="4" t="s">
        <v>12</v>
      </c>
      <c r="F1003" s="4" t="s">
        <v>13</v>
      </c>
      <c r="G1003" s="8" t="s">
        <v>14</v>
      </c>
    </row>
    <row r="1004" customFormat="false" ht="15" hidden="false" customHeight="false" outlineLevel="0" collapsed="false">
      <c r="A1004" s="5" t="n">
        <f aca="false">ROW(A1001)</f>
        <v>1001</v>
      </c>
      <c r="B1004" s="6" t="s">
        <v>1857</v>
      </c>
      <c r="C1004" s="9" t="s">
        <v>1858</v>
      </c>
      <c r="D1004" s="6" t="s">
        <v>11</v>
      </c>
      <c r="E1004" s="4" t="s">
        <v>12</v>
      </c>
      <c r="F1004" s="4" t="s">
        <v>13</v>
      </c>
      <c r="G1004" s="8" t="s">
        <v>14</v>
      </c>
    </row>
    <row r="1005" customFormat="false" ht="15" hidden="false" customHeight="false" outlineLevel="0" collapsed="false">
      <c r="A1005" s="5" t="n">
        <f aca="false">ROW(A1002)</f>
        <v>1002</v>
      </c>
      <c r="B1005" s="6" t="s">
        <v>1859</v>
      </c>
      <c r="C1005" s="9" t="s">
        <v>1860</v>
      </c>
      <c r="D1005" s="6" t="s">
        <v>11</v>
      </c>
      <c r="E1005" s="4" t="s">
        <v>12</v>
      </c>
      <c r="F1005" s="4" t="s">
        <v>13</v>
      </c>
      <c r="G1005" s="8" t="s">
        <v>14</v>
      </c>
    </row>
    <row r="1006" customFormat="false" ht="15" hidden="false" customHeight="false" outlineLevel="0" collapsed="false">
      <c r="A1006" s="5" t="n">
        <f aca="false">ROW(A1003)</f>
        <v>1003</v>
      </c>
      <c r="B1006" s="6" t="s">
        <v>1861</v>
      </c>
      <c r="C1006" s="9" t="s">
        <v>1862</v>
      </c>
      <c r="D1006" s="6" t="s">
        <v>11</v>
      </c>
      <c r="E1006" s="4" t="s">
        <v>12</v>
      </c>
      <c r="F1006" s="4" t="s">
        <v>13</v>
      </c>
      <c r="G1006" s="8" t="s">
        <v>14</v>
      </c>
    </row>
    <row r="1007" customFormat="false" ht="15" hidden="false" customHeight="false" outlineLevel="0" collapsed="false">
      <c r="A1007" s="5" t="n">
        <f aca="false">ROW(A1004)</f>
        <v>1004</v>
      </c>
      <c r="B1007" s="6" t="s">
        <v>1863</v>
      </c>
      <c r="C1007" s="9" t="s">
        <v>1864</v>
      </c>
      <c r="D1007" s="6" t="s">
        <v>11</v>
      </c>
      <c r="E1007" s="4" t="s">
        <v>12</v>
      </c>
      <c r="F1007" s="4" t="s">
        <v>13</v>
      </c>
      <c r="G1007" s="8" t="s">
        <v>14</v>
      </c>
    </row>
    <row r="1008" customFormat="false" ht="15" hidden="false" customHeight="false" outlineLevel="0" collapsed="false">
      <c r="A1008" s="5" t="n">
        <f aca="false">ROW(A1005)</f>
        <v>1005</v>
      </c>
      <c r="B1008" s="6" t="s">
        <v>1865</v>
      </c>
      <c r="C1008" s="9" t="s">
        <v>1866</v>
      </c>
      <c r="D1008" s="6" t="s">
        <v>11</v>
      </c>
      <c r="E1008" s="4" t="s">
        <v>12</v>
      </c>
      <c r="F1008" s="4" t="s">
        <v>13</v>
      </c>
      <c r="G1008" s="8" t="s">
        <v>14</v>
      </c>
    </row>
    <row r="1009" customFormat="false" ht="15" hidden="false" customHeight="false" outlineLevel="0" collapsed="false">
      <c r="A1009" s="5" t="n">
        <f aca="false">ROW(A1006)</f>
        <v>1006</v>
      </c>
      <c r="B1009" s="6" t="s">
        <v>1867</v>
      </c>
      <c r="C1009" s="9" t="s">
        <v>1868</v>
      </c>
      <c r="D1009" s="6" t="s">
        <v>11</v>
      </c>
      <c r="E1009" s="4" t="s">
        <v>12</v>
      </c>
      <c r="F1009" s="4" t="s">
        <v>13</v>
      </c>
      <c r="G1009" s="8" t="s">
        <v>14</v>
      </c>
    </row>
    <row r="1010" customFormat="false" ht="15" hidden="false" customHeight="false" outlineLevel="0" collapsed="false">
      <c r="A1010" s="5" t="n">
        <f aca="false">ROW(A1007)</f>
        <v>1007</v>
      </c>
      <c r="B1010" s="6" t="s">
        <v>1869</v>
      </c>
      <c r="C1010" s="9" t="s">
        <v>1870</v>
      </c>
      <c r="D1010" s="6" t="s">
        <v>11</v>
      </c>
      <c r="E1010" s="4" t="s">
        <v>12</v>
      </c>
      <c r="F1010" s="4" t="s">
        <v>13</v>
      </c>
      <c r="G1010" s="8" t="s">
        <v>14</v>
      </c>
    </row>
    <row r="1011" customFormat="false" ht="15" hidden="false" customHeight="false" outlineLevel="0" collapsed="false">
      <c r="A1011" s="5" t="n">
        <f aca="false">ROW(A1008)</f>
        <v>1008</v>
      </c>
      <c r="B1011" s="6" t="s">
        <v>1871</v>
      </c>
      <c r="C1011" s="9" t="s">
        <v>1872</v>
      </c>
      <c r="D1011" s="6" t="s">
        <v>11</v>
      </c>
      <c r="E1011" s="4" t="s">
        <v>12</v>
      </c>
      <c r="F1011" s="4" t="s">
        <v>13</v>
      </c>
      <c r="G1011" s="8" t="s">
        <v>14</v>
      </c>
    </row>
    <row r="1012" customFormat="false" ht="15" hidden="false" customHeight="false" outlineLevel="0" collapsed="false">
      <c r="A1012" s="5" t="n">
        <f aca="false">ROW(A1009)</f>
        <v>1009</v>
      </c>
      <c r="B1012" s="6" t="s">
        <v>1873</v>
      </c>
      <c r="C1012" s="9" t="s">
        <v>1874</v>
      </c>
      <c r="D1012" s="6" t="s">
        <v>11</v>
      </c>
      <c r="E1012" s="4" t="s">
        <v>12</v>
      </c>
      <c r="F1012" s="4" t="s">
        <v>13</v>
      </c>
      <c r="G1012" s="8" t="s">
        <v>14</v>
      </c>
    </row>
    <row r="1013" customFormat="false" ht="15" hidden="false" customHeight="false" outlineLevel="0" collapsed="false">
      <c r="A1013" s="5" t="n">
        <f aca="false">ROW(A1010)</f>
        <v>1010</v>
      </c>
      <c r="B1013" s="6" t="s">
        <v>1875</v>
      </c>
      <c r="C1013" s="9" t="s">
        <v>1876</v>
      </c>
      <c r="D1013" s="6" t="s">
        <v>11</v>
      </c>
      <c r="E1013" s="4" t="s">
        <v>12</v>
      </c>
      <c r="F1013" s="4" t="s">
        <v>13</v>
      </c>
      <c r="G1013" s="8" t="s">
        <v>14</v>
      </c>
    </row>
    <row r="1014" customFormat="false" ht="15" hidden="false" customHeight="false" outlineLevel="0" collapsed="false">
      <c r="A1014" s="5" t="n">
        <f aca="false">ROW(A1011)</f>
        <v>1011</v>
      </c>
      <c r="B1014" s="6" t="s">
        <v>1877</v>
      </c>
      <c r="C1014" s="9" t="s">
        <v>1878</v>
      </c>
      <c r="D1014" s="6" t="s">
        <v>11</v>
      </c>
      <c r="E1014" s="4" t="s">
        <v>12</v>
      </c>
      <c r="F1014" s="4" t="s">
        <v>13</v>
      </c>
      <c r="G1014" s="8" t="s">
        <v>14</v>
      </c>
    </row>
    <row r="1015" customFormat="false" ht="15" hidden="false" customHeight="false" outlineLevel="0" collapsed="false">
      <c r="A1015" s="5" t="n">
        <f aca="false">ROW(A1012)</f>
        <v>1012</v>
      </c>
      <c r="B1015" s="6" t="s">
        <v>1879</v>
      </c>
      <c r="C1015" s="9" t="s">
        <v>1880</v>
      </c>
      <c r="D1015" s="6" t="s">
        <v>11</v>
      </c>
      <c r="E1015" s="4" t="s">
        <v>12</v>
      </c>
      <c r="F1015" s="4" t="s">
        <v>13</v>
      </c>
      <c r="G1015" s="8" t="s">
        <v>14</v>
      </c>
    </row>
    <row r="1016" customFormat="false" ht="15" hidden="false" customHeight="false" outlineLevel="0" collapsed="false">
      <c r="A1016" s="5" t="n">
        <f aca="false">ROW(A1013)</f>
        <v>1013</v>
      </c>
      <c r="B1016" s="6" t="s">
        <v>1881</v>
      </c>
      <c r="C1016" s="9" t="s">
        <v>1882</v>
      </c>
      <c r="D1016" s="6" t="s">
        <v>11</v>
      </c>
      <c r="E1016" s="4" t="s">
        <v>12</v>
      </c>
      <c r="F1016" s="4" t="s">
        <v>13</v>
      </c>
      <c r="G1016" s="8" t="s">
        <v>14</v>
      </c>
    </row>
    <row r="1017" customFormat="false" ht="15" hidden="false" customHeight="false" outlineLevel="0" collapsed="false">
      <c r="A1017" s="5" t="n">
        <f aca="false">ROW(A1014)</f>
        <v>1014</v>
      </c>
      <c r="B1017" s="6" t="s">
        <v>1883</v>
      </c>
      <c r="C1017" s="9" t="s">
        <v>1884</v>
      </c>
      <c r="D1017" s="6" t="s">
        <v>11</v>
      </c>
      <c r="E1017" s="4" t="s">
        <v>12</v>
      </c>
      <c r="F1017" s="4" t="s">
        <v>13</v>
      </c>
      <c r="G1017" s="8" t="s">
        <v>14</v>
      </c>
    </row>
    <row r="1018" customFormat="false" ht="15" hidden="false" customHeight="false" outlineLevel="0" collapsed="false">
      <c r="A1018" s="5" t="n">
        <f aca="false">ROW(A1015)</f>
        <v>1015</v>
      </c>
      <c r="B1018" s="6" t="s">
        <v>1885</v>
      </c>
      <c r="C1018" s="9" t="s">
        <v>1886</v>
      </c>
      <c r="D1018" s="6" t="s">
        <v>11</v>
      </c>
      <c r="E1018" s="4" t="s">
        <v>12</v>
      </c>
      <c r="F1018" s="4" t="s">
        <v>13</v>
      </c>
      <c r="G1018" s="8" t="s">
        <v>14</v>
      </c>
    </row>
    <row r="1019" customFormat="false" ht="15" hidden="false" customHeight="false" outlineLevel="0" collapsed="false">
      <c r="A1019" s="5" t="n">
        <f aca="false">ROW(A1016)</f>
        <v>1016</v>
      </c>
      <c r="B1019" s="6" t="s">
        <v>1887</v>
      </c>
      <c r="C1019" s="9" t="s">
        <v>1888</v>
      </c>
      <c r="D1019" s="6" t="s">
        <v>11</v>
      </c>
      <c r="E1019" s="4" t="s">
        <v>12</v>
      </c>
      <c r="F1019" s="4" t="s">
        <v>13</v>
      </c>
      <c r="G1019" s="8" t="s">
        <v>14</v>
      </c>
    </row>
    <row r="1020" customFormat="false" ht="15" hidden="false" customHeight="false" outlineLevel="0" collapsed="false">
      <c r="A1020" s="5" t="n">
        <f aca="false">ROW(A1017)</f>
        <v>1017</v>
      </c>
      <c r="B1020" s="6" t="s">
        <v>1889</v>
      </c>
      <c r="C1020" s="9" t="s">
        <v>1890</v>
      </c>
      <c r="D1020" s="6" t="s">
        <v>11</v>
      </c>
      <c r="E1020" s="4" t="s">
        <v>12</v>
      </c>
      <c r="F1020" s="4" t="s">
        <v>13</v>
      </c>
      <c r="G1020" s="8" t="s">
        <v>14</v>
      </c>
    </row>
    <row r="1021" customFormat="false" ht="15" hidden="false" customHeight="false" outlineLevel="0" collapsed="false">
      <c r="A1021" s="5" t="n">
        <f aca="false">ROW(A1018)</f>
        <v>1018</v>
      </c>
      <c r="B1021" s="6" t="s">
        <v>1891</v>
      </c>
      <c r="C1021" s="9" t="s">
        <v>1892</v>
      </c>
      <c r="D1021" s="6" t="s">
        <v>11</v>
      </c>
      <c r="E1021" s="4" t="s">
        <v>12</v>
      </c>
      <c r="F1021" s="4" t="s">
        <v>13</v>
      </c>
      <c r="G1021" s="8" t="s">
        <v>14</v>
      </c>
    </row>
    <row r="1022" customFormat="false" ht="15" hidden="false" customHeight="false" outlineLevel="0" collapsed="false">
      <c r="A1022" s="5" t="n">
        <f aca="false">ROW(A1019)</f>
        <v>1019</v>
      </c>
      <c r="B1022" s="6" t="s">
        <v>1893</v>
      </c>
      <c r="C1022" s="9" t="s">
        <v>1894</v>
      </c>
      <c r="D1022" s="6" t="s">
        <v>11</v>
      </c>
      <c r="E1022" s="4" t="s">
        <v>12</v>
      </c>
      <c r="F1022" s="4" t="s">
        <v>13</v>
      </c>
      <c r="G1022" s="8" t="s">
        <v>14</v>
      </c>
    </row>
    <row r="1023" customFormat="false" ht="15" hidden="false" customHeight="false" outlineLevel="0" collapsed="false">
      <c r="A1023" s="5" t="n">
        <f aca="false">ROW(A1020)</f>
        <v>1020</v>
      </c>
      <c r="B1023" s="6" t="s">
        <v>1895</v>
      </c>
      <c r="C1023" s="9" t="s">
        <v>1896</v>
      </c>
      <c r="D1023" s="6" t="s">
        <v>11</v>
      </c>
      <c r="E1023" s="4" t="s">
        <v>12</v>
      </c>
      <c r="F1023" s="4" t="s">
        <v>13</v>
      </c>
      <c r="G1023" s="8" t="s">
        <v>14</v>
      </c>
    </row>
    <row r="1024" customFormat="false" ht="15" hidden="false" customHeight="false" outlineLevel="0" collapsed="false">
      <c r="A1024" s="5" t="n">
        <f aca="false">ROW(A1021)</f>
        <v>1021</v>
      </c>
      <c r="B1024" s="6" t="s">
        <v>1897</v>
      </c>
      <c r="C1024" s="9" t="s">
        <v>1898</v>
      </c>
      <c r="D1024" s="6" t="s">
        <v>11</v>
      </c>
      <c r="E1024" s="4" t="s">
        <v>12</v>
      </c>
      <c r="F1024" s="4" t="s">
        <v>13</v>
      </c>
      <c r="G1024" s="8" t="s">
        <v>14</v>
      </c>
    </row>
    <row r="1025" customFormat="false" ht="15" hidden="false" customHeight="false" outlineLevel="0" collapsed="false">
      <c r="A1025" s="5" t="n">
        <f aca="false">ROW(A1022)</f>
        <v>1022</v>
      </c>
      <c r="B1025" s="6" t="s">
        <v>1899</v>
      </c>
      <c r="C1025" s="9" t="s">
        <v>1900</v>
      </c>
      <c r="D1025" s="6" t="s">
        <v>11</v>
      </c>
      <c r="E1025" s="4" t="s">
        <v>12</v>
      </c>
      <c r="F1025" s="4" t="s">
        <v>13</v>
      </c>
      <c r="G1025" s="8" t="s">
        <v>14</v>
      </c>
    </row>
    <row r="1026" customFormat="false" ht="15" hidden="false" customHeight="false" outlineLevel="0" collapsed="false">
      <c r="A1026" s="5" t="n">
        <f aca="false">ROW(A1023)</f>
        <v>1023</v>
      </c>
      <c r="B1026" s="6" t="s">
        <v>1901</v>
      </c>
      <c r="C1026" s="9" t="s">
        <v>1902</v>
      </c>
      <c r="D1026" s="6" t="s">
        <v>11</v>
      </c>
      <c r="E1026" s="4" t="s">
        <v>12</v>
      </c>
      <c r="F1026" s="4" t="s">
        <v>13</v>
      </c>
      <c r="G1026" s="8" t="s">
        <v>14</v>
      </c>
    </row>
    <row r="1027" customFormat="false" ht="15" hidden="false" customHeight="false" outlineLevel="0" collapsed="false">
      <c r="A1027" s="5" t="n">
        <f aca="false">ROW(A1024)</f>
        <v>1024</v>
      </c>
      <c r="B1027" s="6" t="s">
        <v>1903</v>
      </c>
      <c r="C1027" s="9" t="s">
        <v>1904</v>
      </c>
      <c r="D1027" s="6" t="s">
        <v>11</v>
      </c>
      <c r="E1027" s="4" t="s">
        <v>12</v>
      </c>
      <c r="F1027" s="4" t="s">
        <v>13</v>
      </c>
      <c r="G1027" s="8" t="s">
        <v>14</v>
      </c>
    </row>
    <row r="1028" customFormat="false" ht="15" hidden="false" customHeight="false" outlineLevel="0" collapsed="false">
      <c r="A1028" s="5" t="n">
        <f aca="false">ROW(A1025)</f>
        <v>1025</v>
      </c>
      <c r="B1028" s="6" t="s">
        <v>1905</v>
      </c>
      <c r="C1028" s="9" t="s">
        <v>1906</v>
      </c>
      <c r="D1028" s="6" t="s">
        <v>11</v>
      </c>
      <c r="E1028" s="4" t="s">
        <v>12</v>
      </c>
      <c r="F1028" s="4" t="s">
        <v>13</v>
      </c>
      <c r="G1028" s="8" t="s">
        <v>14</v>
      </c>
    </row>
    <row r="1029" customFormat="false" ht="15" hidden="false" customHeight="false" outlineLevel="0" collapsed="false">
      <c r="A1029" s="5" t="n">
        <f aca="false">ROW(A1026)</f>
        <v>1026</v>
      </c>
      <c r="B1029" s="6" t="s">
        <v>1907</v>
      </c>
      <c r="C1029" s="9" t="s">
        <v>1908</v>
      </c>
      <c r="D1029" s="6" t="s">
        <v>11</v>
      </c>
      <c r="E1029" s="4" t="s">
        <v>12</v>
      </c>
      <c r="F1029" s="4" t="s">
        <v>13</v>
      </c>
      <c r="G1029" s="8" t="s">
        <v>14</v>
      </c>
    </row>
    <row r="1030" customFormat="false" ht="15" hidden="false" customHeight="false" outlineLevel="0" collapsed="false">
      <c r="A1030" s="5" t="n">
        <f aca="false">ROW(A1027)</f>
        <v>1027</v>
      </c>
      <c r="B1030" s="6" t="s">
        <v>1909</v>
      </c>
      <c r="C1030" s="9" t="s">
        <v>1910</v>
      </c>
      <c r="D1030" s="6" t="s">
        <v>11</v>
      </c>
      <c r="E1030" s="4" t="s">
        <v>12</v>
      </c>
      <c r="F1030" s="4" t="s">
        <v>13</v>
      </c>
      <c r="G1030" s="8" t="s">
        <v>14</v>
      </c>
    </row>
    <row r="1031" customFormat="false" ht="15" hidden="false" customHeight="false" outlineLevel="0" collapsed="false">
      <c r="A1031" s="5" t="n">
        <f aca="false">ROW(A1028)</f>
        <v>1028</v>
      </c>
      <c r="B1031" s="6" t="s">
        <v>1911</v>
      </c>
      <c r="C1031" s="9" t="s">
        <v>1912</v>
      </c>
      <c r="D1031" s="6" t="s">
        <v>11</v>
      </c>
      <c r="E1031" s="4" t="s">
        <v>12</v>
      </c>
      <c r="F1031" s="4" t="s">
        <v>13</v>
      </c>
      <c r="G1031" s="8" t="s">
        <v>14</v>
      </c>
    </row>
    <row r="1032" customFormat="false" ht="15" hidden="false" customHeight="false" outlineLevel="0" collapsed="false">
      <c r="A1032" s="5" t="n">
        <f aca="false">ROW(A1029)</f>
        <v>1029</v>
      </c>
      <c r="B1032" s="6" t="s">
        <v>1913</v>
      </c>
      <c r="C1032" s="9" t="s">
        <v>1914</v>
      </c>
      <c r="D1032" s="6" t="s">
        <v>11</v>
      </c>
      <c r="E1032" s="4" t="s">
        <v>12</v>
      </c>
      <c r="F1032" s="4" t="s">
        <v>13</v>
      </c>
      <c r="G1032" s="8" t="s">
        <v>14</v>
      </c>
    </row>
    <row r="1033" customFormat="false" ht="15" hidden="false" customHeight="false" outlineLevel="0" collapsed="false">
      <c r="A1033" s="5" t="n">
        <f aca="false">ROW(A1030)</f>
        <v>1030</v>
      </c>
      <c r="B1033" s="6" t="s">
        <v>1915</v>
      </c>
      <c r="C1033" s="9" t="s">
        <v>1916</v>
      </c>
      <c r="D1033" s="6" t="s">
        <v>11</v>
      </c>
      <c r="E1033" s="4" t="s">
        <v>12</v>
      </c>
      <c r="F1033" s="4" t="s">
        <v>13</v>
      </c>
      <c r="G1033" s="8" t="s">
        <v>14</v>
      </c>
    </row>
    <row r="1034" customFormat="false" ht="15" hidden="false" customHeight="false" outlineLevel="0" collapsed="false">
      <c r="A1034" s="5" t="n">
        <f aca="false">ROW(A1031)</f>
        <v>1031</v>
      </c>
      <c r="B1034" s="6" t="s">
        <v>1917</v>
      </c>
      <c r="C1034" s="9" t="s">
        <v>1918</v>
      </c>
      <c r="D1034" s="6" t="s">
        <v>11</v>
      </c>
      <c r="E1034" s="4" t="s">
        <v>12</v>
      </c>
      <c r="F1034" s="4" t="s">
        <v>13</v>
      </c>
      <c r="G1034" s="8" t="s">
        <v>14</v>
      </c>
    </row>
    <row r="1035" customFormat="false" ht="15" hidden="false" customHeight="false" outlineLevel="0" collapsed="false">
      <c r="A1035" s="5" t="n">
        <f aca="false">ROW(A1032)</f>
        <v>1032</v>
      </c>
      <c r="B1035" s="6" t="s">
        <v>1919</v>
      </c>
      <c r="C1035" s="9" t="s">
        <v>1920</v>
      </c>
      <c r="D1035" s="6" t="s">
        <v>11</v>
      </c>
      <c r="E1035" s="4" t="s">
        <v>12</v>
      </c>
      <c r="F1035" s="4" t="s">
        <v>13</v>
      </c>
      <c r="G1035" s="8" t="s">
        <v>14</v>
      </c>
    </row>
    <row r="1036" customFormat="false" ht="15" hidden="false" customHeight="false" outlineLevel="0" collapsed="false">
      <c r="A1036" s="5" t="n">
        <f aca="false">ROW(A1033)</f>
        <v>1033</v>
      </c>
      <c r="B1036" s="6" t="s">
        <v>1921</v>
      </c>
      <c r="C1036" s="9" t="s">
        <v>1922</v>
      </c>
      <c r="D1036" s="6" t="s">
        <v>11</v>
      </c>
      <c r="E1036" s="4" t="s">
        <v>12</v>
      </c>
      <c r="F1036" s="4" t="s">
        <v>13</v>
      </c>
      <c r="G1036" s="8" t="s">
        <v>14</v>
      </c>
    </row>
    <row r="1037" customFormat="false" ht="15" hidden="false" customHeight="false" outlineLevel="0" collapsed="false">
      <c r="A1037" s="5" t="n">
        <f aca="false">ROW(A1034)</f>
        <v>1034</v>
      </c>
      <c r="B1037" s="6" t="s">
        <v>1923</v>
      </c>
      <c r="C1037" s="9" t="s">
        <v>1924</v>
      </c>
      <c r="D1037" s="6" t="s">
        <v>11</v>
      </c>
      <c r="E1037" s="4" t="s">
        <v>12</v>
      </c>
      <c r="F1037" s="4" t="s">
        <v>13</v>
      </c>
      <c r="G1037" s="8" t="s">
        <v>14</v>
      </c>
    </row>
    <row r="1038" customFormat="false" ht="15" hidden="false" customHeight="false" outlineLevel="0" collapsed="false">
      <c r="A1038" s="5" t="n">
        <f aca="false">ROW(A1035)</f>
        <v>1035</v>
      </c>
      <c r="B1038" s="6" t="s">
        <v>1925</v>
      </c>
      <c r="C1038" s="9" t="s">
        <v>1926</v>
      </c>
      <c r="D1038" s="6" t="s">
        <v>11</v>
      </c>
      <c r="E1038" s="4" t="s">
        <v>12</v>
      </c>
      <c r="F1038" s="4" t="s">
        <v>13</v>
      </c>
      <c r="G1038" s="8" t="s">
        <v>14</v>
      </c>
    </row>
    <row r="1039" customFormat="false" ht="15" hidden="false" customHeight="false" outlineLevel="0" collapsed="false">
      <c r="A1039" s="5" t="n">
        <f aca="false">ROW(A1036)</f>
        <v>1036</v>
      </c>
      <c r="B1039" s="6" t="s">
        <v>1927</v>
      </c>
      <c r="C1039" s="9" t="s">
        <v>1928</v>
      </c>
      <c r="D1039" s="6" t="s">
        <v>11</v>
      </c>
      <c r="E1039" s="4" t="s">
        <v>12</v>
      </c>
      <c r="F1039" s="4" t="s">
        <v>13</v>
      </c>
      <c r="G1039" s="8" t="s">
        <v>14</v>
      </c>
    </row>
    <row r="1040" customFormat="false" ht="15" hidden="false" customHeight="false" outlineLevel="0" collapsed="false">
      <c r="A1040" s="5" t="n">
        <f aca="false">ROW(A1037)</f>
        <v>1037</v>
      </c>
      <c r="B1040" s="6" t="s">
        <v>1929</v>
      </c>
      <c r="C1040" s="9" t="s">
        <v>1930</v>
      </c>
      <c r="D1040" s="6" t="s">
        <v>11</v>
      </c>
      <c r="E1040" s="4" t="s">
        <v>12</v>
      </c>
      <c r="F1040" s="4" t="s">
        <v>13</v>
      </c>
      <c r="G1040" s="8" t="s">
        <v>14</v>
      </c>
    </row>
    <row r="1041" customFormat="false" ht="15" hidden="false" customHeight="false" outlineLevel="0" collapsed="false">
      <c r="A1041" s="5" t="n">
        <f aca="false">ROW(A1038)</f>
        <v>1038</v>
      </c>
      <c r="B1041" s="6" t="s">
        <v>1931</v>
      </c>
      <c r="C1041" s="9" t="s">
        <v>1932</v>
      </c>
      <c r="D1041" s="6" t="s">
        <v>11</v>
      </c>
      <c r="E1041" s="4" t="s">
        <v>12</v>
      </c>
      <c r="F1041" s="4" t="s">
        <v>13</v>
      </c>
      <c r="G1041" s="8" t="s">
        <v>14</v>
      </c>
    </row>
    <row r="1042" customFormat="false" ht="15" hidden="false" customHeight="false" outlineLevel="0" collapsed="false">
      <c r="A1042" s="5" t="n">
        <f aca="false">ROW(A1039)</f>
        <v>1039</v>
      </c>
      <c r="B1042" s="6" t="s">
        <v>1933</v>
      </c>
      <c r="C1042" s="9" t="s">
        <v>1934</v>
      </c>
      <c r="D1042" s="6" t="s">
        <v>11</v>
      </c>
      <c r="E1042" s="4" t="s">
        <v>12</v>
      </c>
      <c r="F1042" s="4" t="s">
        <v>13</v>
      </c>
      <c r="G1042" s="8" t="s">
        <v>14</v>
      </c>
    </row>
    <row r="1043" customFormat="false" ht="15" hidden="false" customHeight="false" outlineLevel="0" collapsed="false">
      <c r="A1043" s="5" t="n">
        <f aca="false">ROW(A1040)</f>
        <v>1040</v>
      </c>
      <c r="B1043" s="6" t="s">
        <v>1935</v>
      </c>
      <c r="C1043" s="9" t="s">
        <v>1936</v>
      </c>
      <c r="D1043" s="6" t="s">
        <v>11</v>
      </c>
      <c r="E1043" s="4" t="s">
        <v>12</v>
      </c>
      <c r="F1043" s="4" t="s">
        <v>13</v>
      </c>
      <c r="G1043" s="8" t="s">
        <v>14</v>
      </c>
    </row>
    <row r="1044" customFormat="false" ht="15" hidden="false" customHeight="false" outlineLevel="0" collapsed="false">
      <c r="A1044" s="5" t="n">
        <f aca="false">ROW(A1041)</f>
        <v>1041</v>
      </c>
      <c r="B1044" s="6" t="s">
        <v>1937</v>
      </c>
      <c r="C1044" s="9" t="s">
        <v>1938</v>
      </c>
      <c r="D1044" s="6" t="s">
        <v>11</v>
      </c>
      <c r="E1044" s="4" t="s">
        <v>12</v>
      </c>
      <c r="F1044" s="4" t="s">
        <v>13</v>
      </c>
      <c r="G1044" s="8" t="s">
        <v>14</v>
      </c>
    </row>
    <row r="1045" customFormat="false" ht="15" hidden="false" customHeight="false" outlineLevel="0" collapsed="false">
      <c r="A1045" s="5" t="n">
        <f aca="false">ROW(A1042)</f>
        <v>1042</v>
      </c>
      <c r="B1045" s="6" t="s">
        <v>1939</v>
      </c>
      <c r="C1045" s="9" t="s">
        <v>1940</v>
      </c>
      <c r="D1045" s="6" t="s">
        <v>11</v>
      </c>
      <c r="E1045" s="4" t="s">
        <v>12</v>
      </c>
      <c r="F1045" s="4" t="s">
        <v>13</v>
      </c>
      <c r="G1045" s="8" t="s">
        <v>14</v>
      </c>
    </row>
    <row r="1046" customFormat="false" ht="15" hidden="false" customHeight="false" outlineLevel="0" collapsed="false">
      <c r="A1046" s="5" t="n">
        <f aca="false">ROW(A1043)</f>
        <v>1043</v>
      </c>
      <c r="B1046" s="6" t="s">
        <v>1941</v>
      </c>
      <c r="C1046" s="9" t="s">
        <v>1942</v>
      </c>
      <c r="D1046" s="6" t="s">
        <v>11</v>
      </c>
      <c r="E1046" s="4" t="s">
        <v>12</v>
      </c>
      <c r="F1046" s="4" t="s">
        <v>13</v>
      </c>
      <c r="G1046" s="8" t="s">
        <v>14</v>
      </c>
    </row>
    <row r="1047" customFormat="false" ht="15" hidden="false" customHeight="false" outlineLevel="0" collapsed="false">
      <c r="A1047" s="5" t="n">
        <f aca="false">ROW(A1044)</f>
        <v>1044</v>
      </c>
      <c r="B1047" s="6" t="s">
        <v>1943</v>
      </c>
      <c r="C1047" s="9" t="s">
        <v>1944</v>
      </c>
      <c r="D1047" s="6" t="s">
        <v>11</v>
      </c>
      <c r="E1047" s="4" t="s">
        <v>12</v>
      </c>
      <c r="F1047" s="4" t="s">
        <v>13</v>
      </c>
      <c r="G1047" s="8" t="s">
        <v>14</v>
      </c>
    </row>
    <row r="1048" customFormat="false" ht="15" hidden="false" customHeight="false" outlineLevel="0" collapsed="false">
      <c r="A1048" s="5" t="n">
        <f aca="false">ROW(A1045)</f>
        <v>1045</v>
      </c>
      <c r="B1048" s="6" t="s">
        <v>1945</v>
      </c>
      <c r="C1048" s="9" t="s">
        <v>1946</v>
      </c>
      <c r="D1048" s="6" t="s">
        <v>11</v>
      </c>
      <c r="E1048" s="4" t="s">
        <v>12</v>
      </c>
      <c r="F1048" s="4" t="s">
        <v>13</v>
      </c>
      <c r="G1048" s="8" t="s">
        <v>14</v>
      </c>
    </row>
    <row r="1049" customFormat="false" ht="15" hidden="false" customHeight="false" outlineLevel="0" collapsed="false">
      <c r="A1049" s="5" t="n">
        <f aca="false">ROW(A1046)</f>
        <v>1046</v>
      </c>
      <c r="B1049" s="6" t="s">
        <v>1947</v>
      </c>
      <c r="C1049" s="9" t="s">
        <v>1948</v>
      </c>
      <c r="D1049" s="6" t="s">
        <v>11</v>
      </c>
      <c r="E1049" s="4" t="s">
        <v>12</v>
      </c>
      <c r="F1049" s="4" t="s">
        <v>13</v>
      </c>
      <c r="G1049" s="8" t="s">
        <v>14</v>
      </c>
    </row>
    <row r="1050" customFormat="false" ht="15" hidden="false" customHeight="false" outlineLevel="0" collapsed="false">
      <c r="A1050" s="5" t="n">
        <f aca="false">ROW(A1047)</f>
        <v>1047</v>
      </c>
      <c r="B1050" s="6" t="s">
        <v>1949</v>
      </c>
      <c r="C1050" s="9" t="s">
        <v>1950</v>
      </c>
      <c r="D1050" s="6" t="s">
        <v>11</v>
      </c>
      <c r="E1050" s="4" t="s">
        <v>12</v>
      </c>
      <c r="F1050" s="4" t="s">
        <v>13</v>
      </c>
      <c r="G1050" s="8" t="s">
        <v>14</v>
      </c>
    </row>
    <row r="1051" customFormat="false" ht="15" hidden="false" customHeight="false" outlineLevel="0" collapsed="false">
      <c r="A1051" s="5" t="n">
        <f aca="false">ROW(A1048)</f>
        <v>1048</v>
      </c>
      <c r="B1051" s="6" t="s">
        <v>1951</v>
      </c>
      <c r="C1051" s="9" t="s">
        <v>1952</v>
      </c>
      <c r="D1051" s="6" t="s">
        <v>11</v>
      </c>
      <c r="E1051" s="4" t="s">
        <v>12</v>
      </c>
      <c r="F1051" s="4" t="s">
        <v>13</v>
      </c>
      <c r="G1051" s="8" t="s">
        <v>14</v>
      </c>
    </row>
    <row r="1052" customFormat="false" ht="15" hidden="false" customHeight="false" outlineLevel="0" collapsed="false">
      <c r="A1052" s="5" t="n">
        <f aca="false">ROW(A1049)</f>
        <v>1049</v>
      </c>
      <c r="B1052" s="6" t="s">
        <v>1953</v>
      </c>
      <c r="C1052" s="9" t="s">
        <v>1954</v>
      </c>
      <c r="D1052" s="6" t="s">
        <v>11</v>
      </c>
      <c r="E1052" s="4" t="s">
        <v>12</v>
      </c>
      <c r="F1052" s="4" t="s">
        <v>13</v>
      </c>
      <c r="G1052" s="8" t="s">
        <v>14</v>
      </c>
    </row>
    <row r="1053" customFormat="false" ht="15" hidden="false" customHeight="false" outlineLevel="0" collapsed="false">
      <c r="A1053" s="5" t="n">
        <f aca="false">ROW(A1050)</f>
        <v>1050</v>
      </c>
      <c r="B1053" s="6" t="s">
        <v>1955</v>
      </c>
      <c r="C1053" s="9" t="s">
        <v>1956</v>
      </c>
      <c r="D1053" s="6" t="s">
        <v>11</v>
      </c>
      <c r="E1053" s="4" t="s">
        <v>12</v>
      </c>
      <c r="F1053" s="4" t="s">
        <v>13</v>
      </c>
      <c r="G1053" s="8" t="s">
        <v>14</v>
      </c>
    </row>
    <row r="1054" customFormat="false" ht="15" hidden="false" customHeight="false" outlineLevel="0" collapsed="false">
      <c r="A1054" s="5" t="n">
        <f aca="false">ROW(A1051)</f>
        <v>1051</v>
      </c>
      <c r="B1054" s="6" t="s">
        <v>1957</v>
      </c>
      <c r="C1054" s="9" t="s">
        <v>1958</v>
      </c>
      <c r="D1054" s="6" t="s">
        <v>11</v>
      </c>
      <c r="E1054" s="4" t="s">
        <v>12</v>
      </c>
      <c r="F1054" s="4" t="s">
        <v>13</v>
      </c>
      <c r="G1054" s="8" t="s">
        <v>14</v>
      </c>
    </row>
    <row r="1055" customFormat="false" ht="15" hidden="false" customHeight="false" outlineLevel="0" collapsed="false">
      <c r="A1055" s="5" t="n">
        <f aca="false">ROW(A1052)</f>
        <v>1052</v>
      </c>
      <c r="B1055" s="6" t="s">
        <v>1959</v>
      </c>
      <c r="C1055" s="9" t="s">
        <v>1960</v>
      </c>
      <c r="D1055" s="6" t="s">
        <v>11</v>
      </c>
      <c r="E1055" s="4" t="s">
        <v>12</v>
      </c>
      <c r="F1055" s="4" t="s">
        <v>13</v>
      </c>
      <c r="G1055" s="8" t="s">
        <v>14</v>
      </c>
    </row>
    <row r="1056" customFormat="false" ht="15" hidden="false" customHeight="false" outlineLevel="0" collapsed="false">
      <c r="A1056" s="5" t="n">
        <f aca="false">ROW(A1053)</f>
        <v>1053</v>
      </c>
      <c r="B1056" s="6" t="s">
        <v>1961</v>
      </c>
      <c r="C1056" s="9" t="s">
        <v>1962</v>
      </c>
      <c r="D1056" s="6" t="s">
        <v>11</v>
      </c>
      <c r="E1056" s="4" t="s">
        <v>12</v>
      </c>
      <c r="F1056" s="4" t="s">
        <v>13</v>
      </c>
      <c r="G1056" s="8" t="s">
        <v>14</v>
      </c>
    </row>
    <row r="1057" customFormat="false" ht="15" hidden="false" customHeight="false" outlineLevel="0" collapsed="false">
      <c r="A1057" s="5" t="n">
        <f aca="false">ROW(A1054)</f>
        <v>1054</v>
      </c>
      <c r="B1057" s="6" t="s">
        <v>1963</v>
      </c>
      <c r="C1057" s="9" t="s">
        <v>1964</v>
      </c>
      <c r="D1057" s="6" t="s">
        <v>11</v>
      </c>
      <c r="E1057" s="4" t="s">
        <v>12</v>
      </c>
      <c r="F1057" s="4" t="s">
        <v>13</v>
      </c>
      <c r="G1057" s="8" t="s">
        <v>14</v>
      </c>
    </row>
    <row r="1058" customFormat="false" ht="15" hidden="false" customHeight="false" outlineLevel="0" collapsed="false">
      <c r="A1058" s="5" t="n">
        <f aca="false">ROW(A1055)</f>
        <v>1055</v>
      </c>
      <c r="B1058" s="6" t="s">
        <v>1965</v>
      </c>
      <c r="C1058" s="9" t="s">
        <v>1966</v>
      </c>
      <c r="D1058" s="6" t="s">
        <v>11</v>
      </c>
      <c r="E1058" s="4" t="s">
        <v>12</v>
      </c>
      <c r="F1058" s="4" t="s">
        <v>13</v>
      </c>
      <c r="G1058" s="8" t="s">
        <v>14</v>
      </c>
    </row>
    <row r="1059" customFormat="false" ht="15" hidden="false" customHeight="false" outlineLevel="0" collapsed="false">
      <c r="A1059" s="5" t="n">
        <f aca="false">ROW(A1056)</f>
        <v>1056</v>
      </c>
      <c r="B1059" s="6" t="s">
        <v>1967</v>
      </c>
      <c r="C1059" s="9" t="s">
        <v>1968</v>
      </c>
      <c r="D1059" s="6" t="s">
        <v>11</v>
      </c>
      <c r="E1059" s="4" t="s">
        <v>12</v>
      </c>
      <c r="F1059" s="4" t="s">
        <v>13</v>
      </c>
      <c r="G1059" s="8" t="s">
        <v>14</v>
      </c>
    </row>
    <row r="1060" customFormat="false" ht="15" hidden="false" customHeight="false" outlineLevel="0" collapsed="false">
      <c r="A1060" s="5" t="n">
        <f aca="false">ROW(A1057)</f>
        <v>1057</v>
      </c>
      <c r="B1060" s="6" t="s">
        <v>1969</v>
      </c>
      <c r="C1060" s="9" t="s">
        <v>1970</v>
      </c>
      <c r="D1060" s="6" t="s">
        <v>11</v>
      </c>
      <c r="E1060" s="4" t="s">
        <v>12</v>
      </c>
      <c r="F1060" s="4" t="s">
        <v>13</v>
      </c>
      <c r="G1060" s="8" t="s">
        <v>14</v>
      </c>
    </row>
    <row r="1061" customFormat="false" ht="15" hidden="false" customHeight="false" outlineLevel="0" collapsed="false">
      <c r="A1061" s="5" t="n">
        <f aca="false">ROW(A1058)</f>
        <v>1058</v>
      </c>
      <c r="B1061" s="6" t="s">
        <v>1971</v>
      </c>
      <c r="C1061" s="9" t="s">
        <v>1972</v>
      </c>
      <c r="D1061" s="6" t="s">
        <v>11</v>
      </c>
      <c r="E1061" s="4" t="s">
        <v>12</v>
      </c>
      <c r="F1061" s="4" t="s">
        <v>13</v>
      </c>
      <c r="G1061" s="8" t="s">
        <v>14</v>
      </c>
    </row>
    <row r="1062" customFormat="false" ht="15" hidden="false" customHeight="false" outlineLevel="0" collapsed="false">
      <c r="A1062" s="5" t="n">
        <f aca="false">ROW(A1059)</f>
        <v>1059</v>
      </c>
      <c r="B1062" s="6" t="s">
        <v>1973</v>
      </c>
      <c r="C1062" s="9" t="s">
        <v>1974</v>
      </c>
      <c r="D1062" s="6" t="s">
        <v>11</v>
      </c>
      <c r="E1062" s="4" t="s">
        <v>12</v>
      </c>
      <c r="F1062" s="4" t="s">
        <v>13</v>
      </c>
      <c r="G1062" s="8" t="s">
        <v>14</v>
      </c>
    </row>
    <row r="1063" customFormat="false" ht="15" hidden="false" customHeight="false" outlineLevel="0" collapsed="false">
      <c r="A1063" s="5" t="n">
        <f aca="false">ROW(A1060)</f>
        <v>1060</v>
      </c>
      <c r="B1063" s="6" t="s">
        <v>1975</v>
      </c>
      <c r="C1063" s="9" t="s">
        <v>1976</v>
      </c>
      <c r="D1063" s="6" t="s">
        <v>11</v>
      </c>
      <c r="E1063" s="4" t="s">
        <v>12</v>
      </c>
      <c r="F1063" s="4" t="s">
        <v>13</v>
      </c>
      <c r="G1063" s="8" t="s">
        <v>14</v>
      </c>
    </row>
    <row r="1064" customFormat="false" ht="15" hidden="false" customHeight="false" outlineLevel="0" collapsed="false">
      <c r="A1064" s="5" t="n">
        <f aca="false">ROW(A1061)</f>
        <v>1061</v>
      </c>
      <c r="B1064" s="6" t="s">
        <v>1977</v>
      </c>
      <c r="C1064" s="9" t="s">
        <v>1978</v>
      </c>
      <c r="D1064" s="6" t="s">
        <v>11</v>
      </c>
      <c r="E1064" s="4" t="s">
        <v>12</v>
      </c>
      <c r="F1064" s="4" t="s">
        <v>13</v>
      </c>
      <c r="G1064" s="8" t="s">
        <v>14</v>
      </c>
    </row>
    <row r="1065" customFormat="false" ht="15" hidden="false" customHeight="false" outlineLevel="0" collapsed="false">
      <c r="A1065" s="5" t="n">
        <f aca="false">ROW(A1062)</f>
        <v>1062</v>
      </c>
      <c r="B1065" s="6" t="s">
        <v>1979</v>
      </c>
      <c r="C1065" s="9" t="s">
        <v>1980</v>
      </c>
      <c r="D1065" s="6" t="s">
        <v>11</v>
      </c>
      <c r="E1065" s="4" t="s">
        <v>12</v>
      </c>
      <c r="F1065" s="4" t="s">
        <v>13</v>
      </c>
      <c r="G1065" s="8" t="s">
        <v>14</v>
      </c>
    </row>
    <row r="1066" customFormat="false" ht="15" hidden="false" customHeight="false" outlineLevel="0" collapsed="false">
      <c r="A1066" s="5" t="n">
        <f aca="false">ROW(A1063)</f>
        <v>1063</v>
      </c>
      <c r="B1066" s="6" t="s">
        <v>1981</v>
      </c>
      <c r="C1066" s="9" t="s">
        <v>1982</v>
      </c>
      <c r="D1066" s="6" t="s">
        <v>11</v>
      </c>
      <c r="E1066" s="4" t="s">
        <v>12</v>
      </c>
      <c r="F1066" s="4" t="s">
        <v>13</v>
      </c>
      <c r="G1066" s="8" t="s">
        <v>14</v>
      </c>
    </row>
    <row r="1067" customFormat="false" ht="15" hidden="false" customHeight="false" outlineLevel="0" collapsed="false">
      <c r="A1067" s="5" t="n">
        <f aca="false">ROW(A1064)</f>
        <v>1064</v>
      </c>
      <c r="B1067" s="6" t="s">
        <v>1981</v>
      </c>
      <c r="C1067" s="9" t="s">
        <v>1982</v>
      </c>
      <c r="D1067" s="6" t="s">
        <v>11</v>
      </c>
      <c r="E1067" s="4" t="s">
        <v>12</v>
      </c>
      <c r="F1067" s="4" t="s">
        <v>13</v>
      </c>
      <c r="G1067" s="8" t="s">
        <v>14</v>
      </c>
    </row>
    <row r="1068" customFormat="false" ht="15" hidden="false" customHeight="false" outlineLevel="0" collapsed="false">
      <c r="A1068" s="5" t="n">
        <f aca="false">ROW(A1065)</f>
        <v>1065</v>
      </c>
      <c r="B1068" s="6" t="s">
        <v>1983</v>
      </c>
      <c r="C1068" s="9" t="s">
        <v>1984</v>
      </c>
      <c r="D1068" s="6" t="s">
        <v>11</v>
      </c>
      <c r="E1068" s="4" t="s">
        <v>12</v>
      </c>
      <c r="F1068" s="4" t="s">
        <v>13</v>
      </c>
      <c r="G1068" s="8" t="s">
        <v>14</v>
      </c>
    </row>
    <row r="1069" customFormat="false" ht="15" hidden="false" customHeight="false" outlineLevel="0" collapsed="false">
      <c r="A1069" s="5" t="n">
        <f aca="false">ROW(A1066)</f>
        <v>1066</v>
      </c>
      <c r="B1069" s="6" t="s">
        <v>1985</v>
      </c>
      <c r="C1069" s="9" t="s">
        <v>1986</v>
      </c>
      <c r="D1069" s="6" t="s">
        <v>11</v>
      </c>
      <c r="E1069" s="4" t="s">
        <v>12</v>
      </c>
      <c r="F1069" s="4" t="s">
        <v>13</v>
      </c>
      <c r="G1069" s="8" t="s">
        <v>14</v>
      </c>
    </row>
    <row r="1070" customFormat="false" ht="15" hidden="false" customHeight="false" outlineLevel="0" collapsed="false">
      <c r="A1070" s="5" t="n">
        <f aca="false">ROW(A1067)</f>
        <v>1067</v>
      </c>
      <c r="B1070" s="6" t="s">
        <v>1987</v>
      </c>
      <c r="C1070" s="9" t="s">
        <v>1988</v>
      </c>
      <c r="D1070" s="6" t="s">
        <v>11</v>
      </c>
      <c r="E1070" s="4" t="s">
        <v>12</v>
      </c>
      <c r="F1070" s="4" t="s">
        <v>13</v>
      </c>
      <c r="G1070" s="8" t="s">
        <v>14</v>
      </c>
    </row>
    <row r="1071" customFormat="false" ht="15" hidden="false" customHeight="false" outlineLevel="0" collapsed="false">
      <c r="A1071" s="5" t="n">
        <f aca="false">ROW(A1068)</f>
        <v>1068</v>
      </c>
      <c r="B1071" s="6" t="s">
        <v>1989</v>
      </c>
      <c r="C1071" s="9" t="s">
        <v>1990</v>
      </c>
      <c r="D1071" s="6" t="s">
        <v>11</v>
      </c>
      <c r="E1071" s="4" t="s">
        <v>12</v>
      </c>
      <c r="F1071" s="4" t="s">
        <v>13</v>
      </c>
      <c r="G1071" s="8" t="s">
        <v>14</v>
      </c>
    </row>
    <row r="1072" customFormat="false" ht="15" hidden="false" customHeight="false" outlineLevel="0" collapsed="false">
      <c r="A1072" s="5" t="n">
        <f aca="false">ROW(A1069)</f>
        <v>1069</v>
      </c>
      <c r="B1072" s="6" t="s">
        <v>1991</v>
      </c>
      <c r="C1072" s="9" t="s">
        <v>1992</v>
      </c>
      <c r="D1072" s="6" t="s">
        <v>11</v>
      </c>
      <c r="E1072" s="4" t="s">
        <v>12</v>
      </c>
      <c r="F1072" s="4" t="s">
        <v>13</v>
      </c>
      <c r="G1072" s="8" t="s">
        <v>14</v>
      </c>
    </row>
    <row r="1073" customFormat="false" ht="15" hidden="false" customHeight="false" outlineLevel="0" collapsed="false">
      <c r="A1073" s="5" t="n">
        <f aca="false">ROW(A1070)</f>
        <v>1070</v>
      </c>
      <c r="B1073" s="6" t="s">
        <v>1993</v>
      </c>
      <c r="C1073" s="9" t="s">
        <v>1994</v>
      </c>
      <c r="D1073" s="6" t="s">
        <v>11</v>
      </c>
      <c r="E1073" s="4" t="s">
        <v>12</v>
      </c>
      <c r="F1073" s="4" t="s">
        <v>13</v>
      </c>
      <c r="G1073" s="8" t="s">
        <v>14</v>
      </c>
    </row>
    <row r="1074" customFormat="false" ht="15" hidden="false" customHeight="false" outlineLevel="0" collapsed="false">
      <c r="A1074" s="5" t="n">
        <f aca="false">ROW(A1071)</f>
        <v>1071</v>
      </c>
      <c r="B1074" s="6" t="s">
        <v>1995</v>
      </c>
      <c r="C1074" s="9" t="s">
        <v>1996</v>
      </c>
      <c r="D1074" s="6" t="s">
        <v>11</v>
      </c>
      <c r="E1074" s="4" t="s">
        <v>12</v>
      </c>
      <c r="F1074" s="4" t="s">
        <v>13</v>
      </c>
      <c r="G1074" s="8" t="s">
        <v>14</v>
      </c>
    </row>
    <row r="1075" customFormat="false" ht="15" hidden="false" customHeight="false" outlineLevel="0" collapsed="false">
      <c r="A1075" s="5" t="n">
        <f aca="false">ROW(A1072)</f>
        <v>1072</v>
      </c>
      <c r="B1075" s="6" t="s">
        <v>1997</v>
      </c>
      <c r="C1075" s="9" t="s">
        <v>1998</v>
      </c>
      <c r="D1075" s="6" t="s">
        <v>11</v>
      </c>
      <c r="E1075" s="4" t="s">
        <v>12</v>
      </c>
      <c r="F1075" s="4" t="s">
        <v>13</v>
      </c>
      <c r="G1075" s="8" t="s">
        <v>14</v>
      </c>
    </row>
    <row r="1076" customFormat="false" ht="15" hidden="false" customHeight="false" outlineLevel="0" collapsed="false">
      <c r="A1076" s="5" t="n">
        <f aca="false">ROW(A1073)</f>
        <v>1073</v>
      </c>
      <c r="B1076" s="6" t="s">
        <v>1999</v>
      </c>
      <c r="C1076" s="9" t="s">
        <v>2000</v>
      </c>
      <c r="D1076" s="6" t="s">
        <v>11</v>
      </c>
      <c r="E1076" s="4" t="s">
        <v>12</v>
      </c>
      <c r="F1076" s="4" t="s">
        <v>13</v>
      </c>
      <c r="G1076" s="8" t="s">
        <v>14</v>
      </c>
    </row>
    <row r="1077" customFormat="false" ht="15" hidden="false" customHeight="false" outlineLevel="0" collapsed="false">
      <c r="A1077" s="5" t="n">
        <f aca="false">ROW(A1074)</f>
        <v>1074</v>
      </c>
      <c r="B1077" s="6" t="s">
        <v>2001</v>
      </c>
      <c r="C1077" s="9" t="s">
        <v>2002</v>
      </c>
      <c r="D1077" s="6" t="s">
        <v>11</v>
      </c>
      <c r="E1077" s="4" t="s">
        <v>12</v>
      </c>
      <c r="F1077" s="4" t="s">
        <v>13</v>
      </c>
      <c r="G1077" s="8" t="s">
        <v>14</v>
      </c>
    </row>
    <row r="1078" customFormat="false" ht="15" hidden="false" customHeight="false" outlineLevel="0" collapsed="false">
      <c r="A1078" s="5" t="n">
        <f aca="false">ROW(A1075)</f>
        <v>1075</v>
      </c>
      <c r="B1078" s="6" t="s">
        <v>2003</v>
      </c>
      <c r="C1078" s="9" t="s">
        <v>2004</v>
      </c>
      <c r="D1078" s="6" t="s">
        <v>11</v>
      </c>
      <c r="E1078" s="4" t="s">
        <v>12</v>
      </c>
      <c r="F1078" s="4" t="s">
        <v>13</v>
      </c>
      <c r="G1078" s="8" t="s">
        <v>14</v>
      </c>
    </row>
    <row r="1079" customFormat="false" ht="15" hidden="false" customHeight="false" outlineLevel="0" collapsed="false">
      <c r="A1079" s="5" t="n">
        <f aca="false">ROW(A1076)</f>
        <v>1076</v>
      </c>
      <c r="B1079" s="6" t="s">
        <v>2005</v>
      </c>
      <c r="C1079" s="9" t="s">
        <v>2006</v>
      </c>
      <c r="D1079" s="6" t="s">
        <v>11</v>
      </c>
      <c r="E1079" s="4" t="s">
        <v>12</v>
      </c>
      <c r="F1079" s="4" t="s">
        <v>13</v>
      </c>
      <c r="G1079" s="8" t="s">
        <v>14</v>
      </c>
    </row>
    <row r="1080" customFormat="false" ht="15" hidden="false" customHeight="false" outlineLevel="0" collapsed="false">
      <c r="A1080" s="5" t="n">
        <f aca="false">ROW(A1077)</f>
        <v>1077</v>
      </c>
      <c r="B1080" s="6" t="s">
        <v>2007</v>
      </c>
      <c r="C1080" s="9" t="s">
        <v>2008</v>
      </c>
      <c r="D1080" s="6" t="s">
        <v>11</v>
      </c>
      <c r="E1080" s="4" t="s">
        <v>12</v>
      </c>
      <c r="F1080" s="4" t="s">
        <v>13</v>
      </c>
      <c r="G1080" s="8" t="s">
        <v>14</v>
      </c>
    </row>
    <row r="1081" customFormat="false" ht="15" hidden="false" customHeight="false" outlineLevel="0" collapsed="false">
      <c r="A1081" s="5" t="n">
        <f aca="false">ROW(A1078)</f>
        <v>1078</v>
      </c>
      <c r="B1081" s="6" t="s">
        <v>2009</v>
      </c>
      <c r="C1081" s="9" t="s">
        <v>2010</v>
      </c>
      <c r="D1081" s="6" t="s">
        <v>11</v>
      </c>
      <c r="E1081" s="4" t="s">
        <v>12</v>
      </c>
      <c r="F1081" s="4" t="s">
        <v>13</v>
      </c>
      <c r="G1081" s="8" t="s">
        <v>14</v>
      </c>
    </row>
    <row r="1082" customFormat="false" ht="15" hidden="false" customHeight="false" outlineLevel="0" collapsed="false">
      <c r="A1082" s="5" t="n">
        <f aca="false">ROW(A1079)</f>
        <v>1079</v>
      </c>
      <c r="B1082" s="6" t="s">
        <v>2011</v>
      </c>
      <c r="C1082" s="9" t="s">
        <v>2012</v>
      </c>
      <c r="D1082" s="6" t="s">
        <v>11</v>
      </c>
      <c r="E1082" s="4" t="s">
        <v>12</v>
      </c>
      <c r="F1082" s="4" t="s">
        <v>13</v>
      </c>
      <c r="G1082" s="8" t="s">
        <v>14</v>
      </c>
    </row>
    <row r="1083" customFormat="false" ht="15" hidden="false" customHeight="false" outlineLevel="0" collapsed="false">
      <c r="A1083" s="5" t="n">
        <f aca="false">ROW(A1080)</f>
        <v>1080</v>
      </c>
      <c r="B1083" s="6" t="s">
        <v>2013</v>
      </c>
      <c r="C1083" s="9" t="s">
        <v>2014</v>
      </c>
      <c r="D1083" s="6" t="s">
        <v>11</v>
      </c>
      <c r="E1083" s="4" t="s">
        <v>12</v>
      </c>
      <c r="F1083" s="4" t="s">
        <v>13</v>
      </c>
      <c r="G1083" s="8" t="s">
        <v>14</v>
      </c>
    </row>
    <row r="1084" customFormat="false" ht="15" hidden="false" customHeight="false" outlineLevel="0" collapsed="false">
      <c r="A1084" s="5" t="n">
        <f aca="false">ROW(A1081)</f>
        <v>1081</v>
      </c>
      <c r="B1084" s="6" t="s">
        <v>2015</v>
      </c>
      <c r="C1084" s="9" t="s">
        <v>2016</v>
      </c>
      <c r="D1084" s="6" t="s">
        <v>11</v>
      </c>
      <c r="E1084" s="4" t="s">
        <v>12</v>
      </c>
      <c r="F1084" s="4" t="s">
        <v>13</v>
      </c>
      <c r="G1084" s="8" t="s">
        <v>14</v>
      </c>
    </row>
    <row r="1085" customFormat="false" ht="15" hidden="false" customHeight="false" outlineLevel="0" collapsed="false">
      <c r="A1085" s="5" t="n">
        <f aca="false">ROW(A1082)</f>
        <v>1082</v>
      </c>
      <c r="B1085" s="6" t="s">
        <v>2017</v>
      </c>
      <c r="C1085" s="9" t="s">
        <v>2018</v>
      </c>
      <c r="D1085" s="6" t="s">
        <v>11</v>
      </c>
      <c r="E1085" s="4" t="s">
        <v>12</v>
      </c>
      <c r="F1085" s="4" t="s">
        <v>13</v>
      </c>
      <c r="G1085" s="8" t="s">
        <v>14</v>
      </c>
    </row>
    <row r="1086" customFormat="false" ht="15" hidden="false" customHeight="false" outlineLevel="0" collapsed="false">
      <c r="A1086" s="5" t="n">
        <f aca="false">ROW(A1083)</f>
        <v>1083</v>
      </c>
      <c r="B1086" s="6" t="s">
        <v>2019</v>
      </c>
      <c r="C1086" s="9" t="s">
        <v>2020</v>
      </c>
      <c r="D1086" s="6" t="s">
        <v>11</v>
      </c>
      <c r="E1086" s="4" t="s">
        <v>12</v>
      </c>
      <c r="F1086" s="4" t="s">
        <v>13</v>
      </c>
      <c r="G1086" s="8" t="s">
        <v>14</v>
      </c>
    </row>
    <row r="1087" customFormat="false" ht="15" hidden="false" customHeight="false" outlineLevel="0" collapsed="false">
      <c r="A1087" s="5" t="n">
        <f aca="false">ROW(A1084)</f>
        <v>1084</v>
      </c>
      <c r="B1087" s="6" t="s">
        <v>2021</v>
      </c>
      <c r="C1087" s="9" t="s">
        <v>2022</v>
      </c>
      <c r="D1087" s="6" t="s">
        <v>11</v>
      </c>
      <c r="E1087" s="4" t="s">
        <v>12</v>
      </c>
      <c r="F1087" s="4" t="s">
        <v>13</v>
      </c>
      <c r="G1087" s="8" t="s">
        <v>14</v>
      </c>
    </row>
    <row r="1088" customFormat="false" ht="15" hidden="false" customHeight="false" outlineLevel="0" collapsed="false">
      <c r="A1088" s="5" t="n">
        <f aca="false">ROW(A1085)</f>
        <v>1085</v>
      </c>
      <c r="B1088" s="6" t="s">
        <v>2023</v>
      </c>
      <c r="C1088" s="9" t="s">
        <v>2024</v>
      </c>
      <c r="D1088" s="6" t="s">
        <v>11</v>
      </c>
      <c r="E1088" s="4" t="s">
        <v>12</v>
      </c>
      <c r="F1088" s="4" t="s">
        <v>13</v>
      </c>
      <c r="G1088" s="8" t="s">
        <v>14</v>
      </c>
    </row>
    <row r="1089" customFormat="false" ht="15" hidden="false" customHeight="false" outlineLevel="0" collapsed="false">
      <c r="A1089" s="5" t="n">
        <f aca="false">ROW(A1086)</f>
        <v>1086</v>
      </c>
      <c r="B1089" s="6" t="s">
        <v>2025</v>
      </c>
      <c r="C1089" s="9" t="s">
        <v>2026</v>
      </c>
      <c r="D1089" s="6" t="s">
        <v>11</v>
      </c>
      <c r="E1089" s="4" t="s">
        <v>12</v>
      </c>
      <c r="F1089" s="4" t="s">
        <v>13</v>
      </c>
      <c r="G1089" s="8" t="s">
        <v>14</v>
      </c>
    </row>
    <row r="1090" customFormat="false" ht="15" hidden="false" customHeight="false" outlineLevel="0" collapsed="false">
      <c r="A1090" s="5" t="n">
        <f aca="false">ROW(A1087)</f>
        <v>1087</v>
      </c>
      <c r="B1090" s="6" t="s">
        <v>2027</v>
      </c>
      <c r="C1090" s="9" t="s">
        <v>2028</v>
      </c>
      <c r="D1090" s="6" t="s">
        <v>11</v>
      </c>
      <c r="E1090" s="4" t="s">
        <v>12</v>
      </c>
      <c r="F1090" s="4" t="s">
        <v>13</v>
      </c>
      <c r="G1090" s="8" t="s">
        <v>14</v>
      </c>
    </row>
    <row r="1091" customFormat="false" ht="15" hidden="false" customHeight="false" outlineLevel="0" collapsed="false">
      <c r="A1091" s="5" t="n">
        <f aca="false">ROW(A1088)</f>
        <v>1088</v>
      </c>
      <c r="B1091" s="6" t="s">
        <v>2029</v>
      </c>
      <c r="C1091" s="9" t="s">
        <v>2030</v>
      </c>
      <c r="D1091" s="6" t="s">
        <v>11</v>
      </c>
      <c r="E1091" s="4" t="s">
        <v>12</v>
      </c>
      <c r="F1091" s="4" t="s">
        <v>13</v>
      </c>
      <c r="G1091" s="8" t="s">
        <v>14</v>
      </c>
    </row>
    <row r="1092" customFormat="false" ht="15" hidden="false" customHeight="false" outlineLevel="0" collapsed="false">
      <c r="A1092" s="5" t="n">
        <f aca="false">ROW(A1089)</f>
        <v>1089</v>
      </c>
      <c r="B1092" s="6" t="s">
        <v>2031</v>
      </c>
      <c r="C1092" s="9" t="s">
        <v>2032</v>
      </c>
      <c r="D1092" s="6" t="s">
        <v>11</v>
      </c>
      <c r="E1092" s="4" t="s">
        <v>12</v>
      </c>
      <c r="F1092" s="4" t="s">
        <v>13</v>
      </c>
      <c r="G1092" s="8" t="s">
        <v>14</v>
      </c>
    </row>
    <row r="1093" customFormat="false" ht="15" hidden="false" customHeight="false" outlineLevel="0" collapsed="false">
      <c r="A1093" s="5" t="n">
        <f aca="false">ROW(A1090)</f>
        <v>1090</v>
      </c>
      <c r="B1093" s="6" t="s">
        <v>2033</v>
      </c>
      <c r="C1093" s="9" t="s">
        <v>2034</v>
      </c>
      <c r="D1093" s="6" t="s">
        <v>11</v>
      </c>
      <c r="E1093" s="4" t="s">
        <v>12</v>
      </c>
      <c r="F1093" s="4" t="s">
        <v>13</v>
      </c>
      <c r="G1093" s="8" t="s">
        <v>14</v>
      </c>
    </row>
    <row r="1094" customFormat="false" ht="15" hidden="false" customHeight="false" outlineLevel="0" collapsed="false">
      <c r="A1094" s="5" t="n">
        <f aca="false">ROW(A1091)</f>
        <v>1091</v>
      </c>
      <c r="B1094" s="6" t="s">
        <v>2035</v>
      </c>
      <c r="C1094" s="9" t="s">
        <v>2036</v>
      </c>
      <c r="D1094" s="6" t="s">
        <v>11</v>
      </c>
      <c r="E1094" s="4" t="s">
        <v>12</v>
      </c>
      <c r="F1094" s="4" t="s">
        <v>13</v>
      </c>
      <c r="G1094" s="8" t="s">
        <v>14</v>
      </c>
    </row>
    <row r="1095" customFormat="false" ht="15" hidden="false" customHeight="false" outlineLevel="0" collapsed="false">
      <c r="A1095" s="5" t="n">
        <f aca="false">ROW(A1092)</f>
        <v>1092</v>
      </c>
      <c r="B1095" s="6" t="s">
        <v>2037</v>
      </c>
      <c r="C1095" s="9" t="s">
        <v>2038</v>
      </c>
      <c r="D1095" s="6" t="s">
        <v>11</v>
      </c>
      <c r="E1095" s="4" t="s">
        <v>12</v>
      </c>
      <c r="F1095" s="4" t="s">
        <v>13</v>
      </c>
      <c r="G1095" s="8" t="s">
        <v>14</v>
      </c>
    </row>
    <row r="1096" customFormat="false" ht="15" hidden="false" customHeight="false" outlineLevel="0" collapsed="false">
      <c r="A1096" s="5" t="n">
        <f aca="false">ROW(A1093)</f>
        <v>1093</v>
      </c>
      <c r="B1096" s="6" t="s">
        <v>2039</v>
      </c>
      <c r="C1096" s="9" t="s">
        <v>2040</v>
      </c>
      <c r="D1096" s="6" t="s">
        <v>11</v>
      </c>
      <c r="E1096" s="4" t="s">
        <v>12</v>
      </c>
      <c r="F1096" s="4" t="s">
        <v>13</v>
      </c>
      <c r="G1096" s="8" t="s">
        <v>14</v>
      </c>
    </row>
    <row r="1097" customFormat="false" ht="15" hidden="false" customHeight="false" outlineLevel="0" collapsed="false">
      <c r="A1097" s="5" t="n">
        <f aca="false">ROW(A1094)</f>
        <v>1094</v>
      </c>
      <c r="B1097" s="6" t="s">
        <v>2041</v>
      </c>
      <c r="C1097" s="9" t="s">
        <v>2042</v>
      </c>
      <c r="D1097" s="6" t="s">
        <v>11</v>
      </c>
      <c r="E1097" s="4" t="s">
        <v>12</v>
      </c>
      <c r="F1097" s="4" t="s">
        <v>13</v>
      </c>
      <c r="G1097" s="8" t="s">
        <v>14</v>
      </c>
    </row>
    <row r="1098" customFormat="false" ht="15" hidden="false" customHeight="false" outlineLevel="0" collapsed="false">
      <c r="A1098" s="5" t="n">
        <f aca="false">ROW(A1095)</f>
        <v>1095</v>
      </c>
      <c r="B1098" s="6" t="s">
        <v>2043</v>
      </c>
      <c r="C1098" s="9" t="s">
        <v>2044</v>
      </c>
      <c r="D1098" s="6" t="s">
        <v>11</v>
      </c>
      <c r="E1098" s="4" t="s">
        <v>12</v>
      </c>
      <c r="F1098" s="4" t="s">
        <v>13</v>
      </c>
      <c r="G1098" s="8" t="s">
        <v>14</v>
      </c>
    </row>
    <row r="1099" customFormat="false" ht="15" hidden="false" customHeight="false" outlineLevel="0" collapsed="false">
      <c r="A1099" s="5" t="n">
        <f aca="false">ROW(A1096)</f>
        <v>1096</v>
      </c>
      <c r="B1099" s="6" t="s">
        <v>2045</v>
      </c>
      <c r="C1099" s="9" t="s">
        <v>2046</v>
      </c>
      <c r="D1099" s="6" t="s">
        <v>11</v>
      </c>
      <c r="E1099" s="4" t="s">
        <v>12</v>
      </c>
      <c r="F1099" s="4" t="s">
        <v>13</v>
      </c>
      <c r="G1099" s="8" t="s">
        <v>14</v>
      </c>
    </row>
    <row r="1100" customFormat="false" ht="15" hidden="false" customHeight="false" outlineLevel="0" collapsed="false">
      <c r="A1100" s="5" t="n">
        <f aca="false">ROW(A1097)</f>
        <v>1097</v>
      </c>
      <c r="B1100" s="6" t="s">
        <v>2047</v>
      </c>
      <c r="C1100" s="9" t="s">
        <v>2048</v>
      </c>
      <c r="D1100" s="6" t="s">
        <v>11</v>
      </c>
      <c r="E1100" s="4" t="s">
        <v>12</v>
      </c>
      <c r="F1100" s="4" t="s">
        <v>13</v>
      </c>
      <c r="G1100" s="8" t="s">
        <v>14</v>
      </c>
    </row>
    <row r="1101" customFormat="false" ht="15" hidden="false" customHeight="false" outlineLevel="0" collapsed="false">
      <c r="A1101" s="5" t="n">
        <f aca="false">ROW(A1098)</f>
        <v>1098</v>
      </c>
      <c r="B1101" s="6" t="s">
        <v>2049</v>
      </c>
      <c r="C1101" s="9" t="s">
        <v>2050</v>
      </c>
      <c r="D1101" s="6" t="s">
        <v>11</v>
      </c>
      <c r="E1101" s="4" t="s">
        <v>12</v>
      </c>
      <c r="F1101" s="4" t="s">
        <v>13</v>
      </c>
      <c r="G1101" s="8" t="s">
        <v>14</v>
      </c>
    </row>
    <row r="1102" customFormat="false" ht="15" hidden="false" customHeight="false" outlineLevel="0" collapsed="false">
      <c r="A1102" s="5" t="n">
        <f aca="false">ROW(A1099)</f>
        <v>1099</v>
      </c>
      <c r="B1102" s="6" t="s">
        <v>2051</v>
      </c>
      <c r="C1102" s="9" t="s">
        <v>2052</v>
      </c>
      <c r="D1102" s="6" t="s">
        <v>11</v>
      </c>
      <c r="E1102" s="4" t="s">
        <v>12</v>
      </c>
      <c r="F1102" s="4" t="s">
        <v>13</v>
      </c>
      <c r="G1102" s="8" t="s">
        <v>14</v>
      </c>
    </row>
    <row r="1103" customFormat="false" ht="15" hidden="false" customHeight="false" outlineLevel="0" collapsed="false">
      <c r="A1103" s="5" t="n">
        <f aca="false">ROW(A1100)</f>
        <v>1100</v>
      </c>
      <c r="B1103" s="6" t="s">
        <v>2053</v>
      </c>
      <c r="C1103" s="9" t="s">
        <v>2054</v>
      </c>
      <c r="D1103" s="6" t="s">
        <v>11</v>
      </c>
      <c r="E1103" s="4" t="s">
        <v>12</v>
      </c>
      <c r="F1103" s="4" t="s">
        <v>13</v>
      </c>
      <c r="G1103" s="8" t="s">
        <v>14</v>
      </c>
    </row>
    <row r="1104" customFormat="false" ht="15" hidden="false" customHeight="false" outlineLevel="0" collapsed="false">
      <c r="A1104" s="5" t="n">
        <f aca="false">ROW(A1101)</f>
        <v>1101</v>
      </c>
      <c r="B1104" s="6" t="s">
        <v>2055</v>
      </c>
      <c r="C1104" s="9" t="s">
        <v>2056</v>
      </c>
      <c r="D1104" s="6" t="s">
        <v>11</v>
      </c>
      <c r="E1104" s="4" t="s">
        <v>12</v>
      </c>
      <c r="F1104" s="4" t="s">
        <v>13</v>
      </c>
      <c r="G1104" s="8" t="s">
        <v>14</v>
      </c>
    </row>
    <row r="1105" customFormat="false" ht="15" hidden="false" customHeight="false" outlineLevel="0" collapsed="false">
      <c r="A1105" s="5" t="n">
        <f aca="false">ROW(A1102)</f>
        <v>1102</v>
      </c>
      <c r="B1105" s="6" t="s">
        <v>2057</v>
      </c>
      <c r="C1105" s="9" t="s">
        <v>2058</v>
      </c>
      <c r="D1105" s="6" t="s">
        <v>11</v>
      </c>
      <c r="E1105" s="4" t="s">
        <v>12</v>
      </c>
      <c r="F1105" s="4" t="s">
        <v>13</v>
      </c>
      <c r="G1105" s="8" t="s">
        <v>14</v>
      </c>
    </row>
    <row r="1106" customFormat="false" ht="15" hidden="false" customHeight="false" outlineLevel="0" collapsed="false">
      <c r="A1106" s="5" t="n">
        <f aca="false">ROW(A1103)</f>
        <v>1103</v>
      </c>
      <c r="B1106" s="6" t="s">
        <v>2059</v>
      </c>
      <c r="C1106" s="9" t="s">
        <v>2048</v>
      </c>
      <c r="D1106" s="6" t="s">
        <v>11</v>
      </c>
      <c r="E1106" s="4" t="s">
        <v>12</v>
      </c>
      <c r="F1106" s="4" t="s">
        <v>13</v>
      </c>
      <c r="G1106" s="8" t="s">
        <v>14</v>
      </c>
    </row>
    <row r="1107" customFormat="false" ht="15" hidden="false" customHeight="false" outlineLevel="0" collapsed="false">
      <c r="A1107" s="5" t="n">
        <f aca="false">ROW(A1104)</f>
        <v>1104</v>
      </c>
      <c r="B1107" s="6" t="s">
        <v>2060</v>
      </c>
      <c r="C1107" s="9" t="s">
        <v>2061</v>
      </c>
      <c r="D1107" s="6" t="s">
        <v>11</v>
      </c>
      <c r="E1107" s="4" t="s">
        <v>12</v>
      </c>
      <c r="F1107" s="4" t="s">
        <v>13</v>
      </c>
      <c r="G1107" s="8" t="s">
        <v>14</v>
      </c>
    </row>
    <row r="1108" customFormat="false" ht="15" hidden="false" customHeight="false" outlineLevel="0" collapsed="false">
      <c r="A1108" s="5" t="n">
        <f aca="false">ROW(A1105)</f>
        <v>1105</v>
      </c>
      <c r="B1108" s="6" t="s">
        <v>2062</v>
      </c>
      <c r="C1108" s="9" t="s">
        <v>2063</v>
      </c>
      <c r="D1108" s="6" t="s">
        <v>11</v>
      </c>
      <c r="E1108" s="4" t="s">
        <v>12</v>
      </c>
      <c r="F1108" s="4" t="s">
        <v>13</v>
      </c>
      <c r="G1108" s="8" t="s">
        <v>14</v>
      </c>
    </row>
    <row r="1109" customFormat="false" ht="15" hidden="false" customHeight="false" outlineLevel="0" collapsed="false">
      <c r="A1109" s="5" t="n">
        <f aca="false">ROW(A1106)</f>
        <v>1106</v>
      </c>
      <c r="B1109" s="6" t="s">
        <v>2064</v>
      </c>
      <c r="C1109" s="9" t="s">
        <v>2065</v>
      </c>
      <c r="D1109" s="6" t="s">
        <v>11</v>
      </c>
      <c r="E1109" s="4" t="s">
        <v>12</v>
      </c>
      <c r="F1109" s="4" t="s">
        <v>13</v>
      </c>
      <c r="G1109" s="8" t="s">
        <v>14</v>
      </c>
    </row>
    <row r="1110" customFormat="false" ht="15" hidden="false" customHeight="false" outlineLevel="0" collapsed="false">
      <c r="A1110" s="5" t="n">
        <f aca="false">ROW(A1107)</f>
        <v>1107</v>
      </c>
      <c r="B1110" s="6" t="s">
        <v>2066</v>
      </c>
      <c r="C1110" s="9" t="s">
        <v>2067</v>
      </c>
      <c r="D1110" s="6" t="s">
        <v>11</v>
      </c>
      <c r="E1110" s="4" t="s">
        <v>12</v>
      </c>
      <c r="F1110" s="4" t="s">
        <v>13</v>
      </c>
      <c r="G1110" s="8" t="s">
        <v>14</v>
      </c>
    </row>
    <row r="1111" customFormat="false" ht="15" hidden="false" customHeight="false" outlineLevel="0" collapsed="false">
      <c r="A1111" s="5" t="n">
        <f aca="false">ROW(A1108)</f>
        <v>1108</v>
      </c>
      <c r="B1111" s="6" t="s">
        <v>2068</v>
      </c>
      <c r="C1111" s="9" t="s">
        <v>2069</v>
      </c>
      <c r="D1111" s="6" t="s">
        <v>11</v>
      </c>
      <c r="E1111" s="4" t="s">
        <v>12</v>
      </c>
      <c r="F1111" s="4" t="s">
        <v>13</v>
      </c>
      <c r="G1111" s="8" t="s">
        <v>14</v>
      </c>
    </row>
    <row r="1112" customFormat="false" ht="15" hidden="false" customHeight="false" outlineLevel="0" collapsed="false">
      <c r="A1112" s="5" t="n">
        <f aca="false">ROW(A1109)</f>
        <v>1109</v>
      </c>
      <c r="B1112" s="6" t="s">
        <v>2070</v>
      </c>
      <c r="C1112" s="9" t="s">
        <v>2071</v>
      </c>
      <c r="D1112" s="6" t="s">
        <v>11</v>
      </c>
      <c r="E1112" s="4" t="s">
        <v>12</v>
      </c>
      <c r="F1112" s="4" t="s">
        <v>13</v>
      </c>
      <c r="G1112" s="8" t="s">
        <v>14</v>
      </c>
    </row>
    <row r="1113" customFormat="false" ht="15" hidden="false" customHeight="false" outlineLevel="0" collapsed="false">
      <c r="A1113" s="5" t="n">
        <f aca="false">ROW(A1110)</f>
        <v>1110</v>
      </c>
      <c r="B1113" s="6" t="s">
        <v>2072</v>
      </c>
      <c r="C1113" s="9" t="s">
        <v>2073</v>
      </c>
      <c r="D1113" s="6" t="s">
        <v>11</v>
      </c>
      <c r="E1113" s="4" t="s">
        <v>12</v>
      </c>
      <c r="F1113" s="4" t="s">
        <v>13</v>
      </c>
      <c r="G1113" s="8" t="s">
        <v>14</v>
      </c>
    </row>
    <row r="1114" customFormat="false" ht="15" hidden="false" customHeight="false" outlineLevel="0" collapsed="false">
      <c r="A1114" s="5" t="n">
        <f aca="false">ROW(A1111)</f>
        <v>1111</v>
      </c>
      <c r="B1114" s="6" t="s">
        <v>2074</v>
      </c>
      <c r="C1114" s="9" t="s">
        <v>2075</v>
      </c>
      <c r="D1114" s="6" t="s">
        <v>11</v>
      </c>
      <c r="E1114" s="4" t="s">
        <v>12</v>
      </c>
      <c r="F1114" s="4" t="s">
        <v>13</v>
      </c>
      <c r="G1114" s="8" t="s">
        <v>14</v>
      </c>
    </row>
    <row r="1115" customFormat="false" ht="15" hidden="false" customHeight="false" outlineLevel="0" collapsed="false">
      <c r="A1115" s="5" t="n">
        <f aca="false">ROW(A1112)</f>
        <v>1112</v>
      </c>
      <c r="B1115" s="6" t="s">
        <v>2076</v>
      </c>
      <c r="C1115" s="9" t="s">
        <v>2077</v>
      </c>
      <c r="D1115" s="6" t="s">
        <v>11</v>
      </c>
      <c r="E1115" s="4" t="s">
        <v>12</v>
      </c>
      <c r="F1115" s="4" t="s">
        <v>13</v>
      </c>
      <c r="G1115" s="8" t="s">
        <v>14</v>
      </c>
    </row>
    <row r="1116" customFormat="false" ht="15" hidden="false" customHeight="false" outlineLevel="0" collapsed="false">
      <c r="A1116" s="5" t="n">
        <f aca="false">ROW(A1113)</f>
        <v>1113</v>
      </c>
      <c r="B1116" s="6" t="s">
        <v>2078</v>
      </c>
      <c r="C1116" s="9" t="s">
        <v>2079</v>
      </c>
      <c r="D1116" s="6" t="s">
        <v>11</v>
      </c>
      <c r="E1116" s="4" t="s">
        <v>12</v>
      </c>
      <c r="F1116" s="4" t="s">
        <v>13</v>
      </c>
      <c r="G1116" s="8" t="s">
        <v>14</v>
      </c>
    </row>
    <row r="1117" customFormat="false" ht="15" hidden="false" customHeight="false" outlineLevel="0" collapsed="false">
      <c r="A1117" s="5" t="n">
        <f aca="false">ROW(A1114)</f>
        <v>1114</v>
      </c>
      <c r="B1117" s="6" t="s">
        <v>2080</v>
      </c>
      <c r="C1117" s="9" t="s">
        <v>2081</v>
      </c>
      <c r="D1117" s="6" t="s">
        <v>11</v>
      </c>
      <c r="E1117" s="4" t="s">
        <v>12</v>
      </c>
      <c r="F1117" s="4" t="s">
        <v>13</v>
      </c>
      <c r="G1117" s="8" t="s">
        <v>14</v>
      </c>
    </row>
    <row r="1118" customFormat="false" ht="15" hidden="false" customHeight="false" outlineLevel="0" collapsed="false">
      <c r="A1118" s="5" t="n">
        <f aca="false">ROW(A1115)</f>
        <v>1115</v>
      </c>
      <c r="B1118" s="6" t="s">
        <v>2082</v>
      </c>
      <c r="C1118" s="9" t="s">
        <v>2083</v>
      </c>
      <c r="D1118" s="6" t="s">
        <v>11</v>
      </c>
      <c r="E1118" s="4" t="s">
        <v>12</v>
      </c>
      <c r="F1118" s="4" t="s">
        <v>13</v>
      </c>
      <c r="G1118" s="8" t="s">
        <v>14</v>
      </c>
    </row>
    <row r="1119" customFormat="false" ht="15" hidden="false" customHeight="false" outlineLevel="0" collapsed="false">
      <c r="A1119" s="5" t="n">
        <f aca="false">ROW(A1116)</f>
        <v>1116</v>
      </c>
      <c r="B1119" s="6" t="s">
        <v>2084</v>
      </c>
      <c r="C1119" s="9" t="s">
        <v>2085</v>
      </c>
      <c r="D1119" s="6" t="s">
        <v>11</v>
      </c>
      <c r="E1119" s="4" t="s">
        <v>12</v>
      </c>
      <c r="F1119" s="4" t="s">
        <v>13</v>
      </c>
      <c r="G1119" s="8" t="s">
        <v>14</v>
      </c>
    </row>
    <row r="1120" customFormat="false" ht="15" hidden="false" customHeight="false" outlineLevel="0" collapsed="false">
      <c r="A1120" s="5" t="n">
        <f aca="false">ROW(A1117)</f>
        <v>1117</v>
      </c>
      <c r="B1120" s="6" t="s">
        <v>2086</v>
      </c>
      <c r="C1120" s="9" t="s">
        <v>2087</v>
      </c>
      <c r="D1120" s="6" t="s">
        <v>11</v>
      </c>
      <c r="E1120" s="4" t="s">
        <v>12</v>
      </c>
      <c r="F1120" s="4" t="s">
        <v>13</v>
      </c>
      <c r="G1120" s="8" t="s">
        <v>14</v>
      </c>
    </row>
    <row r="1121" customFormat="false" ht="15" hidden="false" customHeight="false" outlineLevel="0" collapsed="false">
      <c r="A1121" s="5" t="n">
        <f aca="false">ROW(A1118)</f>
        <v>1118</v>
      </c>
      <c r="B1121" s="6" t="s">
        <v>2088</v>
      </c>
      <c r="C1121" s="9" t="s">
        <v>2089</v>
      </c>
      <c r="D1121" s="6" t="s">
        <v>11</v>
      </c>
      <c r="E1121" s="4" t="s">
        <v>12</v>
      </c>
      <c r="F1121" s="4" t="s">
        <v>13</v>
      </c>
      <c r="G1121" s="8" t="s">
        <v>14</v>
      </c>
    </row>
    <row r="1122" customFormat="false" ht="15" hidden="false" customHeight="false" outlineLevel="0" collapsed="false">
      <c r="A1122" s="5" t="n">
        <f aca="false">ROW(A1119)</f>
        <v>1119</v>
      </c>
      <c r="B1122" s="6" t="s">
        <v>2090</v>
      </c>
      <c r="C1122" s="9" t="s">
        <v>2091</v>
      </c>
      <c r="D1122" s="6" t="s">
        <v>11</v>
      </c>
      <c r="E1122" s="4" t="s">
        <v>12</v>
      </c>
      <c r="F1122" s="4" t="s">
        <v>13</v>
      </c>
      <c r="G1122" s="8" t="s">
        <v>14</v>
      </c>
    </row>
    <row r="1123" customFormat="false" ht="15" hidden="false" customHeight="false" outlineLevel="0" collapsed="false">
      <c r="A1123" s="5" t="n">
        <f aca="false">ROW(A1120)</f>
        <v>1120</v>
      </c>
      <c r="B1123" s="6" t="s">
        <v>2092</v>
      </c>
      <c r="C1123" s="9" t="s">
        <v>2093</v>
      </c>
      <c r="D1123" s="6" t="s">
        <v>11</v>
      </c>
      <c r="E1123" s="4" t="s">
        <v>12</v>
      </c>
      <c r="F1123" s="4" t="s">
        <v>13</v>
      </c>
      <c r="G1123" s="8" t="s">
        <v>14</v>
      </c>
    </row>
    <row r="1124" customFormat="false" ht="15" hidden="false" customHeight="false" outlineLevel="0" collapsed="false">
      <c r="A1124" s="5" t="n">
        <f aca="false">ROW(A1121)</f>
        <v>1121</v>
      </c>
      <c r="B1124" s="6" t="s">
        <v>2094</v>
      </c>
      <c r="C1124" s="9" t="s">
        <v>2095</v>
      </c>
      <c r="D1124" s="6" t="s">
        <v>11</v>
      </c>
      <c r="E1124" s="4" t="s">
        <v>12</v>
      </c>
      <c r="F1124" s="4" t="s">
        <v>13</v>
      </c>
      <c r="G1124" s="8" t="s">
        <v>14</v>
      </c>
    </row>
    <row r="1125" customFormat="false" ht="15" hidden="false" customHeight="false" outlineLevel="0" collapsed="false">
      <c r="A1125" s="5" t="n">
        <f aca="false">ROW(A1122)</f>
        <v>1122</v>
      </c>
      <c r="B1125" s="6" t="s">
        <v>2096</v>
      </c>
      <c r="C1125" s="9" t="s">
        <v>2097</v>
      </c>
      <c r="D1125" s="6" t="s">
        <v>11</v>
      </c>
      <c r="E1125" s="4" t="s">
        <v>12</v>
      </c>
      <c r="F1125" s="4" t="s">
        <v>13</v>
      </c>
      <c r="G1125" s="8" t="s">
        <v>14</v>
      </c>
    </row>
    <row r="1126" customFormat="false" ht="15" hidden="false" customHeight="false" outlineLevel="0" collapsed="false">
      <c r="A1126" s="5" t="n">
        <f aca="false">ROW(A1123)</f>
        <v>1123</v>
      </c>
      <c r="B1126" s="6" t="s">
        <v>2098</v>
      </c>
      <c r="C1126" s="9" t="s">
        <v>2099</v>
      </c>
      <c r="D1126" s="6" t="s">
        <v>11</v>
      </c>
      <c r="E1126" s="4" t="s">
        <v>12</v>
      </c>
      <c r="F1126" s="4" t="s">
        <v>13</v>
      </c>
      <c r="G1126" s="8" t="s">
        <v>14</v>
      </c>
    </row>
    <row r="1127" customFormat="false" ht="15" hidden="false" customHeight="false" outlineLevel="0" collapsed="false">
      <c r="A1127" s="5" t="n">
        <f aca="false">ROW(A1124)</f>
        <v>1124</v>
      </c>
      <c r="B1127" s="6" t="s">
        <v>2100</v>
      </c>
      <c r="C1127" s="9" t="s">
        <v>2101</v>
      </c>
      <c r="D1127" s="6" t="s">
        <v>11</v>
      </c>
      <c r="E1127" s="4" t="s">
        <v>12</v>
      </c>
      <c r="F1127" s="4" t="s">
        <v>13</v>
      </c>
      <c r="G1127" s="8" t="s">
        <v>14</v>
      </c>
    </row>
    <row r="1128" customFormat="false" ht="15" hidden="false" customHeight="false" outlineLevel="0" collapsed="false">
      <c r="A1128" s="5" t="n">
        <f aca="false">ROW(A1125)</f>
        <v>1125</v>
      </c>
      <c r="B1128" s="6" t="s">
        <v>2102</v>
      </c>
      <c r="C1128" s="9" t="s">
        <v>2103</v>
      </c>
      <c r="D1128" s="6" t="s">
        <v>11</v>
      </c>
      <c r="E1128" s="4" t="s">
        <v>12</v>
      </c>
      <c r="F1128" s="4" t="s">
        <v>13</v>
      </c>
      <c r="G1128" s="8" t="s">
        <v>14</v>
      </c>
    </row>
    <row r="1129" customFormat="false" ht="15" hidden="false" customHeight="false" outlineLevel="0" collapsed="false">
      <c r="A1129" s="5" t="n">
        <f aca="false">ROW(A1126)</f>
        <v>1126</v>
      </c>
      <c r="B1129" s="6" t="s">
        <v>2104</v>
      </c>
      <c r="C1129" s="9" t="s">
        <v>2105</v>
      </c>
      <c r="D1129" s="6" t="s">
        <v>11</v>
      </c>
      <c r="E1129" s="4" t="s">
        <v>12</v>
      </c>
      <c r="F1129" s="4" t="s">
        <v>13</v>
      </c>
      <c r="G1129" s="8" t="s">
        <v>14</v>
      </c>
    </row>
    <row r="1130" customFormat="false" ht="15" hidden="false" customHeight="false" outlineLevel="0" collapsed="false">
      <c r="A1130" s="5" t="n">
        <f aca="false">ROW(A1127)</f>
        <v>1127</v>
      </c>
      <c r="B1130" s="6" t="s">
        <v>2106</v>
      </c>
      <c r="C1130" s="9" t="s">
        <v>2107</v>
      </c>
      <c r="D1130" s="6" t="s">
        <v>11</v>
      </c>
      <c r="E1130" s="4" t="s">
        <v>12</v>
      </c>
      <c r="F1130" s="4" t="s">
        <v>13</v>
      </c>
      <c r="G1130" s="8" t="s">
        <v>14</v>
      </c>
    </row>
    <row r="1131" customFormat="false" ht="15" hidden="false" customHeight="false" outlineLevel="0" collapsed="false">
      <c r="A1131" s="5" t="n">
        <f aca="false">ROW(A1128)</f>
        <v>1128</v>
      </c>
      <c r="B1131" s="6" t="s">
        <v>2108</v>
      </c>
      <c r="C1131" s="9" t="s">
        <v>2109</v>
      </c>
      <c r="D1131" s="6" t="s">
        <v>11</v>
      </c>
      <c r="E1131" s="4" t="s">
        <v>12</v>
      </c>
      <c r="F1131" s="4" t="s">
        <v>13</v>
      </c>
      <c r="G1131" s="8" t="s">
        <v>14</v>
      </c>
    </row>
    <row r="1132" customFormat="false" ht="15" hidden="false" customHeight="false" outlineLevel="0" collapsed="false">
      <c r="A1132" s="5" t="n">
        <f aca="false">ROW(A1129)</f>
        <v>1129</v>
      </c>
      <c r="B1132" s="6" t="s">
        <v>2110</v>
      </c>
      <c r="C1132" s="9" t="s">
        <v>2111</v>
      </c>
      <c r="D1132" s="6" t="s">
        <v>11</v>
      </c>
      <c r="E1132" s="4" t="s">
        <v>12</v>
      </c>
      <c r="F1132" s="4" t="s">
        <v>13</v>
      </c>
      <c r="G1132" s="8" t="s">
        <v>14</v>
      </c>
    </row>
    <row r="1133" customFormat="false" ht="15" hidden="false" customHeight="false" outlineLevel="0" collapsed="false">
      <c r="A1133" s="5" t="n">
        <f aca="false">ROW(A1130)</f>
        <v>1130</v>
      </c>
      <c r="B1133" s="6" t="s">
        <v>2112</v>
      </c>
      <c r="C1133" s="9" t="s">
        <v>2113</v>
      </c>
      <c r="D1133" s="6" t="s">
        <v>11</v>
      </c>
      <c r="E1133" s="4" t="s">
        <v>12</v>
      </c>
      <c r="F1133" s="4" t="s">
        <v>13</v>
      </c>
      <c r="G1133" s="8" t="s">
        <v>14</v>
      </c>
    </row>
    <row r="1134" customFormat="false" ht="15" hidden="false" customHeight="false" outlineLevel="0" collapsed="false">
      <c r="A1134" s="5" t="n">
        <f aca="false">ROW(A1131)</f>
        <v>1131</v>
      </c>
      <c r="B1134" s="6" t="s">
        <v>2114</v>
      </c>
      <c r="C1134" s="9" t="s">
        <v>2115</v>
      </c>
      <c r="D1134" s="6" t="s">
        <v>11</v>
      </c>
      <c r="E1134" s="4" t="s">
        <v>12</v>
      </c>
      <c r="F1134" s="4" t="s">
        <v>13</v>
      </c>
      <c r="G1134" s="8" t="s">
        <v>14</v>
      </c>
    </row>
    <row r="1135" customFormat="false" ht="15" hidden="false" customHeight="false" outlineLevel="0" collapsed="false">
      <c r="A1135" s="5" t="n">
        <f aca="false">ROW(A1132)</f>
        <v>1132</v>
      </c>
      <c r="B1135" s="6" t="s">
        <v>2116</v>
      </c>
      <c r="C1135" s="9" t="s">
        <v>2117</v>
      </c>
      <c r="D1135" s="6" t="s">
        <v>11</v>
      </c>
      <c r="E1135" s="4" t="s">
        <v>12</v>
      </c>
      <c r="F1135" s="4" t="s">
        <v>13</v>
      </c>
      <c r="G1135" s="8" t="s">
        <v>14</v>
      </c>
    </row>
    <row r="1136" customFormat="false" ht="15" hidden="false" customHeight="false" outlineLevel="0" collapsed="false">
      <c r="A1136" s="5" t="n">
        <f aca="false">ROW(A1133)</f>
        <v>1133</v>
      </c>
      <c r="B1136" s="6" t="s">
        <v>2118</v>
      </c>
      <c r="C1136" s="9" t="s">
        <v>2119</v>
      </c>
      <c r="D1136" s="6" t="s">
        <v>11</v>
      </c>
      <c r="E1136" s="4" t="s">
        <v>12</v>
      </c>
      <c r="F1136" s="4" t="s">
        <v>13</v>
      </c>
      <c r="G1136" s="8" t="s">
        <v>14</v>
      </c>
    </row>
    <row r="1137" customFormat="false" ht="15" hidden="false" customHeight="false" outlineLevel="0" collapsed="false">
      <c r="A1137" s="5" t="n">
        <f aca="false">ROW(A1134)</f>
        <v>1134</v>
      </c>
      <c r="B1137" s="6" t="s">
        <v>2120</v>
      </c>
      <c r="C1137" s="9" t="s">
        <v>2121</v>
      </c>
      <c r="D1137" s="6" t="s">
        <v>11</v>
      </c>
      <c r="E1137" s="4" t="s">
        <v>12</v>
      </c>
      <c r="F1137" s="4" t="s">
        <v>13</v>
      </c>
      <c r="G1137" s="8" t="s">
        <v>14</v>
      </c>
    </row>
    <row r="1138" customFormat="false" ht="15" hidden="false" customHeight="false" outlineLevel="0" collapsed="false">
      <c r="A1138" s="5" t="n">
        <f aca="false">ROW(A1135)</f>
        <v>1135</v>
      </c>
      <c r="B1138" s="6" t="s">
        <v>2122</v>
      </c>
      <c r="C1138" s="9" t="s">
        <v>2123</v>
      </c>
      <c r="D1138" s="6" t="s">
        <v>11</v>
      </c>
      <c r="E1138" s="4" t="s">
        <v>12</v>
      </c>
      <c r="F1138" s="4" t="s">
        <v>13</v>
      </c>
      <c r="G1138" s="8" t="s">
        <v>14</v>
      </c>
    </row>
    <row r="1139" customFormat="false" ht="15" hidden="false" customHeight="false" outlineLevel="0" collapsed="false">
      <c r="A1139" s="5" t="n">
        <f aca="false">ROW(A1136)</f>
        <v>1136</v>
      </c>
      <c r="B1139" s="6" t="s">
        <v>2124</v>
      </c>
      <c r="C1139" s="9" t="s">
        <v>2125</v>
      </c>
      <c r="D1139" s="6" t="s">
        <v>11</v>
      </c>
      <c r="E1139" s="4" t="s">
        <v>12</v>
      </c>
      <c r="F1139" s="4" t="s">
        <v>13</v>
      </c>
      <c r="G1139" s="8" t="s">
        <v>14</v>
      </c>
    </row>
    <row r="1140" customFormat="false" ht="15" hidden="false" customHeight="false" outlineLevel="0" collapsed="false">
      <c r="A1140" s="5" t="n">
        <f aca="false">ROW(A1137)</f>
        <v>1137</v>
      </c>
      <c r="B1140" s="6" t="s">
        <v>2126</v>
      </c>
      <c r="C1140" s="9" t="s">
        <v>2127</v>
      </c>
      <c r="D1140" s="6" t="s">
        <v>11</v>
      </c>
      <c r="E1140" s="4" t="s">
        <v>12</v>
      </c>
      <c r="F1140" s="4" t="s">
        <v>13</v>
      </c>
      <c r="G1140" s="8" t="s">
        <v>14</v>
      </c>
    </row>
    <row r="1141" customFormat="false" ht="15" hidden="false" customHeight="false" outlineLevel="0" collapsed="false">
      <c r="A1141" s="5" t="n">
        <f aca="false">ROW(A1138)</f>
        <v>1138</v>
      </c>
      <c r="B1141" s="6" t="s">
        <v>2128</v>
      </c>
      <c r="C1141" s="9" t="s">
        <v>2129</v>
      </c>
      <c r="D1141" s="6" t="s">
        <v>11</v>
      </c>
      <c r="E1141" s="4" t="s">
        <v>12</v>
      </c>
      <c r="F1141" s="4" t="s">
        <v>13</v>
      </c>
      <c r="G1141" s="8" t="s">
        <v>14</v>
      </c>
    </row>
    <row r="1142" customFormat="false" ht="15" hidden="false" customHeight="false" outlineLevel="0" collapsed="false">
      <c r="A1142" s="5" t="n">
        <f aca="false">ROW(A1139)</f>
        <v>1139</v>
      </c>
      <c r="B1142" s="6" t="s">
        <v>2130</v>
      </c>
      <c r="C1142" s="9" t="s">
        <v>2131</v>
      </c>
      <c r="D1142" s="6" t="s">
        <v>11</v>
      </c>
      <c r="E1142" s="4" t="s">
        <v>12</v>
      </c>
      <c r="F1142" s="4" t="s">
        <v>13</v>
      </c>
      <c r="G1142" s="8" t="s">
        <v>14</v>
      </c>
    </row>
    <row r="1143" customFormat="false" ht="15" hidden="false" customHeight="false" outlineLevel="0" collapsed="false">
      <c r="A1143" s="5" t="n">
        <f aca="false">ROW(A1140)</f>
        <v>1140</v>
      </c>
      <c r="B1143" s="6" t="s">
        <v>2132</v>
      </c>
      <c r="C1143" s="9" t="s">
        <v>2133</v>
      </c>
      <c r="D1143" s="6" t="s">
        <v>11</v>
      </c>
      <c r="E1143" s="4" t="s">
        <v>12</v>
      </c>
      <c r="F1143" s="4" t="s">
        <v>13</v>
      </c>
      <c r="G1143" s="8" t="s">
        <v>14</v>
      </c>
    </row>
    <row r="1144" customFormat="false" ht="15" hidden="false" customHeight="false" outlineLevel="0" collapsed="false">
      <c r="A1144" s="5" t="n">
        <f aca="false">ROW(A1141)</f>
        <v>1141</v>
      </c>
      <c r="B1144" s="6" t="s">
        <v>2134</v>
      </c>
      <c r="C1144" s="9" t="s">
        <v>2135</v>
      </c>
      <c r="D1144" s="6" t="s">
        <v>11</v>
      </c>
      <c r="E1144" s="4" t="s">
        <v>12</v>
      </c>
      <c r="F1144" s="4" t="s">
        <v>13</v>
      </c>
      <c r="G1144" s="8" t="s">
        <v>14</v>
      </c>
    </row>
    <row r="1145" customFormat="false" ht="15" hidden="false" customHeight="false" outlineLevel="0" collapsed="false">
      <c r="A1145" s="5" t="n">
        <f aca="false">ROW(A1142)</f>
        <v>1142</v>
      </c>
      <c r="B1145" s="6" t="s">
        <v>2136</v>
      </c>
      <c r="C1145" s="9" t="s">
        <v>2137</v>
      </c>
      <c r="D1145" s="6" t="s">
        <v>11</v>
      </c>
      <c r="E1145" s="4" t="s">
        <v>12</v>
      </c>
      <c r="F1145" s="4" t="s">
        <v>13</v>
      </c>
      <c r="G1145" s="8" t="s">
        <v>14</v>
      </c>
    </row>
    <row r="1146" customFormat="false" ht="15" hidden="false" customHeight="false" outlineLevel="0" collapsed="false">
      <c r="A1146" s="5" t="n">
        <f aca="false">ROW(A1143)</f>
        <v>1143</v>
      </c>
      <c r="B1146" s="6" t="s">
        <v>2138</v>
      </c>
      <c r="C1146" s="9" t="s">
        <v>2139</v>
      </c>
      <c r="D1146" s="6" t="s">
        <v>11</v>
      </c>
      <c r="E1146" s="4" t="s">
        <v>12</v>
      </c>
      <c r="F1146" s="4" t="s">
        <v>13</v>
      </c>
      <c r="G1146" s="8" t="s">
        <v>14</v>
      </c>
    </row>
    <row r="1147" customFormat="false" ht="15" hidden="false" customHeight="false" outlineLevel="0" collapsed="false">
      <c r="A1147" s="5" t="n">
        <f aca="false">ROW(A1144)</f>
        <v>1144</v>
      </c>
      <c r="B1147" s="6" t="s">
        <v>2140</v>
      </c>
      <c r="C1147" s="9" t="s">
        <v>2141</v>
      </c>
      <c r="D1147" s="6" t="s">
        <v>11</v>
      </c>
      <c r="E1147" s="4" t="s">
        <v>12</v>
      </c>
      <c r="F1147" s="4" t="s">
        <v>13</v>
      </c>
      <c r="G1147" s="8" t="s">
        <v>14</v>
      </c>
    </row>
    <row r="1148" customFormat="false" ht="15" hidden="false" customHeight="false" outlineLevel="0" collapsed="false">
      <c r="A1148" s="5" t="n">
        <f aca="false">ROW(A1145)</f>
        <v>1145</v>
      </c>
      <c r="B1148" s="6" t="s">
        <v>2142</v>
      </c>
      <c r="C1148" s="9" t="s">
        <v>2143</v>
      </c>
      <c r="D1148" s="6" t="s">
        <v>11</v>
      </c>
      <c r="E1148" s="4" t="s">
        <v>12</v>
      </c>
      <c r="F1148" s="4" t="s">
        <v>13</v>
      </c>
      <c r="G1148" s="8" t="s">
        <v>14</v>
      </c>
    </row>
    <row r="1149" customFormat="false" ht="15" hidden="false" customHeight="false" outlineLevel="0" collapsed="false">
      <c r="A1149" s="5" t="n">
        <f aca="false">ROW(A1146)</f>
        <v>1146</v>
      </c>
      <c r="B1149" s="6" t="s">
        <v>2144</v>
      </c>
      <c r="C1149" s="9" t="s">
        <v>2145</v>
      </c>
      <c r="D1149" s="6" t="s">
        <v>11</v>
      </c>
      <c r="E1149" s="4" t="s">
        <v>12</v>
      </c>
      <c r="F1149" s="4" t="s">
        <v>13</v>
      </c>
      <c r="G1149" s="8" t="s">
        <v>14</v>
      </c>
    </row>
    <row r="1150" customFormat="false" ht="15" hidden="false" customHeight="false" outlineLevel="0" collapsed="false">
      <c r="A1150" s="5" t="n">
        <f aca="false">ROW(A1147)</f>
        <v>1147</v>
      </c>
      <c r="B1150" s="6" t="s">
        <v>2146</v>
      </c>
      <c r="C1150" s="9" t="s">
        <v>2147</v>
      </c>
      <c r="D1150" s="6" t="s">
        <v>11</v>
      </c>
      <c r="E1150" s="4" t="s">
        <v>12</v>
      </c>
      <c r="F1150" s="4" t="s">
        <v>13</v>
      </c>
      <c r="G1150" s="8" t="s">
        <v>14</v>
      </c>
    </row>
    <row r="1151" customFormat="false" ht="15" hidden="false" customHeight="false" outlineLevel="0" collapsed="false">
      <c r="A1151" s="5" t="n">
        <f aca="false">ROW(A1148)</f>
        <v>1148</v>
      </c>
      <c r="B1151" s="6" t="s">
        <v>2148</v>
      </c>
      <c r="C1151" s="9" t="s">
        <v>2141</v>
      </c>
      <c r="D1151" s="6" t="s">
        <v>11</v>
      </c>
      <c r="E1151" s="4" t="s">
        <v>12</v>
      </c>
      <c r="F1151" s="4" t="s">
        <v>13</v>
      </c>
      <c r="G1151" s="8" t="s">
        <v>14</v>
      </c>
    </row>
    <row r="1152" customFormat="false" ht="15" hidden="false" customHeight="false" outlineLevel="0" collapsed="false">
      <c r="A1152" s="5" t="n">
        <f aca="false">ROW(A1149)</f>
        <v>1149</v>
      </c>
      <c r="B1152" s="6" t="s">
        <v>2149</v>
      </c>
      <c r="C1152" s="9" t="s">
        <v>2150</v>
      </c>
      <c r="D1152" s="6" t="s">
        <v>11</v>
      </c>
      <c r="E1152" s="4" t="s">
        <v>12</v>
      </c>
      <c r="F1152" s="4" t="s">
        <v>13</v>
      </c>
      <c r="G1152" s="8" t="s">
        <v>14</v>
      </c>
    </row>
    <row r="1153" customFormat="false" ht="15" hidden="false" customHeight="false" outlineLevel="0" collapsed="false">
      <c r="A1153" s="5" t="n">
        <f aca="false">ROW(A1150)</f>
        <v>1150</v>
      </c>
      <c r="B1153" s="6" t="s">
        <v>2151</v>
      </c>
      <c r="C1153" s="9" t="s">
        <v>2152</v>
      </c>
      <c r="D1153" s="6" t="s">
        <v>11</v>
      </c>
      <c r="E1153" s="4" t="s">
        <v>12</v>
      </c>
      <c r="F1153" s="4" t="s">
        <v>13</v>
      </c>
      <c r="G1153" s="8" t="s">
        <v>14</v>
      </c>
    </row>
    <row r="1154" customFormat="false" ht="15" hidden="false" customHeight="false" outlineLevel="0" collapsed="false">
      <c r="A1154" s="5" t="n">
        <f aca="false">ROW(A1151)</f>
        <v>1151</v>
      </c>
      <c r="B1154" s="6" t="s">
        <v>2153</v>
      </c>
      <c r="C1154" s="9" t="s">
        <v>2154</v>
      </c>
      <c r="D1154" s="6" t="s">
        <v>11</v>
      </c>
      <c r="E1154" s="4" t="s">
        <v>12</v>
      </c>
      <c r="F1154" s="4" t="s">
        <v>13</v>
      </c>
      <c r="G1154" s="8" t="s">
        <v>14</v>
      </c>
    </row>
    <row r="1155" customFormat="false" ht="15" hidden="false" customHeight="false" outlineLevel="0" collapsed="false">
      <c r="A1155" s="5" t="n">
        <f aca="false">ROW(A1152)</f>
        <v>1152</v>
      </c>
      <c r="B1155" s="6" t="s">
        <v>2155</v>
      </c>
      <c r="C1155" s="9" t="s">
        <v>2156</v>
      </c>
      <c r="D1155" s="6" t="s">
        <v>11</v>
      </c>
      <c r="E1155" s="4" t="s">
        <v>12</v>
      </c>
      <c r="F1155" s="4" t="s">
        <v>13</v>
      </c>
      <c r="G1155" s="8" t="s">
        <v>14</v>
      </c>
    </row>
    <row r="1156" customFormat="false" ht="15" hidden="false" customHeight="false" outlineLevel="0" collapsed="false">
      <c r="A1156" s="5" t="n">
        <f aca="false">ROW(A1153)</f>
        <v>1153</v>
      </c>
      <c r="B1156" s="6" t="s">
        <v>2157</v>
      </c>
      <c r="C1156" s="9" t="s">
        <v>2158</v>
      </c>
      <c r="D1156" s="6" t="s">
        <v>11</v>
      </c>
      <c r="E1156" s="4" t="s">
        <v>12</v>
      </c>
      <c r="F1156" s="4" t="s">
        <v>13</v>
      </c>
      <c r="G1156" s="8" t="s">
        <v>14</v>
      </c>
    </row>
    <row r="1157" customFormat="false" ht="15" hidden="false" customHeight="false" outlineLevel="0" collapsed="false">
      <c r="A1157" s="5" t="n">
        <f aca="false">ROW(A1154)</f>
        <v>1154</v>
      </c>
      <c r="B1157" s="6" t="s">
        <v>2159</v>
      </c>
      <c r="C1157" s="9" t="s">
        <v>2160</v>
      </c>
      <c r="D1157" s="6" t="s">
        <v>11</v>
      </c>
      <c r="E1157" s="4" t="s">
        <v>12</v>
      </c>
      <c r="F1157" s="4" t="s">
        <v>13</v>
      </c>
      <c r="G1157" s="8" t="s">
        <v>14</v>
      </c>
    </row>
    <row r="1158" customFormat="false" ht="15" hidden="false" customHeight="false" outlineLevel="0" collapsed="false">
      <c r="A1158" s="5" t="n">
        <f aca="false">ROW(A1155)</f>
        <v>1155</v>
      </c>
      <c r="B1158" s="6" t="s">
        <v>2161</v>
      </c>
      <c r="C1158" s="9" t="s">
        <v>2162</v>
      </c>
      <c r="D1158" s="6" t="s">
        <v>11</v>
      </c>
      <c r="E1158" s="4" t="s">
        <v>12</v>
      </c>
      <c r="F1158" s="4" t="s">
        <v>13</v>
      </c>
      <c r="G1158" s="8" t="s">
        <v>14</v>
      </c>
    </row>
    <row r="1159" customFormat="false" ht="15" hidden="false" customHeight="false" outlineLevel="0" collapsed="false">
      <c r="A1159" s="5" t="n">
        <f aca="false">ROW(A1156)</f>
        <v>1156</v>
      </c>
      <c r="B1159" s="6" t="s">
        <v>2163</v>
      </c>
      <c r="C1159" s="9" t="s">
        <v>2164</v>
      </c>
      <c r="D1159" s="6" t="s">
        <v>11</v>
      </c>
      <c r="E1159" s="4" t="s">
        <v>12</v>
      </c>
      <c r="F1159" s="4" t="s">
        <v>13</v>
      </c>
      <c r="G1159" s="8" t="s">
        <v>14</v>
      </c>
    </row>
    <row r="1160" customFormat="false" ht="15" hidden="false" customHeight="false" outlineLevel="0" collapsed="false">
      <c r="A1160" s="5" t="n">
        <f aca="false">ROW(A1157)</f>
        <v>1157</v>
      </c>
      <c r="B1160" s="6" t="s">
        <v>2165</v>
      </c>
      <c r="C1160" s="9" t="s">
        <v>2166</v>
      </c>
      <c r="D1160" s="6" t="s">
        <v>11</v>
      </c>
      <c r="E1160" s="4" t="s">
        <v>12</v>
      </c>
      <c r="F1160" s="4" t="s">
        <v>13</v>
      </c>
      <c r="G1160" s="8" t="s">
        <v>14</v>
      </c>
    </row>
    <row r="1161" customFormat="false" ht="15" hidden="false" customHeight="false" outlineLevel="0" collapsed="false">
      <c r="A1161" s="5" t="n">
        <f aca="false">ROW(A1158)</f>
        <v>1158</v>
      </c>
      <c r="B1161" s="6" t="s">
        <v>2167</v>
      </c>
      <c r="C1161" s="9" t="s">
        <v>2168</v>
      </c>
      <c r="D1161" s="6" t="s">
        <v>11</v>
      </c>
      <c r="E1161" s="4" t="s">
        <v>12</v>
      </c>
      <c r="F1161" s="4" t="s">
        <v>13</v>
      </c>
      <c r="G1161" s="8" t="s">
        <v>14</v>
      </c>
    </row>
    <row r="1162" customFormat="false" ht="15" hidden="false" customHeight="false" outlineLevel="0" collapsed="false">
      <c r="A1162" s="5" t="n">
        <f aca="false">ROW(A1159)</f>
        <v>1159</v>
      </c>
      <c r="B1162" s="6" t="s">
        <v>2169</v>
      </c>
      <c r="C1162" s="9" t="s">
        <v>2170</v>
      </c>
      <c r="D1162" s="6" t="s">
        <v>11</v>
      </c>
      <c r="E1162" s="4" t="s">
        <v>12</v>
      </c>
      <c r="F1162" s="4" t="s">
        <v>13</v>
      </c>
      <c r="G1162" s="8" t="s">
        <v>14</v>
      </c>
    </row>
    <row r="1163" customFormat="false" ht="15" hidden="false" customHeight="false" outlineLevel="0" collapsed="false">
      <c r="A1163" s="5" t="n">
        <f aca="false">ROW(A1160)</f>
        <v>1160</v>
      </c>
      <c r="B1163" s="6" t="s">
        <v>2171</v>
      </c>
      <c r="C1163" s="9" t="s">
        <v>2172</v>
      </c>
      <c r="D1163" s="6" t="s">
        <v>11</v>
      </c>
      <c r="E1163" s="4" t="s">
        <v>12</v>
      </c>
      <c r="F1163" s="4" t="s">
        <v>13</v>
      </c>
      <c r="G1163" s="8" t="s">
        <v>14</v>
      </c>
    </row>
    <row r="1164" customFormat="false" ht="15" hidden="false" customHeight="false" outlineLevel="0" collapsed="false">
      <c r="A1164" s="5" t="n">
        <f aca="false">ROW(A1161)</f>
        <v>1161</v>
      </c>
      <c r="B1164" s="6" t="s">
        <v>2173</v>
      </c>
      <c r="C1164" s="9" t="s">
        <v>2174</v>
      </c>
      <c r="D1164" s="6" t="s">
        <v>11</v>
      </c>
      <c r="E1164" s="4" t="s">
        <v>12</v>
      </c>
      <c r="F1164" s="4" t="s">
        <v>13</v>
      </c>
      <c r="G1164" s="8" t="s">
        <v>14</v>
      </c>
    </row>
    <row r="1165" customFormat="false" ht="15" hidden="false" customHeight="false" outlineLevel="0" collapsed="false">
      <c r="A1165" s="5" t="n">
        <f aca="false">ROW(A1162)</f>
        <v>1162</v>
      </c>
      <c r="B1165" s="6" t="s">
        <v>2175</v>
      </c>
      <c r="C1165" s="9" t="s">
        <v>2176</v>
      </c>
      <c r="D1165" s="6" t="s">
        <v>11</v>
      </c>
      <c r="E1165" s="4" t="s">
        <v>12</v>
      </c>
      <c r="F1165" s="4" t="s">
        <v>13</v>
      </c>
      <c r="G1165" s="8" t="s">
        <v>14</v>
      </c>
    </row>
    <row r="1166" customFormat="false" ht="15" hidden="false" customHeight="false" outlineLevel="0" collapsed="false">
      <c r="A1166" s="5" t="n">
        <f aca="false">ROW(A1163)</f>
        <v>1163</v>
      </c>
      <c r="B1166" s="6" t="s">
        <v>2177</v>
      </c>
      <c r="C1166" s="9" t="s">
        <v>2178</v>
      </c>
      <c r="D1166" s="6" t="s">
        <v>11</v>
      </c>
      <c r="E1166" s="4" t="s">
        <v>12</v>
      </c>
      <c r="F1166" s="4" t="s">
        <v>13</v>
      </c>
      <c r="G1166" s="8" t="s">
        <v>14</v>
      </c>
    </row>
    <row r="1167" customFormat="false" ht="15" hidden="false" customHeight="false" outlineLevel="0" collapsed="false">
      <c r="A1167" s="5" t="n">
        <f aca="false">ROW(A1164)</f>
        <v>1164</v>
      </c>
      <c r="B1167" s="6" t="s">
        <v>2179</v>
      </c>
      <c r="C1167" s="9" t="s">
        <v>2180</v>
      </c>
      <c r="D1167" s="6" t="s">
        <v>11</v>
      </c>
      <c r="E1167" s="4" t="s">
        <v>12</v>
      </c>
      <c r="F1167" s="4" t="s">
        <v>13</v>
      </c>
      <c r="G1167" s="8" t="s">
        <v>14</v>
      </c>
    </row>
    <row r="1168" customFormat="false" ht="15" hidden="false" customHeight="false" outlineLevel="0" collapsed="false">
      <c r="A1168" s="5" t="n">
        <f aca="false">ROW(A1165)</f>
        <v>1165</v>
      </c>
      <c r="B1168" s="6" t="s">
        <v>2181</v>
      </c>
      <c r="C1168" s="9" t="s">
        <v>2182</v>
      </c>
      <c r="D1168" s="6" t="s">
        <v>11</v>
      </c>
      <c r="E1168" s="4" t="s">
        <v>12</v>
      </c>
      <c r="F1168" s="4" t="s">
        <v>13</v>
      </c>
      <c r="G1168" s="8" t="s">
        <v>14</v>
      </c>
    </row>
    <row r="1169" customFormat="false" ht="15" hidden="false" customHeight="false" outlineLevel="0" collapsed="false">
      <c r="A1169" s="5" t="n">
        <f aca="false">ROW(A1166)</f>
        <v>1166</v>
      </c>
      <c r="B1169" s="6" t="s">
        <v>2183</v>
      </c>
      <c r="C1169" s="9" t="s">
        <v>2184</v>
      </c>
      <c r="D1169" s="6" t="s">
        <v>11</v>
      </c>
      <c r="E1169" s="4" t="s">
        <v>12</v>
      </c>
      <c r="F1169" s="4" t="s">
        <v>13</v>
      </c>
      <c r="G1169" s="8" t="s">
        <v>14</v>
      </c>
    </row>
    <row r="1170" customFormat="false" ht="15" hidden="false" customHeight="false" outlineLevel="0" collapsed="false">
      <c r="A1170" s="5" t="n">
        <f aca="false">ROW(A1167)</f>
        <v>1167</v>
      </c>
      <c r="B1170" s="6" t="s">
        <v>2185</v>
      </c>
      <c r="C1170" s="9" t="s">
        <v>2186</v>
      </c>
      <c r="D1170" s="6" t="s">
        <v>11</v>
      </c>
      <c r="E1170" s="4" t="s">
        <v>12</v>
      </c>
      <c r="F1170" s="4" t="s">
        <v>13</v>
      </c>
      <c r="G1170" s="8" t="s">
        <v>14</v>
      </c>
    </row>
    <row r="1171" customFormat="false" ht="15" hidden="false" customHeight="false" outlineLevel="0" collapsed="false">
      <c r="A1171" s="5" t="n">
        <f aca="false">ROW(A1168)</f>
        <v>1168</v>
      </c>
      <c r="B1171" s="6" t="s">
        <v>2187</v>
      </c>
      <c r="C1171" s="9" t="s">
        <v>2188</v>
      </c>
      <c r="D1171" s="6" t="s">
        <v>11</v>
      </c>
      <c r="E1171" s="4" t="s">
        <v>12</v>
      </c>
      <c r="F1171" s="4" t="s">
        <v>13</v>
      </c>
      <c r="G1171" s="8" t="s">
        <v>14</v>
      </c>
    </row>
    <row r="1172" customFormat="false" ht="15" hidden="false" customHeight="false" outlineLevel="0" collapsed="false">
      <c r="A1172" s="5" t="n">
        <f aca="false">ROW(A1169)</f>
        <v>1169</v>
      </c>
      <c r="B1172" s="6" t="s">
        <v>2189</v>
      </c>
      <c r="C1172" s="9" t="s">
        <v>2190</v>
      </c>
      <c r="D1172" s="6" t="s">
        <v>11</v>
      </c>
      <c r="E1172" s="4" t="s">
        <v>12</v>
      </c>
      <c r="F1172" s="4" t="s">
        <v>13</v>
      </c>
      <c r="G1172" s="8" t="s">
        <v>14</v>
      </c>
    </row>
    <row r="1173" customFormat="false" ht="15" hidden="false" customHeight="false" outlineLevel="0" collapsed="false">
      <c r="A1173" s="5" t="n">
        <f aca="false">ROW(A1170)</f>
        <v>1170</v>
      </c>
      <c r="B1173" s="6" t="s">
        <v>2191</v>
      </c>
      <c r="C1173" s="9" t="s">
        <v>2192</v>
      </c>
      <c r="D1173" s="6" t="s">
        <v>11</v>
      </c>
      <c r="E1173" s="4" t="s">
        <v>12</v>
      </c>
      <c r="F1173" s="4" t="s">
        <v>13</v>
      </c>
      <c r="G1173" s="8" t="s">
        <v>14</v>
      </c>
    </row>
    <row r="1174" customFormat="false" ht="15" hidden="false" customHeight="false" outlineLevel="0" collapsed="false">
      <c r="A1174" s="5" t="n">
        <f aca="false">ROW(A1171)</f>
        <v>1171</v>
      </c>
      <c r="B1174" s="6" t="s">
        <v>2193</v>
      </c>
      <c r="C1174" s="9" t="s">
        <v>2194</v>
      </c>
      <c r="D1174" s="6" t="s">
        <v>11</v>
      </c>
      <c r="E1174" s="4" t="s">
        <v>12</v>
      </c>
      <c r="F1174" s="4" t="s">
        <v>13</v>
      </c>
      <c r="G1174" s="8" t="s">
        <v>14</v>
      </c>
    </row>
    <row r="1175" customFormat="false" ht="15" hidden="false" customHeight="false" outlineLevel="0" collapsed="false">
      <c r="A1175" s="5" t="n">
        <f aca="false">ROW(A1172)</f>
        <v>1172</v>
      </c>
      <c r="B1175" s="6" t="s">
        <v>2195</v>
      </c>
      <c r="C1175" s="9" t="s">
        <v>2196</v>
      </c>
      <c r="D1175" s="6" t="s">
        <v>11</v>
      </c>
      <c r="E1175" s="4" t="s">
        <v>12</v>
      </c>
      <c r="F1175" s="4" t="s">
        <v>13</v>
      </c>
      <c r="G1175" s="8" t="s">
        <v>14</v>
      </c>
    </row>
    <row r="1176" customFormat="false" ht="15" hidden="false" customHeight="false" outlineLevel="0" collapsed="false">
      <c r="A1176" s="5" t="n">
        <f aca="false">ROW(A1173)</f>
        <v>1173</v>
      </c>
      <c r="B1176" s="6" t="s">
        <v>2197</v>
      </c>
      <c r="C1176" s="9" t="s">
        <v>2198</v>
      </c>
      <c r="D1176" s="6" t="s">
        <v>11</v>
      </c>
      <c r="E1176" s="4" t="s">
        <v>12</v>
      </c>
      <c r="F1176" s="4" t="s">
        <v>13</v>
      </c>
      <c r="G1176" s="8" t="s">
        <v>14</v>
      </c>
    </row>
    <row r="1177" customFormat="false" ht="15" hidden="false" customHeight="false" outlineLevel="0" collapsed="false">
      <c r="A1177" s="5" t="n">
        <f aca="false">ROW(A1174)</f>
        <v>1174</v>
      </c>
      <c r="B1177" s="6" t="s">
        <v>2199</v>
      </c>
      <c r="C1177" s="9" t="s">
        <v>2200</v>
      </c>
      <c r="D1177" s="6" t="s">
        <v>11</v>
      </c>
      <c r="E1177" s="4" t="s">
        <v>12</v>
      </c>
      <c r="F1177" s="4" t="s">
        <v>13</v>
      </c>
      <c r="G1177" s="8" t="s">
        <v>14</v>
      </c>
    </row>
    <row r="1178" customFormat="false" ht="15" hidden="false" customHeight="false" outlineLevel="0" collapsed="false">
      <c r="A1178" s="5" t="n">
        <f aca="false">ROW(A1175)</f>
        <v>1175</v>
      </c>
      <c r="B1178" s="6" t="s">
        <v>2201</v>
      </c>
      <c r="C1178" s="9" t="s">
        <v>2202</v>
      </c>
      <c r="D1178" s="6" t="s">
        <v>11</v>
      </c>
      <c r="E1178" s="4" t="s">
        <v>12</v>
      </c>
      <c r="F1178" s="4" t="s">
        <v>13</v>
      </c>
      <c r="G1178" s="8" t="s">
        <v>14</v>
      </c>
    </row>
    <row r="1179" customFormat="false" ht="15" hidden="false" customHeight="false" outlineLevel="0" collapsed="false">
      <c r="A1179" s="5" t="n">
        <f aca="false">ROW(A1176)</f>
        <v>1176</v>
      </c>
      <c r="B1179" s="6" t="s">
        <v>2203</v>
      </c>
      <c r="C1179" s="9" t="s">
        <v>2204</v>
      </c>
      <c r="D1179" s="6" t="s">
        <v>11</v>
      </c>
      <c r="E1179" s="4" t="s">
        <v>12</v>
      </c>
      <c r="F1179" s="4" t="s">
        <v>13</v>
      </c>
      <c r="G1179" s="8" t="s">
        <v>14</v>
      </c>
    </row>
    <row r="1180" customFormat="false" ht="15" hidden="false" customHeight="false" outlineLevel="0" collapsed="false">
      <c r="A1180" s="5" t="n">
        <f aca="false">ROW(A1177)</f>
        <v>1177</v>
      </c>
      <c r="B1180" s="6" t="s">
        <v>2205</v>
      </c>
      <c r="C1180" s="9" t="s">
        <v>2206</v>
      </c>
      <c r="D1180" s="6" t="s">
        <v>11</v>
      </c>
      <c r="E1180" s="4" t="s">
        <v>12</v>
      </c>
      <c r="F1180" s="4" t="s">
        <v>13</v>
      </c>
      <c r="G1180" s="8" t="s">
        <v>14</v>
      </c>
    </row>
    <row r="1181" customFormat="false" ht="15" hidden="false" customHeight="false" outlineLevel="0" collapsed="false">
      <c r="A1181" s="5" t="n">
        <f aca="false">ROW(A1178)</f>
        <v>1178</v>
      </c>
      <c r="B1181" s="6" t="s">
        <v>2207</v>
      </c>
      <c r="C1181" s="9" t="s">
        <v>2208</v>
      </c>
      <c r="D1181" s="6" t="s">
        <v>11</v>
      </c>
      <c r="E1181" s="4" t="s">
        <v>12</v>
      </c>
      <c r="F1181" s="4" t="s">
        <v>13</v>
      </c>
      <c r="G1181" s="8" t="s">
        <v>14</v>
      </c>
    </row>
    <row r="1182" customFormat="false" ht="15" hidden="false" customHeight="false" outlineLevel="0" collapsed="false">
      <c r="A1182" s="5" t="n">
        <f aca="false">ROW(A1179)</f>
        <v>1179</v>
      </c>
      <c r="B1182" s="6" t="s">
        <v>2209</v>
      </c>
      <c r="C1182" s="9" t="s">
        <v>2210</v>
      </c>
      <c r="D1182" s="6" t="s">
        <v>11</v>
      </c>
      <c r="E1182" s="4" t="s">
        <v>12</v>
      </c>
      <c r="F1182" s="4" t="s">
        <v>13</v>
      </c>
      <c r="G1182" s="8" t="s">
        <v>14</v>
      </c>
    </row>
    <row r="1183" customFormat="false" ht="15" hidden="false" customHeight="false" outlineLevel="0" collapsed="false">
      <c r="A1183" s="5" t="n">
        <f aca="false">ROW(A1180)</f>
        <v>1180</v>
      </c>
      <c r="B1183" s="6" t="s">
        <v>2211</v>
      </c>
      <c r="C1183" s="9" t="s">
        <v>2212</v>
      </c>
      <c r="D1183" s="6" t="s">
        <v>11</v>
      </c>
      <c r="E1183" s="4" t="s">
        <v>12</v>
      </c>
      <c r="F1183" s="4" t="s">
        <v>13</v>
      </c>
      <c r="G1183" s="8" t="s">
        <v>14</v>
      </c>
    </row>
    <row r="1184" customFormat="false" ht="15" hidden="false" customHeight="false" outlineLevel="0" collapsed="false">
      <c r="A1184" s="5" t="n">
        <f aca="false">ROW(A1181)</f>
        <v>1181</v>
      </c>
      <c r="B1184" s="6" t="s">
        <v>2213</v>
      </c>
      <c r="C1184" s="9" t="s">
        <v>2214</v>
      </c>
      <c r="D1184" s="6" t="s">
        <v>11</v>
      </c>
      <c r="E1184" s="4" t="s">
        <v>12</v>
      </c>
      <c r="F1184" s="4" t="s">
        <v>13</v>
      </c>
      <c r="G1184" s="8" t="s">
        <v>14</v>
      </c>
    </row>
    <row r="1185" customFormat="false" ht="15" hidden="false" customHeight="false" outlineLevel="0" collapsed="false">
      <c r="A1185" s="5" t="n">
        <f aca="false">ROW(A1182)</f>
        <v>1182</v>
      </c>
      <c r="B1185" s="6" t="s">
        <v>2215</v>
      </c>
      <c r="C1185" s="9" t="s">
        <v>2216</v>
      </c>
      <c r="D1185" s="6" t="s">
        <v>11</v>
      </c>
      <c r="E1185" s="4" t="s">
        <v>12</v>
      </c>
      <c r="F1185" s="4" t="s">
        <v>13</v>
      </c>
      <c r="G1185" s="8" t="s">
        <v>14</v>
      </c>
    </row>
    <row r="1186" customFormat="false" ht="15" hidden="false" customHeight="false" outlineLevel="0" collapsed="false">
      <c r="A1186" s="5" t="n">
        <f aca="false">ROW(A1183)</f>
        <v>1183</v>
      </c>
      <c r="B1186" s="6" t="s">
        <v>2217</v>
      </c>
      <c r="C1186" s="9" t="s">
        <v>2218</v>
      </c>
      <c r="D1186" s="6" t="s">
        <v>11</v>
      </c>
      <c r="E1186" s="4" t="s">
        <v>12</v>
      </c>
      <c r="F1186" s="4" t="s">
        <v>13</v>
      </c>
      <c r="G1186" s="8" t="s">
        <v>14</v>
      </c>
    </row>
    <row r="1187" customFormat="false" ht="15" hidden="false" customHeight="false" outlineLevel="0" collapsed="false">
      <c r="A1187" s="5" t="n">
        <f aca="false">ROW(A1184)</f>
        <v>1184</v>
      </c>
      <c r="B1187" s="6" t="s">
        <v>2219</v>
      </c>
      <c r="C1187" s="9" t="s">
        <v>2220</v>
      </c>
      <c r="D1187" s="6" t="s">
        <v>11</v>
      </c>
      <c r="E1187" s="4" t="s">
        <v>12</v>
      </c>
      <c r="F1187" s="4" t="s">
        <v>13</v>
      </c>
      <c r="G1187" s="8" t="s">
        <v>14</v>
      </c>
    </row>
    <row r="1188" customFormat="false" ht="15" hidden="false" customHeight="false" outlineLevel="0" collapsed="false">
      <c r="A1188" s="5" t="n">
        <f aca="false">ROW(A1185)</f>
        <v>1185</v>
      </c>
      <c r="B1188" s="6" t="s">
        <v>2221</v>
      </c>
      <c r="C1188" s="9" t="s">
        <v>2222</v>
      </c>
      <c r="D1188" s="6" t="s">
        <v>11</v>
      </c>
      <c r="E1188" s="4" t="s">
        <v>12</v>
      </c>
      <c r="F1188" s="4" t="s">
        <v>13</v>
      </c>
      <c r="G1188" s="8" t="s">
        <v>14</v>
      </c>
    </row>
    <row r="1189" customFormat="false" ht="15" hidden="false" customHeight="false" outlineLevel="0" collapsed="false">
      <c r="A1189" s="5" t="n">
        <f aca="false">ROW(A1186)</f>
        <v>1186</v>
      </c>
      <c r="B1189" s="6" t="s">
        <v>2223</v>
      </c>
      <c r="C1189" s="9" t="s">
        <v>2224</v>
      </c>
      <c r="D1189" s="6" t="s">
        <v>11</v>
      </c>
      <c r="E1189" s="4" t="s">
        <v>12</v>
      </c>
      <c r="F1189" s="4" t="s">
        <v>13</v>
      </c>
      <c r="G1189" s="8" t="s">
        <v>14</v>
      </c>
    </row>
    <row r="1190" customFormat="false" ht="15" hidden="false" customHeight="false" outlineLevel="0" collapsed="false">
      <c r="A1190" s="5" t="n">
        <f aca="false">ROW(A1187)</f>
        <v>1187</v>
      </c>
      <c r="B1190" s="6" t="s">
        <v>2225</v>
      </c>
      <c r="C1190" s="9" t="s">
        <v>2226</v>
      </c>
      <c r="D1190" s="6" t="s">
        <v>11</v>
      </c>
      <c r="E1190" s="4" t="s">
        <v>12</v>
      </c>
      <c r="F1190" s="4" t="s">
        <v>13</v>
      </c>
      <c r="G1190" s="8" t="s">
        <v>14</v>
      </c>
    </row>
    <row r="1191" customFormat="false" ht="15" hidden="false" customHeight="false" outlineLevel="0" collapsed="false">
      <c r="A1191" s="5" t="n">
        <f aca="false">ROW(A1188)</f>
        <v>1188</v>
      </c>
      <c r="B1191" s="6" t="s">
        <v>2227</v>
      </c>
      <c r="C1191" s="9" t="s">
        <v>2228</v>
      </c>
      <c r="D1191" s="6" t="s">
        <v>11</v>
      </c>
      <c r="E1191" s="4" t="s">
        <v>12</v>
      </c>
      <c r="F1191" s="4" t="s">
        <v>13</v>
      </c>
      <c r="G1191" s="8" t="s">
        <v>14</v>
      </c>
    </row>
    <row r="1192" customFormat="false" ht="15" hidden="false" customHeight="false" outlineLevel="0" collapsed="false">
      <c r="A1192" s="5" t="n">
        <f aca="false">ROW(A1189)</f>
        <v>1189</v>
      </c>
      <c r="B1192" s="6" t="s">
        <v>2229</v>
      </c>
      <c r="C1192" s="9" t="s">
        <v>2230</v>
      </c>
      <c r="D1192" s="6" t="s">
        <v>11</v>
      </c>
      <c r="E1192" s="4" t="s">
        <v>12</v>
      </c>
      <c r="F1192" s="4" t="s">
        <v>13</v>
      </c>
      <c r="G1192" s="8" t="s">
        <v>14</v>
      </c>
    </row>
    <row r="1193" customFormat="false" ht="15" hidden="false" customHeight="false" outlineLevel="0" collapsed="false">
      <c r="A1193" s="5" t="n">
        <f aca="false">ROW(A1190)</f>
        <v>1190</v>
      </c>
      <c r="B1193" s="6" t="s">
        <v>2231</v>
      </c>
      <c r="C1193" s="9" t="s">
        <v>2232</v>
      </c>
      <c r="D1193" s="6" t="s">
        <v>11</v>
      </c>
      <c r="E1193" s="4" t="s">
        <v>12</v>
      </c>
      <c r="F1193" s="4" t="s">
        <v>13</v>
      </c>
      <c r="G1193" s="8" t="s">
        <v>14</v>
      </c>
    </row>
    <row r="1194" customFormat="false" ht="15" hidden="false" customHeight="false" outlineLevel="0" collapsed="false">
      <c r="A1194" s="5" t="n">
        <f aca="false">ROW(A1191)</f>
        <v>1191</v>
      </c>
      <c r="B1194" s="6" t="s">
        <v>2233</v>
      </c>
      <c r="C1194" s="9" t="s">
        <v>2234</v>
      </c>
      <c r="D1194" s="6" t="s">
        <v>11</v>
      </c>
      <c r="E1194" s="4" t="s">
        <v>12</v>
      </c>
      <c r="F1194" s="4" t="s">
        <v>13</v>
      </c>
      <c r="G1194" s="8" t="s">
        <v>14</v>
      </c>
    </row>
    <row r="1195" customFormat="false" ht="15" hidden="false" customHeight="false" outlineLevel="0" collapsed="false">
      <c r="A1195" s="5" t="n">
        <f aca="false">ROW(A1192)</f>
        <v>1192</v>
      </c>
      <c r="B1195" s="6" t="s">
        <v>2235</v>
      </c>
      <c r="C1195" s="9" t="s">
        <v>2236</v>
      </c>
      <c r="D1195" s="6" t="s">
        <v>11</v>
      </c>
      <c r="E1195" s="4" t="s">
        <v>12</v>
      </c>
      <c r="F1195" s="4" t="s">
        <v>13</v>
      </c>
      <c r="G1195" s="8" t="s">
        <v>14</v>
      </c>
    </row>
    <row r="1196" customFormat="false" ht="15" hidden="false" customHeight="false" outlineLevel="0" collapsed="false">
      <c r="A1196" s="5" t="n">
        <f aca="false">ROW(A1193)</f>
        <v>1193</v>
      </c>
      <c r="B1196" s="6" t="s">
        <v>2237</v>
      </c>
      <c r="C1196" s="9" t="s">
        <v>2238</v>
      </c>
      <c r="D1196" s="6" t="s">
        <v>11</v>
      </c>
      <c r="E1196" s="4" t="s">
        <v>12</v>
      </c>
      <c r="F1196" s="4" t="s">
        <v>13</v>
      </c>
      <c r="G1196" s="8" t="s">
        <v>14</v>
      </c>
    </row>
    <row r="1197" customFormat="false" ht="15" hidden="false" customHeight="false" outlineLevel="0" collapsed="false">
      <c r="A1197" s="5" t="n">
        <f aca="false">ROW(A1194)</f>
        <v>1194</v>
      </c>
      <c r="B1197" s="6" t="s">
        <v>2239</v>
      </c>
      <c r="C1197" s="9" t="s">
        <v>2240</v>
      </c>
      <c r="D1197" s="6" t="s">
        <v>11</v>
      </c>
      <c r="E1197" s="4" t="s">
        <v>12</v>
      </c>
      <c r="F1197" s="4" t="s">
        <v>13</v>
      </c>
      <c r="G1197" s="8" t="s">
        <v>14</v>
      </c>
    </row>
    <row r="1198" customFormat="false" ht="15" hidden="false" customHeight="false" outlineLevel="0" collapsed="false">
      <c r="A1198" s="5" t="n">
        <f aca="false">ROW(A1195)</f>
        <v>1195</v>
      </c>
      <c r="B1198" s="6" t="s">
        <v>2241</v>
      </c>
      <c r="C1198" s="9" t="s">
        <v>2242</v>
      </c>
      <c r="D1198" s="6" t="s">
        <v>11</v>
      </c>
      <c r="E1198" s="4" t="s">
        <v>12</v>
      </c>
      <c r="F1198" s="4" t="s">
        <v>13</v>
      </c>
      <c r="G1198" s="8" t="s">
        <v>14</v>
      </c>
    </row>
    <row r="1199" customFormat="false" ht="15" hidden="false" customHeight="false" outlineLevel="0" collapsed="false">
      <c r="A1199" s="5" t="n">
        <f aca="false">ROW(A1196)</f>
        <v>1196</v>
      </c>
      <c r="B1199" s="6" t="s">
        <v>2243</v>
      </c>
      <c r="C1199" s="9" t="s">
        <v>2244</v>
      </c>
      <c r="D1199" s="6" t="s">
        <v>11</v>
      </c>
      <c r="E1199" s="4" t="s">
        <v>12</v>
      </c>
      <c r="F1199" s="4" t="s">
        <v>13</v>
      </c>
      <c r="G1199" s="8" t="s">
        <v>14</v>
      </c>
    </row>
    <row r="1200" customFormat="false" ht="15" hidden="false" customHeight="false" outlineLevel="0" collapsed="false">
      <c r="A1200" s="5" t="n">
        <f aca="false">ROW(A1197)</f>
        <v>1197</v>
      </c>
      <c r="B1200" s="6" t="s">
        <v>2245</v>
      </c>
      <c r="C1200" s="9" t="s">
        <v>2246</v>
      </c>
      <c r="D1200" s="6" t="s">
        <v>11</v>
      </c>
      <c r="E1200" s="4" t="s">
        <v>12</v>
      </c>
      <c r="F1200" s="4" t="s">
        <v>13</v>
      </c>
      <c r="G1200" s="8" t="s">
        <v>14</v>
      </c>
    </row>
    <row r="1201" customFormat="false" ht="15" hidden="false" customHeight="false" outlineLevel="0" collapsed="false">
      <c r="A1201" s="5" t="n">
        <f aca="false">ROW(A1198)</f>
        <v>1198</v>
      </c>
      <c r="B1201" s="6" t="s">
        <v>2247</v>
      </c>
      <c r="C1201" s="9" t="s">
        <v>2248</v>
      </c>
      <c r="D1201" s="6" t="s">
        <v>11</v>
      </c>
      <c r="E1201" s="4" t="s">
        <v>12</v>
      </c>
      <c r="F1201" s="4" t="s">
        <v>13</v>
      </c>
      <c r="G1201" s="8" t="s">
        <v>14</v>
      </c>
    </row>
    <row r="1202" customFormat="false" ht="15" hidden="false" customHeight="false" outlineLevel="0" collapsed="false">
      <c r="A1202" s="5" t="n">
        <f aca="false">ROW(A1199)</f>
        <v>1199</v>
      </c>
      <c r="B1202" s="6" t="s">
        <v>2249</v>
      </c>
      <c r="C1202" s="9" t="s">
        <v>2250</v>
      </c>
      <c r="D1202" s="6" t="s">
        <v>11</v>
      </c>
      <c r="E1202" s="4" t="s">
        <v>12</v>
      </c>
      <c r="F1202" s="4" t="s">
        <v>13</v>
      </c>
      <c r="G1202" s="8" t="s">
        <v>14</v>
      </c>
    </row>
    <row r="1203" customFormat="false" ht="15" hidden="false" customHeight="false" outlineLevel="0" collapsed="false">
      <c r="A1203" s="5" t="n">
        <f aca="false">ROW(A1200)</f>
        <v>1200</v>
      </c>
      <c r="B1203" s="6" t="s">
        <v>2251</v>
      </c>
      <c r="C1203" s="9" t="s">
        <v>2252</v>
      </c>
      <c r="D1203" s="6" t="s">
        <v>11</v>
      </c>
      <c r="E1203" s="4" t="s">
        <v>12</v>
      </c>
      <c r="F1203" s="4" t="s">
        <v>13</v>
      </c>
      <c r="G1203" s="8" t="s">
        <v>14</v>
      </c>
    </row>
    <row r="1204" customFormat="false" ht="15" hidden="false" customHeight="false" outlineLevel="0" collapsed="false">
      <c r="A1204" s="5" t="n">
        <f aca="false">ROW(A1201)</f>
        <v>1201</v>
      </c>
      <c r="B1204" s="6" t="s">
        <v>2253</v>
      </c>
      <c r="C1204" s="9" t="s">
        <v>2254</v>
      </c>
      <c r="D1204" s="6" t="s">
        <v>11</v>
      </c>
      <c r="E1204" s="4" t="s">
        <v>12</v>
      </c>
      <c r="F1204" s="4" t="s">
        <v>13</v>
      </c>
      <c r="G1204" s="8" t="s">
        <v>14</v>
      </c>
    </row>
    <row r="1205" customFormat="false" ht="15" hidden="false" customHeight="false" outlineLevel="0" collapsed="false">
      <c r="A1205" s="5" t="n">
        <f aca="false">ROW(A1202)</f>
        <v>1202</v>
      </c>
      <c r="B1205" s="6" t="s">
        <v>2255</v>
      </c>
      <c r="C1205" s="9" t="s">
        <v>2256</v>
      </c>
      <c r="D1205" s="6" t="s">
        <v>11</v>
      </c>
      <c r="E1205" s="4" t="s">
        <v>12</v>
      </c>
      <c r="F1205" s="4" t="s">
        <v>13</v>
      </c>
      <c r="G1205" s="8" t="s">
        <v>14</v>
      </c>
    </row>
    <row r="1206" customFormat="false" ht="15" hidden="false" customHeight="false" outlineLevel="0" collapsed="false">
      <c r="A1206" s="5" t="n">
        <f aca="false">ROW(A1203)</f>
        <v>1203</v>
      </c>
      <c r="B1206" s="6" t="s">
        <v>2257</v>
      </c>
      <c r="C1206" s="9" t="s">
        <v>2258</v>
      </c>
      <c r="D1206" s="6" t="s">
        <v>11</v>
      </c>
      <c r="E1206" s="4" t="s">
        <v>12</v>
      </c>
      <c r="F1206" s="4" t="s">
        <v>13</v>
      </c>
      <c r="G1206" s="8" t="s">
        <v>14</v>
      </c>
    </row>
    <row r="1207" customFormat="false" ht="15" hidden="false" customHeight="false" outlineLevel="0" collapsed="false">
      <c r="A1207" s="5" t="n">
        <f aca="false">ROW(A1204)</f>
        <v>1204</v>
      </c>
      <c r="B1207" s="6" t="s">
        <v>2259</v>
      </c>
      <c r="C1207" s="9" t="s">
        <v>2260</v>
      </c>
      <c r="D1207" s="6" t="s">
        <v>11</v>
      </c>
      <c r="E1207" s="4" t="s">
        <v>12</v>
      </c>
      <c r="F1207" s="4" t="s">
        <v>13</v>
      </c>
      <c r="G1207" s="8" t="s">
        <v>14</v>
      </c>
    </row>
    <row r="1208" customFormat="false" ht="15" hidden="false" customHeight="false" outlineLevel="0" collapsed="false">
      <c r="A1208" s="5" t="n">
        <f aca="false">ROW(A1205)</f>
        <v>1205</v>
      </c>
      <c r="B1208" s="6" t="s">
        <v>2261</v>
      </c>
      <c r="C1208" s="9" t="s">
        <v>2262</v>
      </c>
      <c r="D1208" s="6" t="s">
        <v>11</v>
      </c>
      <c r="E1208" s="4" t="s">
        <v>12</v>
      </c>
      <c r="F1208" s="4" t="s">
        <v>13</v>
      </c>
      <c r="G1208" s="8" t="s">
        <v>14</v>
      </c>
    </row>
    <row r="1209" customFormat="false" ht="15" hidden="false" customHeight="false" outlineLevel="0" collapsed="false">
      <c r="A1209" s="5" t="n">
        <f aca="false">ROW(A1206)</f>
        <v>1206</v>
      </c>
      <c r="B1209" s="6" t="s">
        <v>2263</v>
      </c>
      <c r="C1209" s="9" t="s">
        <v>2264</v>
      </c>
      <c r="D1209" s="6" t="s">
        <v>11</v>
      </c>
      <c r="E1209" s="4" t="s">
        <v>12</v>
      </c>
      <c r="F1209" s="4" t="s">
        <v>13</v>
      </c>
      <c r="G1209" s="8" t="s">
        <v>14</v>
      </c>
    </row>
    <row r="1210" customFormat="false" ht="15" hidden="false" customHeight="false" outlineLevel="0" collapsed="false">
      <c r="A1210" s="5" t="n">
        <f aca="false">ROW(A1207)</f>
        <v>1207</v>
      </c>
      <c r="B1210" s="6" t="s">
        <v>2265</v>
      </c>
      <c r="C1210" s="9" t="s">
        <v>2266</v>
      </c>
      <c r="D1210" s="6" t="s">
        <v>11</v>
      </c>
      <c r="E1210" s="4" t="s">
        <v>12</v>
      </c>
      <c r="F1210" s="4" t="s">
        <v>13</v>
      </c>
      <c r="G1210" s="8" t="s">
        <v>14</v>
      </c>
    </row>
    <row r="1211" customFormat="false" ht="15" hidden="false" customHeight="false" outlineLevel="0" collapsed="false">
      <c r="A1211" s="5" t="n">
        <f aca="false">ROW(A1208)</f>
        <v>1208</v>
      </c>
      <c r="B1211" s="6" t="s">
        <v>2267</v>
      </c>
      <c r="C1211" s="9" t="s">
        <v>2268</v>
      </c>
      <c r="D1211" s="6" t="s">
        <v>11</v>
      </c>
      <c r="E1211" s="4" t="s">
        <v>12</v>
      </c>
      <c r="F1211" s="4" t="s">
        <v>13</v>
      </c>
      <c r="G1211" s="8" t="s">
        <v>14</v>
      </c>
    </row>
    <row r="1212" customFormat="false" ht="15" hidden="false" customHeight="false" outlineLevel="0" collapsed="false">
      <c r="A1212" s="5" t="n">
        <f aca="false">ROW(A1209)</f>
        <v>1209</v>
      </c>
      <c r="B1212" s="6" t="s">
        <v>2269</v>
      </c>
      <c r="C1212" s="9" t="s">
        <v>2270</v>
      </c>
      <c r="D1212" s="6" t="s">
        <v>11</v>
      </c>
      <c r="E1212" s="4" t="s">
        <v>12</v>
      </c>
      <c r="F1212" s="4" t="s">
        <v>13</v>
      </c>
      <c r="G1212" s="8" t="s">
        <v>14</v>
      </c>
    </row>
    <row r="1213" customFormat="false" ht="15" hidden="false" customHeight="false" outlineLevel="0" collapsed="false">
      <c r="A1213" s="5" t="n">
        <f aca="false">ROW(A1210)</f>
        <v>1210</v>
      </c>
      <c r="B1213" s="6" t="s">
        <v>2271</v>
      </c>
      <c r="C1213" s="9" t="s">
        <v>2272</v>
      </c>
      <c r="D1213" s="6" t="s">
        <v>11</v>
      </c>
      <c r="E1213" s="4" t="s">
        <v>12</v>
      </c>
      <c r="F1213" s="4" t="s">
        <v>13</v>
      </c>
      <c r="G1213" s="8" t="s">
        <v>14</v>
      </c>
    </row>
    <row r="1214" customFormat="false" ht="15" hidden="false" customHeight="false" outlineLevel="0" collapsed="false">
      <c r="A1214" s="5" t="n">
        <f aca="false">ROW(A1211)</f>
        <v>1211</v>
      </c>
      <c r="B1214" s="6" t="s">
        <v>2273</v>
      </c>
      <c r="C1214" s="9" t="s">
        <v>2274</v>
      </c>
      <c r="D1214" s="6" t="s">
        <v>11</v>
      </c>
      <c r="E1214" s="4" t="s">
        <v>12</v>
      </c>
      <c r="F1214" s="4" t="s">
        <v>13</v>
      </c>
      <c r="G1214" s="8" t="s">
        <v>14</v>
      </c>
    </row>
    <row r="1215" customFormat="false" ht="15" hidden="false" customHeight="false" outlineLevel="0" collapsed="false">
      <c r="A1215" s="5" t="n">
        <f aca="false">ROW(A1212)</f>
        <v>1212</v>
      </c>
      <c r="B1215" s="6" t="s">
        <v>2275</v>
      </c>
      <c r="C1215" s="9" t="s">
        <v>2276</v>
      </c>
      <c r="D1215" s="6" t="s">
        <v>11</v>
      </c>
      <c r="E1215" s="4" t="s">
        <v>12</v>
      </c>
      <c r="F1215" s="4" t="s">
        <v>13</v>
      </c>
      <c r="G1215" s="8" t="s">
        <v>14</v>
      </c>
    </row>
    <row r="1216" customFormat="false" ht="15" hidden="false" customHeight="false" outlineLevel="0" collapsed="false">
      <c r="A1216" s="5" t="n">
        <f aca="false">ROW(A1213)</f>
        <v>1213</v>
      </c>
      <c r="B1216" s="6" t="s">
        <v>2277</v>
      </c>
      <c r="C1216" s="9" t="s">
        <v>2278</v>
      </c>
      <c r="D1216" s="6" t="s">
        <v>11</v>
      </c>
      <c r="E1216" s="4" t="s">
        <v>12</v>
      </c>
      <c r="F1216" s="4" t="s">
        <v>13</v>
      </c>
      <c r="G1216" s="8" t="s">
        <v>14</v>
      </c>
    </row>
    <row r="1217" customFormat="false" ht="15" hidden="false" customHeight="false" outlineLevel="0" collapsed="false">
      <c r="A1217" s="5" t="n">
        <f aca="false">ROW(A1214)</f>
        <v>1214</v>
      </c>
      <c r="B1217" s="6" t="s">
        <v>2279</v>
      </c>
      <c r="C1217" s="9" t="s">
        <v>2280</v>
      </c>
      <c r="D1217" s="6" t="s">
        <v>11</v>
      </c>
      <c r="E1217" s="4" t="s">
        <v>12</v>
      </c>
      <c r="F1217" s="4" t="s">
        <v>13</v>
      </c>
      <c r="G1217" s="8" t="s">
        <v>14</v>
      </c>
    </row>
    <row r="1218" customFormat="false" ht="15" hidden="false" customHeight="false" outlineLevel="0" collapsed="false">
      <c r="A1218" s="5" t="n">
        <f aca="false">ROW(A1215)</f>
        <v>1215</v>
      </c>
      <c r="B1218" s="6" t="s">
        <v>2281</v>
      </c>
      <c r="C1218" s="9" t="s">
        <v>2282</v>
      </c>
      <c r="D1218" s="6" t="s">
        <v>11</v>
      </c>
      <c r="E1218" s="4" t="s">
        <v>12</v>
      </c>
      <c r="F1218" s="4" t="s">
        <v>13</v>
      </c>
      <c r="G1218" s="8" t="s">
        <v>14</v>
      </c>
    </row>
    <row r="1219" customFormat="false" ht="15" hidden="false" customHeight="false" outlineLevel="0" collapsed="false">
      <c r="A1219" s="5" t="n">
        <f aca="false">ROW(A1216)</f>
        <v>1216</v>
      </c>
      <c r="B1219" s="6" t="s">
        <v>2283</v>
      </c>
      <c r="C1219" s="9" t="s">
        <v>2284</v>
      </c>
      <c r="D1219" s="6" t="s">
        <v>11</v>
      </c>
      <c r="E1219" s="4" t="s">
        <v>12</v>
      </c>
      <c r="F1219" s="4" t="s">
        <v>13</v>
      </c>
      <c r="G1219" s="8" t="s">
        <v>14</v>
      </c>
    </row>
    <row r="1220" customFormat="false" ht="15" hidden="false" customHeight="false" outlineLevel="0" collapsed="false">
      <c r="A1220" s="5" t="n">
        <f aca="false">ROW(A1217)</f>
        <v>1217</v>
      </c>
      <c r="B1220" s="6" t="s">
        <v>2285</v>
      </c>
      <c r="C1220" s="9" t="s">
        <v>2286</v>
      </c>
      <c r="D1220" s="6" t="s">
        <v>11</v>
      </c>
      <c r="E1220" s="4" t="s">
        <v>12</v>
      </c>
      <c r="F1220" s="4" t="s">
        <v>13</v>
      </c>
      <c r="G1220" s="8" t="s">
        <v>14</v>
      </c>
    </row>
    <row r="1221" customFormat="false" ht="15" hidden="false" customHeight="false" outlineLevel="0" collapsed="false">
      <c r="A1221" s="5" t="n">
        <f aca="false">ROW(A1218)</f>
        <v>1218</v>
      </c>
      <c r="B1221" s="6" t="s">
        <v>2287</v>
      </c>
      <c r="C1221" s="9" t="s">
        <v>2288</v>
      </c>
      <c r="D1221" s="6" t="s">
        <v>11</v>
      </c>
      <c r="E1221" s="4" t="s">
        <v>12</v>
      </c>
      <c r="F1221" s="4" t="s">
        <v>13</v>
      </c>
      <c r="G1221" s="8" t="s">
        <v>14</v>
      </c>
    </row>
    <row r="1222" customFormat="false" ht="15" hidden="false" customHeight="false" outlineLevel="0" collapsed="false">
      <c r="A1222" s="5" t="n">
        <f aca="false">ROW(A1219)</f>
        <v>1219</v>
      </c>
      <c r="B1222" s="6" t="s">
        <v>2289</v>
      </c>
      <c r="C1222" s="9" t="s">
        <v>2290</v>
      </c>
      <c r="D1222" s="6" t="s">
        <v>11</v>
      </c>
      <c r="E1222" s="4" t="s">
        <v>12</v>
      </c>
      <c r="F1222" s="4" t="s">
        <v>13</v>
      </c>
      <c r="G1222" s="8" t="s">
        <v>14</v>
      </c>
    </row>
    <row r="1223" customFormat="false" ht="15" hidden="false" customHeight="false" outlineLevel="0" collapsed="false">
      <c r="A1223" s="5" t="n">
        <f aca="false">ROW(A1220)</f>
        <v>1220</v>
      </c>
      <c r="B1223" s="6" t="s">
        <v>2291</v>
      </c>
      <c r="C1223" s="9" t="s">
        <v>2292</v>
      </c>
      <c r="D1223" s="6" t="s">
        <v>11</v>
      </c>
      <c r="E1223" s="4" t="s">
        <v>12</v>
      </c>
      <c r="F1223" s="4" t="s">
        <v>13</v>
      </c>
      <c r="G1223" s="8" t="s">
        <v>14</v>
      </c>
    </row>
    <row r="1224" customFormat="false" ht="15" hidden="false" customHeight="false" outlineLevel="0" collapsed="false">
      <c r="A1224" s="5" t="n">
        <f aca="false">ROW(A1221)</f>
        <v>1221</v>
      </c>
      <c r="B1224" s="6" t="s">
        <v>2293</v>
      </c>
      <c r="C1224" s="9" t="s">
        <v>2294</v>
      </c>
      <c r="D1224" s="6" t="s">
        <v>11</v>
      </c>
      <c r="E1224" s="4" t="s">
        <v>12</v>
      </c>
      <c r="F1224" s="4" t="s">
        <v>13</v>
      </c>
      <c r="G1224" s="8" t="s">
        <v>14</v>
      </c>
    </row>
    <row r="1225" customFormat="false" ht="15" hidden="false" customHeight="false" outlineLevel="0" collapsed="false">
      <c r="A1225" s="5" t="n">
        <f aca="false">ROW(A1222)</f>
        <v>1222</v>
      </c>
      <c r="B1225" s="6" t="s">
        <v>2295</v>
      </c>
      <c r="C1225" s="9" t="s">
        <v>2296</v>
      </c>
      <c r="D1225" s="6" t="s">
        <v>11</v>
      </c>
      <c r="E1225" s="4" t="s">
        <v>12</v>
      </c>
      <c r="F1225" s="4" t="s">
        <v>13</v>
      </c>
      <c r="G1225" s="8" t="s">
        <v>14</v>
      </c>
    </row>
    <row r="1226" customFormat="false" ht="15" hidden="false" customHeight="false" outlineLevel="0" collapsed="false">
      <c r="A1226" s="5" t="n">
        <f aca="false">ROW(A1223)</f>
        <v>1223</v>
      </c>
      <c r="B1226" s="6" t="s">
        <v>2297</v>
      </c>
      <c r="C1226" s="9" t="s">
        <v>2298</v>
      </c>
      <c r="D1226" s="6" t="s">
        <v>11</v>
      </c>
      <c r="E1226" s="4" t="s">
        <v>12</v>
      </c>
      <c r="F1226" s="4" t="s">
        <v>13</v>
      </c>
      <c r="G1226" s="8" t="s">
        <v>14</v>
      </c>
    </row>
    <row r="1227" customFormat="false" ht="15" hidden="false" customHeight="false" outlineLevel="0" collapsed="false">
      <c r="A1227" s="5" t="n">
        <f aca="false">ROW(A1224)</f>
        <v>1224</v>
      </c>
      <c r="B1227" s="6" t="s">
        <v>2299</v>
      </c>
      <c r="C1227" s="9" t="s">
        <v>2300</v>
      </c>
      <c r="D1227" s="6" t="s">
        <v>11</v>
      </c>
      <c r="E1227" s="4" t="s">
        <v>12</v>
      </c>
      <c r="F1227" s="4" t="s">
        <v>13</v>
      </c>
      <c r="G1227" s="8" t="s">
        <v>14</v>
      </c>
    </row>
    <row r="1228" customFormat="false" ht="15" hidden="false" customHeight="false" outlineLevel="0" collapsed="false">
      <c r="A1228" s="5" t="n">
        <f aca="false">ROW(A1225)</f>
        <v>1225</v>
      </c>
      <c r="B1228" s="6" t="s">
        <v>2301</v>
      </c>
      <c r="C1228" s="9" t="s">
        <v>2302</v>
      </c>
      <c r="D1228" s="6" t="s">
        <v>11</v>
      </c>
      <c r="E1228" s="4" t="s">
        <v>12</v>
      </c>
      <c r="F1228" s="4" t="s">
        <v>13</v>
      </c>
      <c r="G1228" s="8" t="s">
        <v>14</v>
      </c>
    </row>
    <row r="1229" customFormat="false" ht="15" hidden="false" customHeight="false" outlineLevel="0" collapsed="false">
      <c r="A1229" s="5" t="n">
        <f aca="false">ROW(A1226)</f>
        <v>1226</v>
      </c>
      <c r="B1229" s="6" t="s">
        <v>2303</v>
      </c>
      <c r="C1229" s="9" t="s">
        <v>2304</v>
      </c>
      <c r="D1229" s="6" t="s">
        <v>11</v>
      </c>
      <c r="E1229" s="4" t="s">
        <v>12</v>
      </c>
      <c r="F1229" s="4" t="s">
        <v>13</v>
      </c>
      <c r="G1229" s="8" t="s">
        <v>14</v>
      </c>
    </row>
    <row r="1230" customFormat="false" ht="15" hidden="false" customHeight="false" outlineLevel="0" collapsed="false">
      <c r="A1230" s="5" t="n">
        <f aca="false">ROW(A1227)</f>
        <v>1227</v>
      </c>
      <c r="B1230" s="6" t="s">
        <v>2305</v>
      </c>
      <c r="C1230" s="9" t="s">
        <v>2306</v>
      </c>
      <c r="D1230" s="6" t="s">
        <v>11</v>
      </c>
      <c r="E1230" s="4" t="s">
        <v>12</v>
      </c>
      <c r="F1230" s="4" t="s">
        <v>13</v>
      </c>
      <c r="G1230" s="8" t="s">
        <v>14</v>
      </c>
    </row>
    <row r="1231" customFormat="false" ht="15" hidden="false" customHeight="false" outlineLevel="0" collapsed="false">
      <c r="A1231" s="5" t="n">
        <f aca="false">ROW(A1228)</f>
        <v>1228</v>
      </c>
      <c r="B1231" s="6" t="s">
        <v>2307</v>
      </c>
      <c r="C1231" s="9" t="s">
        <v>2308</v>
      </c>
      <c r="D1231" s="6" t="s">
        <v>11</v>
      </c>
      <c r="E1231" s="4" t="s">
        <v>12</v>
      </c>
      <c r="F1231" s="4" t="s">
        <v>13</v>
      </c>
      <c r="G1231" s="8" t="s">
        <v>14</v>
      </c>
    </row>
    <row r="1232" customFormat="false" ht="15" hidden="false" customHeight="false" outlineLevel="0" collapsed="false">
      <c r="A1232" s="5" t="n">
        <f aca="false">ROW(A1229)</f>
        <v>1229</v>
      </c>
      <c r="B1232" s="6" t="s">
        <v>2309</v>
      </c>
      <c r="C1232" s="9" t="s">
        <v>2310</v>
      </c>
      <c r="D1232" s="6" t="s">
        <v>11</v>
      </c>
      <c r="E1232" s="4" t="s">
        <v>12</v>
      </c>
      <c r="F1232" s="4" t="s">
        <v>13</v>
      </c>
      <c r="G1232" s="8" t="s">
        <v>14</v>
      </c>
    </row>
    <row r="1233" customFormat="false" ht="15" hidden="false" customHeight="false" outlineLevel="0" collapsed="false">
      <c r="A1233" s="5" t="n">
        <f aca="false">ROW(A1230)</f>
        <v>1230</v>
      </c>
      <c r="B1233" s="6" t="s">
        <v>2311</v>
      </c>
      <c r="C1233" s="9" t="s">
        <v>2312</v>
      </c>
      <c r="D1233" s="6" t="s">
        <v>11</v>
      </c>
      <c r="E1233" s="4" t="s">
        <v>12</v>
      </c>
      <c r="F1233" s="4" t="s">
        <v>13</v>
      </c>
      <c r="G1233" s="8" t="s">
        <v>14</v>
      </c>
    </row>
    <row r="1234" customFormat="false" ht="15" hidden="false" customHeight="false" outlineLevel="0" collapsed="false">
      <c r="A1234" s="5" t="n">
        <f aca="false">ROW(A1231)</f>
        <v>1231</v>
      </c>
      <c r="B1234" s="6" t="s">
        <v>2313</v>
      </c>
      <c r="C1234" s="9" t="s">
        <v>2314</v>
      </c>
      <c r="D1234" s="6" t="s">
        <v>11</v>
      </c>
      <c r="E1234" s="4" t="s">
        <v>12</v>
      </c>
      <c r="F1234" s="4" t="s">
        <v>13</v>
      </c>
      <c r="G1234" s="8" t="s">
        <v>14</v>
      </c>
    </row>
    <row r="1235" customFormat="false" ht="15" hidden="false" customHeight="false" outlineLevel="0" collapsed="false">
      <c r="A1235" s="5" t="n">
        <f aca="false">ROW(A1232)</f>
        <v>1232</v>
      </c>
      <c r="B1235" s="6" t="s">
        <v>2315</v>
      </c>
      <c r="C1235" s="9" t="s">
        <v>2316</v>
      </c>
      <c r="D1235" s="6" t="s">
        <v>11</v>
      </c>
      <c r="E1235" s="4" t="s">
        <v>12</v>
      </c>
      <c r="F1235" s="4" t="s">
        <v>13</v>
      </c>
      <c r="G1235" s="8" t="s">
        <v>14</v>
      </c>
    </row>
    <row r="1236" customFormat="false" ht="15" hidden="false" customHeight="false" outlineLevel="0" collapsed="false">
      <c r="A1236" s="5" t="n">
        <f aca="false">ROW(A1233)</f>
        <v>1233</v>
      </c>
      <c r="B1236" s="6" t="s">
        <v>2317</v>
      </c>
      <c r="C1236" s="9" t="s">
        <v>2318</v>
      </c>
      <c r="D1236" s="6" t="s">
        <v>11</v>
      </c>
      <c r="E1236" s="4" t="s">
        <v>12</v>
      </c>
      <c r="F1236" s="4" t="s">
        <v>13</v>
      </c>
      <c r="G1236" s="8" t="s">
        <v>14</v>
      </c>
    </row>
    <row r="1237" customFormat="false" ht="15" hidden="false" customHeight="false" outlineLevel="0" collapsed="false">
      <c r="A1237" s="5" t="n">
        <f aca="false">ROW(A1234)</f>
        <v>1234</v>
      </c>
      <c r="B1237" s="6" t="s">
        <v>2319</v>
      </c>
      <c r="C1237" s="9" t="s">
        <v>2320</v>
      </c>
      <c r="D1237" s="6" t="s">
        <v>11</v>
      </c>
      <c r="E1237" s="4" t="s">
        <v>12</v>
      </c>
      <c r="F1237" s="4" t="s">
        <v>13</v>
      </c>
      <c r="G1237" s="8" t="s">
        <v>14</v>
      </c>
    </row>
    <row r="1238" customFormat="false" ht="15" hidden="false" customHeight="false" outlineLevel="0" collapsed="false">
      <c r="A1238" s="5" t="n">
        <f aca="false">ROW(A1235)</f>
        <v>1235</v>
      </c>
      <c r="B1238" s="6" t="s">
        <v>2321</v>
      </c>
      <c r="C1238" s="9" t="s">
        <v>2322</v>
      </c>
      <c r="D1238" s="6" t="s">
        <v>11</v>
      </c>
      <c r="E1238" s="4" t="s">
        <v>12</v>
      </c>
      <c r="F1238" s="4" t="s">
        <v>13</v>
      </c>
      <c r="G1238" s="8" t="s">
        <v>14</v>
      </c>
    </row>
    <row r="1239" customFormat="false" ht="15" hidden="false" customHeight="false" outlineLevel="0" collapsed="false">
      <c r="A1239" s="5" t="n">
        <f aca="false">ROW(A1236)</f>
        <v>1236</v>
      </c>
      <c r="B1239" s="6" t="s">
        <v>2323</v>
      </c>
      <c r="C1239" s="9" t="s">
        <v>2324</v>
      </c>
      <c r="D1239" s="6" t="s">
        <v>11</v>
      </c>
      <c r="E1239" s="4" t="s">
        <v>12</v>
      </c>
      <c r="F1239" s="4" t="s">
        <v>13</v>
      </c>
      <c r="G1239" s="8" t="s">
        <v>14</v>
      </c>
    </row>
    <row r="1240" customFormat="false" ht="15" hidden="false" customHeight="false" outlineLevel="0" collapsed="false">
      <c r="A1240" s="5" t="n">
        <f aca="false">ROW(A1237)</f>
        <v>1237</v>
      </c>
      <c r="B1240" s="6" t="s">
        <v>2325</v>
      </c>
      <c r="C1240" s="9" t="s">
        <v>2326</v>
      </c>
      <c r="D1240" s="6" t="s">
        <v>11</v>
      </c>
      <c r="E1240" s="4" t="s">
        <v>12</v>
      </c>
      <c r="F1240" s="4" t="s">
        <v>13</v>
      </c>
      <c r="G1240" s="8" t="s">
        <v>14</v>
      </c>
    </row>
    <row r="1241" customFormat="false" ht="15" hidden="false" customHeight="false" outlineLevel="0" collapsed="false">
      <c r="A1241" s="5" t="n">
        <f aca="false">ROW(A1238)</f>
        <v>1238</v>
      </c>
      <c r="B1241" s="6" t="s">
        <v>2327</v>
      </c>
      <c r="C1241" s="9" t="s">
        <v>2328</v>
      </c>
      <c r="D1241" s="6" t="s">
        <v>11</v>
      </c>
      <c r="E1241" s="4" t="s">
        <v>12</v>
      </c>
      <c r="F1241" s="4" t="s">
        <v>13</v>
      </c>
      <c r="G1241" s="8" t="s">
        <v>14</v>
      </c>
    </row>
    <row r="1242" customFormat="false" ht="15" hidden="false" customHeight="false" outlineLevel="0" collapsed="false">
      <c r="A1242" s="5" t="n">
        <f aca="false">ROW(A1239)</f>
        <v>1239</v>
      </c>
      <c r="B1242" s="6" t="s">
        <v>2329</v>
      </c>
      <c r="C1242" s="9" t="s">
        <v>2330</v>
      </c>
      <c r="D1242" s="6" t="s">
        <v>11</v>
      </c>
      <c r="E1242" s="4" t="s">
        <v>12</v>
      </c>
      <c r="F1242" s="4" t="s">
        <v>13</v>
      </c>
      <c r="G1242" s="8" t="s">
        <v>14</v>
      </c>
    </row>
    <row r="1243" customFormat="false" ht="15" hidden="false" customHeight="false" outlineLevel="0" collapsed="false">
      <c r="A1243" s="5" t="n">
        <f aca="false">ROW(A1240)</f>
        <v>1240</v>
      </c>
      <c r="B1243" s="6" t="s">
        <v>2331</v>
      </c>
      <c r="C1243" s="9" t="s">
        <v>2332</v>
      </c>
      <c r="D1243" s="6" t="s">
        <v>11</v>
      </c>
      <c r="E1243" s="4" t="s">
        <v>12</v>
      </c>
      <c r="F1243" s="4" t="s">
        <v>13</v>
      </c>
      <c r="G1243" s="8" t="s">
        <v>14</v>
      </c>
    </row>
    <row r="1244" customFormat="false" ht="15" hidden="false" customHeight="false" outlineLevel="0" collapsed="false">
      <c r="A1244" s="5" t="n">
        <f aca="false">ROW(A1241)</f>
        <v>1241</v>
      </c>
      <c r="B1244" s="6" t="s">
        <v>2333</v>
      </c>
      <c r="C1244" s="9" t="s">
        <v>2334</v>
      </c>
      <c r="D1244" s="6" t="s">
        <v>11</v>
      </c>
      <c r="E1244" s="4" t="s">
        <v>12</v>
      </c>
      <c r="F1244" s="4" t="s">
        <v>13</v>
      </c>
      <c r="G1244" s="8" t="s">
        <v>14</v>
      </c>
    </row>
    <row r="1245" customFormat="false" ht="15" hidden="false" customHeight="false" outlineLevel="0" collapsed="false">
      <c r="A1245" s="5" t="n">
        <f aca="false">ROW(A1242)</f>
        <v>1242</v>
      </c>
      <c r="B1245" s="6" t="s">
        <v>2335</v>
      </c>
      <c r="C1245" s="9" t="s">
        <v>2336</v>
      </c>
      <c r="D1245" s="6" t="s">
        <v>11</v>
      </c>
      <c r="E1245" s="4" t="s">
        <v>12</v>
      </c>
      <c r="F1245" s="4" t="s">
        <v>13</v>
      </c>
      <c r="G1245" s="8" t="s">
        <v>14</v>
      </c>
    </row>
    <row r="1246" customFormat="false" ht="15" hidden="false" customHeight="false" outlineLevel="0" collapsed="false">
      <c r="A1246" s="5" t="n">
        <f aca="false">ROW(A1243)</f>
        <v>1243</v>
      </c>
      <c r="B1246" s="6" t="s">
        <v>2337</v>
      </c>
      <c r="C1246" s="9" t="s">
        <v>2338</v>
      </c>
      <c r="D1246" s="6" t="s">
        <v>11</v>
      </c>
      <c r="E1246" s="4" t="s">
        <v>12</v>
      </c>
      <c r="F1246" s="4" t="s">
        <v>13</v>
      </c>
      <c r="G1246" s="8" t="s">
        <v>14</v>
      </c>
    </row>
    <row r="1247" customFormat="false" ht="15" hidden="false" customHeight="false" outlineLevel="0" collapsed="false">
      <c r="A1247" s="5" t="n">
        <f aca="false">ROW(A1244)</f>
        <v>1244</v>
      </c>
      <c r="B1247" s="6" t="s">
        <v>2339</v>
      </c>
      <c r="C1247" s="9" t="s">
        <v>2340</v>
      </c>
      <c r="D1247" s="6" t="s">
        <v>11</v>
      </c>
      <c r="E1247" s="4" t="s">
        <v>12</v>
      </c>
      <c r="F1247" s="4" t="s">
        <v>13</v>
      </c>
      <c r="G1247" s="8" t="s">
        <v>14</v>
      </c>
    </row>
    <row r="1248" customFormat="false" ht="15" hidden="false" customHeight="false" outlineLevel="0" collapsed="false">
      <c r="A1248" s="5" t="n">
        <f aca="false">ROW(A1245)</f>
        <v>1245</v>
      </c>
      <c r="B1248" s="6" t="s">
        <v>2341</v>
      </c>
      <c r="C1248" s="9" t="s">
        <v>2342</v>
      </c>
      <c r="D1248" s="6" t="s">
        <v>11</v>
      </c>
      <c r="E1248" s="4" t="s">
        <v>12</v>
      </c>
      <c r="F1248" s="4" t="s">
        <v>13</v>
      </c>
      <c r="G1248" s="8" t="s">
        <v>14</v>
      </c>
    </row>
    <row r="1249" customFormat="false" ht="15" hidden="false" customHeight="false" outlineLevel="0" collapsed="false">
      <c r="A1249" s="5" t="n">
        <f aca="false">ROW(A1246)</f>
        <v>1246</v>
      </c>
      <c r="B1249" s="6" t="s">
        <v>2343</v>
      </c>
      <c r="C1249" s="9" t="s">
        <v>2344</v>
      </c>
      <c r="D1249" s="6" t="s">
        <v>11</v>
      </c>
      <c r="E1249" s="4" t="s">
        <v>12</v>
      </c>
      <c r="F1249" s="4" t="s">
        <v>13</v>
      </c>
      <c r="G1249" s="8" t="s">
        <v>14</v>
      </c>
    </row>
    <row r="1250" customFormat="false" ht="15" hidden="false" customHeight="false" outlineLevel="0" collapsed="false">
      <c r="A1250" s="5" t="n">
        <f aca="false">ROW(A1247)</f>
        <v>1247</v>
      </c>
      <c r="B1250" s="6" t="s">
        <v>2345</v>
      </c>
      <c r="C1250" s="9" t="s">
        <v>2346</v>
      </c>
      <c r="D1250" s="6" t="s">
        <v>11</v>
      </c>
      <c r="E1250" s="4" t="s">
        <v>12</v>
      </c>
      <c r="F1250" s="4" t="s">
        <v>13</v>
      </c>
      <c r="G1250" s="8" t="s">
        <v>14</v>
      </c>
    </row>
    <row r="1251" customFormat="false" ht="15" hidden="false" customHeight="false" outlineLevel="0" collapsed="false">
      <c r="A1251" s="5" t="n">
        <f aca="false">ROW(A1248)</f>
        <v>1248</v>
      </c>
      <c r="B1251" s="6" t="s">
        <v>2347</v>
      </c>
      <c r="C1251" s="9" t="s">
        <v>2348</v>
      </c>
      <c r="D1251" s="6" t="s">
        <v>11</v>
      </c>
      <c r="E1251" s="4" t="s">
        <v>12</v>
      </c>
      <c r="F1251" s="4" t="s">
        <v>13</v>
      </c>
      <c r="G1251" s="8" t="s">
        <v>14</v>
      </c>
    </row>
    <row r="1252" customFormat="false" ht="15" hidden="false" customHeight="false" outlineLevel="0" collapsed="false">
      <c r="A1252" s="5" t="n">
        <f aca="false">ROW(A1249)</f>
        <v>1249</v>
      </c>
      <c r="B1252" s="6" t="s">
        <v>2349</v>
      </c>
      <c r="C1252" s="9" t="s">
        <v>2350</v>
      </c>
      <c r="D1252" s="6" t="s">
        <v>11</v>
      </c>
      <c r="E1252" s="4" t="s">
        <v>12</v>
      </c>
      <c r="F1252" s="4" t="s">
        <v>13</v>
      </c>
      <c r="G1252" s="8" t="s">
        <v>14</v>
      </c>
    </row>
    <row r="1253" customFormat="false" ht="15" hidden="false" customHeight="false" outlineLevel="0" collapsed="false">
      <c r="A1253" s="5" t="n">
        <f aca="false">ROW(A1250)</f>
        <v>1250</v>
      </c>
      <c r="B1253" s="6" t="s">
        <v>2351</v>
      </c>
      <c r="C1253" s="9" t="s">
        <v>2352</v>
      </c>
      <c r="D1253" s="6" t="s">
        <v>11</v>
      </c>
      <c r="E1253" s="4" t="s">
        <v>12</v>
      </c>
      <c r="F1253" s="4" t="s">
        <v>13</v>
      </c>
      <c r="G1253" s="8" t="s">
        <v>14</v>
      </c>
    </row>
    <row r="1254" customFormat="false" ht="15" hidden="false" customHeight="false" outlineLevel="0" collapsed="false">
      <c r="A1254" s="5" t="n">
        <f aca="false">ROW(A1251)</f>
        <v>1251</v>
      </c>
      <c r="B1254" s="6" t="s">
        <v>2353</v>
      </c>
      <c r="C1254" s="9" t="s">
        <v>2354</v>
      </c>
      <c r="D1254" s="6" t="s">
        <v>11</v>
      </c>
      <c r="E1254" s="4" t="s">
        <v>12</v>
      </c>
      <c r="F1254" s="4" t="s">
        <v>13</v>
      </c>
      <c r="G1254" s="8" t="s">
        <v>14</v>
      </c>
    </row>
    <row r="1255" customFormat="false" ht="15" hidden="false" customHeight="false" outlineLevel="0" collapsed="false">
      <c r="A1255" s="5" t="n">
        <f aca="false">ROW(A1252)</f>
        <v>1252</v>
      </c>
      <c r="B1255" s="6" t="s">
        <v>2355</v>
      </c>
      <c r="C1255" s="9" t="s">
        <v>2356</v>
      </c>
      <c r="D1255" s="6" t="s">
        <v>11</v>
      </c>
      <c r="E1255" s="4" t="s">
        <v>12</v>
      </c>
      <c r="F1255" s="4" t="s">
        <v>13</v>
      </c>
      <c r="G1255" s="8" t="s">
        <v>14</v>
      </c>
    </row>
    <row r="1256" customFormat="false" ht="15" hidden="false" customHeight="false" outlineLevel="0" collapsed="false">
      <c r="A1256" s="5" t="n">
        <f aca="false">ROW(A1253)</f>
        <v>1253</v>
      </c>
      <c r="B1256" s="6" t="s">
        <v>2357</v>
      </c>
      <c r="C1256" s="9" t="s">
        <v>2358</v>
      </c>
      <c r="D1256" s="6" t="s">
        <v>11</v>
      </c>
      <c r="E1256" s="4" t="s">
        <v>12</v>
      </c>
      <c r="F1256" s="4" t="s">
        <v>13</v>
      </c>
      <c r="G1256" s="8" t="s">
        <v>14</v>
      </c>
    </row>
    <row r="1257" customFormat="false" ht="15" hidden="false" customHeight="false" outlineLevel="0" collapsed="false">
      <c r="A1257" s="5" t="n">
        <f aca="false">ROW(A1254)</f>
        <v>1254</v>
      </c>
      <c r="B1257" s="6" t="s">
        <v>2359</v>
      </c>
      <c r="C1257" s="9" t="s">
        <v>2360</v>
      </c>
      <c r="D1257" s="6" t="s">
        <v>11</v>
      </c>
      <c r="E1257" s="4" t="s">
        <v>12</v>
      </c>
      <c r="F1257" s="4" t="s">
        <v>13</v>
      </c>
      <c r="G1257" s="8" t="s">
        <v>14</v>
      </c>
    </row>
    <row r="1258" customFormat="false" ht="15" hidden="false" customHeight="false" outlineLevel="0" collapsed="false">
      <c r="A1258" s="5" t="n">
        <f aca="false">ROW(A1255)</f>
        <v>1255</v>
      </c>
      <c r="B1258" s="6" t="s">
        <v>2361</v>
      </c>
      <c r="C1258" s="9" t="s">
        <v>2362</v>
      </c>
      <c r="D1258" s="6" t="s">
        <v>11</v>
      </c>
      <c r="E1258" s="4" t="s">
        <v>12</v>
      </c>
      <c r="F1258" s="4" t="s">
        <v>13</v>
      </c>
      <c r="G1258" s="8" t="s">
        <v>14</v>
      </c>
    </row>
    <row r="1259" customFormat="false" ht="15" hidden="false" customHeight="false" outlineLevel="0" collapsed="false">
      <c r="A1259" s="5" t="n">
        <f aca="false">ROW(A1256)</f>
        <v>1256</v>
      </c>
      <c r="B1259" s="6" t="s">
        <v>2363</v>
      </c>
      <c r="C1259" s="9" t="s">
        <v>2364</v>
      </c>
      <c r="D1259" s="6" t="s">
        <v>11</v>
      </c>
      <c r="E1259" s="4" t="s">
        <v>12</v>
      </c>
      <c r="F1259" s="4" t="s">
        <v>13</v>
      </c>
      <c r="G1259" s="8" t="s">
        <v>14</v>
      </c>
    </row>
    <row r="1260" customFormat="false" ht="15" hidden="false" customHeight="false" outlineLevel="0" collapsed="false">
      <c r="A1260" s="5" t="n">
        <f aca="false">ROW(A1257)</f>
        <v>1257</v>
      </c>
      <c r="B1260" s="6" t="s">
        <v>2365</v>
      </c>
      <c r="C1260" s="9" t="s">
        <v>2366</v>
      </c>
      <c r="D1260" s="6" t="s">
        <v>11</v>
      </c>
      <c r="E1260" s="4" t="s">
        <v>12</v>
      </c>
      <c r="F1260" s="4" t="s">
        <v>13</v>
      </c>
      <c r="G1260" s="8" t="s">
        <v>14</v>
      </c>
    </row>
    <row r="1261" customFormat="false" ht="15" hidden="false" customHeight="false" outlineLevel="0" collapsed="false">
      <c r="A1261" s="5" t="n">
        <f aca="false">ROW(A1258)</f>
        <v>1258</v>
      </c>
      <c r="B1261" s="6" t="s">
        <v>2367</v>
      </c>
      <c r="C1261" s="9" t="s">
        <v>2368</v>
      </c>
      <c r="D1261" s="6" t="s">
        <v>11</v>
      </c>
      <c r="E1261" s="4" t="s">
        <v>12</v>
      </c>
      <c r="F1261" s="4" t="s">
        <v>13</v>
      </c>
      <c r="G1261" s="8" t="s">
        <v>14</v>
      </c>
    </row>
    <row r="1262" customFormat="false" ht="15" hidden="false" customHeight="false" outlineLevel="0" collapsed="false">
      <c r="A1262" s="5" t="n">
        <f aca="false">ROW(A1259)</f>
        <v>1259</v>
      </c>
      <c r="B1262" s="6" t="s">
        <v>2369</v>
      </c>
      <c r="C1262" s="9" t="s">
        <v>2370</v>
      </c>
      <c r="D1262" s="6" t="s">
        <v>11</v>
      </c>
      <c r="E1262" s="4" t="s">
        <v>12</v>
      </c>
      <c r="F1262" s="4" t="s">
        <v>13</v>
      </c>
      <c r="G1262" s="8" t="s">
        <v>14</v>
      </c>
    </row>
    <row r="1263" customFormat="false" ht="15" hidden="false" customHeight="false" outlineLevel="0" collapsed="false">
      <c r="A1263" s="5" t="n">
        <f aca="false">ROW(A1260)</f>
        <v>1260</v>
      </c>
      <c r="B1263" s="6" t="s">
        <v>2371</v>
      </c>
      <c r="C1263" s="9" t="s">
        <v>2372</v>
      </c>
      <c r="D1263" s="6" t="s">
        <v>11</v>
      </c>
      <c r="E1263" s="4" t="s">
        <v>12</v>
      </c>
      <c r="F1263" s="4" t="s">
        <v>13</v>
      </c>
      <c r="G1263" s="8" t="s">
        <v>14</v>
      </c>
    </row>
    <row r="1264" customFormat="false" ht="15" hidden="false" customHeight="false" outlineLevel="0" collapsed="false">
      <c r="A1264" s="5" t="n">
        <f aca="false">ROW(A1261)</f>
        <v>1261</v>
      </c>
      <c r="B1264" s="6" t="s">
        <v>2373</v>
      </c>
      <c r="C1264" s="9" t="s">
        <v>2374</v>
      </c>
      <c r="D1264" s="6" t="s">
        <v>11</v>
      </c>
      <c r="E1264" s="4" t="s">
        <v>12</v>
      </c>
      <c r="F1264" s="4" t="s">
        <v>13</v>
      </c>
      <c r="G1264" s="8" t="s">
        <v>14</v>
      </c>
    </row>
    <row r="1265" customFormat="false" ht="15" hidden="false" customHeight="false" outlineLevel="0" collapsed="false">
      <c r="A1265" s="5" t="n">
        <f aca="false">ROW(A1262)</f>
        <v>1262</v>
      </c>
      <c r="B1265" s="6" t="s">
        <v>2375</v>
      </c>
      <c r="C1265" s="9" t="s">
        <v>2376</v>
      </c>
      <c r="D1265" s="6" t="s">
        <v>11</v>
      </c>
      <c r="E1265" s="4" t="s">
        <v>12</v>
      </c>
      <c r="F1265" s="4" t="s">
        <v>13</v>
      </c>
      <c r="G1265" s="8" t="s">
        <v>14</v>
      </c>
    </row>
    <row r="1266" customFormat="false" ht="15" hidden="false" customHeight="false" outlineLevel="0" collapsed="false">
      <c r="A1266" s="5" t="n">
        <f aca="false">ROW(A1263)</f>
        <v>1263</v>
      </c>
      <c r="B1266" s="6" t="s">
        <v>2377</v>
      </c>
      <c r="C1266" s="9" t="s">
        <v>2378</v>
      </c>
      <c r="D1266" s="6" t="s">
        <v>11</v>
      </c>
      <c r="E1266" s="4" t="s">
        <v>12</v>
      </c>
      <c r="F1266" s="4" t="s">
        <v>13</v>
      </c>
      <c r="G1266" s="8" t="s">
        <v>14</v>
      </c>
    </row>
    <row r="1267" customFormat="false" ht="15" hidden="false" customHeight="false" outlineLevel="0" collapsed="false">
      <c r="A1267" s="5" t="n">
        <f aca="false">ROW(A1264)</f>
        <v>1264</v>
      </c>
      <c r="B1267" s="6" t="s">
        <v>2379</v>
      </c>
      <c r="C1267" s="9" t="s">
        <v>2380</v>
      </c>
      <c r="D1267" s="6" t="s">
        <v>11</v>
      </c>
      <c r="E1267" s="4" t="s">
        <v>12</v>
      </c>
      <c r="F1267" s="4" t="s">
        <v>13</v>
      </c>
      <c r="G1267" s="8" t="s">
        <v>14</v>
      </c>
    </row>
    <row r="1268" customFormat="false" ht="15" hidden="false" customHeight="false" outlineLevel="0" collapsed="false">
      <c r="A1268" s="5" t="n">
        <f aca="false">ROW(A1265)</f>
        <v>1265</v>
      </c>
      <c r="B1268" s="6" t="s">
        <v>2381</v>
      </c>
      <c r="C1268" s="9" t="s">
        <v>2382</v>
      </c>
      <c r="D1268" s="6" t="s">
        <v>11</v>
      </c>
      <c r="E1268" s="4" t="s">
        <v>12</v>
      </c>
      <c r="F1268" s="4" t="s">
        <v>13</v>
      </c>
      <c r="G1268" s="8" t="s">
        <v>14</v>
      </c>
    </row>
    <row r="1269" customFormat="false" ht="15" hidden="false" customHeight="false" outlineLevel="0" collapsed="false">
      <c r="A1269" s="5" t="n">
        <f aca="false">ROW(A1266)</f>
        <v>1266</v>
      </c>
      <c r="B1269" s="6" t="s">
        <v>2383</v>
      </c>
      <c r="C1269" s="9" t="s">
        <v>2384</v>
      </c>
      <c r="D1269" s="6" t="s">
        <v>11</v>
      </c>
      <c r="E1269" s="4" t="s">
        <v>12</v>
      </c>
      <c r="F1269" s="4" t="s">
        <v>13</v>
      </c>
      <c r="G1269" s="8" t="s">
        <v>14</v>
      </c>
    </row>
    <row r="1270" customFormat="false" ht="15" hidden="false" customHeight="false" outlineLevel="0" collapsed="false">
      <c r="A1270" s="5" t="n">
        <f aca="false">ROW(A1267)</f>
        <v>1267</v>
      </c>
      <c r="B1270" s="6" t="s">
        <v>2385</v>
      </c>
      <c r="C1270" s="9" t="s">
        <v>2386</v>
      </c>
      <c r="D1270" s="6" t="s">
        <v>11</v>
      </c>
      <c r="E1270" s="4" t="s">
        <v>12</v>
      </c>
      <c r="F1270" s="4" t="s">
        <v>13</v>
      </c>
      <c r="G1270" s="8" t="s">
        <v>14</v>
      </c>
    </row>
    <row r="1271" customFormat="false" ht="15" hidden="false" customHeight="false" outlineLevel="0" collapsed="false">
      <c r="A1271" s="5" t="n">
        <f aca="false">ROW(A1268)</f>
        <v>1268</v>
      </c>
      <c r="B1271" s="6" t="s">
        <v>2387</v>
      </c>
      <c r="C1271" s="9" t="s">
        <v>2388</v>
      </c>
      <c r="D1271" s="6" t="s">
        <v>11</v>
      </c>
      <c r="E1271" s="4" t="s">
        <v>12</v>
      </c>
      <c r="F1271" s="4" t="s">
        <v>13</v>
      </c>
      <c r="G1271" s="8" t="s">
        <v>14</v>
      </c>
    </row>
    <row r="1272" customFormat="false" ht="15" hidden="false" customHeight="false" outlineLevel="0" collapsed="false">
      <c r="A1272" s="5" t="n">
        <f aca="false">ROW(A1269)</f>
        <v>1269</v>
      </c>
      <c r="B1272" s="6" t="s">
        <v>2389</v>
      </c>
      <c r="C1272" s="9" t="s">
        <v>2390</v>
      </c>
      <c r="D1272" s="6" t="s">
        <v>11</v>
      </c>
      <c r="E1272" s="4" t="s">
        <v>12</v>
      </c>
      <c r="F1272" s="4" t="s">
        <v>13</v>
      </c>
      <c r="G1272" s="8" t="s">
        <v>14</v>
      </c>
    </row>
    <row r="1273" customFormat="false" ht="15" hidden="false" customHeight="false" outlineLevel="0" collapsed="false">
      <c r="A1273" s="5" t="n">
        <f aca="false">ROW(A1270)</f>
        <v>1270</v>
      </c>
      <c r="B1273" s="6" t="s">
        <v>2391</v>
      </c>
      <c r="C1273" s="9" t="s">
        <v>2392</v>
      </c>
      <c r="D1273" s="6" t="s">
        <v>11</v>
      </c>
      <c r="E1273" s="4" t="s">
        <v>12</v>
      </c>
      <c r="F1273" s="4" t="s">
        <v>13</v>
      </c>
      <c r="G1273" s="8" t="s">
        <v>14</v>
      </c>
    </row>
    <row r="1274" customFormat="false" ht="15" hidden="false" customHeight="false" outlineLevel="0" collapsed="false">
      <c r="A1274" s="5" t="n">
        <f aca="false">ROW(A1271)</f>
        <v>1271</v>
      </c>
      <c r="B1274" s="6" t="s">
        <v>2393</v>
      </c>
      <c r="C1274" s="9" t="s">
        <v>2394</v>
      </c>
      <c r="D1274" s="6" t="s">
        <v>11</v>
      </c>
      <c r="E1274" s="4" t="s">
        <v>12</v>
      </c>
      <c r="F1274" s="4" t="s">
        <v>13</v>
      </c>
      <c r="G1274" s="8" t="s">
        <v>14</v>
      </c>
    </row>
    <row r="1275" customFormat="false" ht="15" hidden="false" customHeight="false" outlineLevel="0" collapsed="false">
      <c r="A1275" s="5" t="n">
        <f aca="false">ROW(A1272)</f>
        <v>1272</v>
      </c>
      <c r="B1275" s="6" t="s">
        <v>2395</v>
      </c>
      <c r="C1275" s="9" t="s">
        <v>2396</v>
      </c>
      <c r="D1275" s="6" t="s">
        <v>11</v>
      </c>
      <c r="E1275" s="4" t="s">
        <v>12</v>
      </c>
      <c r="F1275" s="4" t="s">
        <v>13</v>
      </c>
      <c r="G1275" s="8" t="s">
        <v>14</v>
      </c>
    </row>
    <row r="1276" customFormat="false" ht="15" hidden="false" customHeight="false" outlineLevel="0" collapsed="false">
      <c r="A1276" s="5" t="n">
        <f aca="false">ROW(A1273)</f>
        <v>1273</v>
      </c>
      <c r="B1276" s="6" t="s">
        <v>2397</v>
      </c>
      <c r="C1276" s="9" t="s">
        <v>2398</v>
      </c>
      <c r="D1276" s="6" t="s">
        <v>11</v>
      </c>
      <c r="E1276" s="4" t="s">
        <v>12</v>
      </c>
      <c r="F1276" s="4" t="s">
        <v>13</v>
      </c>
      <c r="G1276" s="8" t="s">
        <v>14</v>
      </c>
    </row>
    <row r="1277" customFormat="false" ht="15" hidden="false" customHeight="false" outlineLevel="0" collapsed="false">
      <c r="A1277" s="5" t="n">
        <f aca="false">ROW(A1274)</f>
        <v>1274</v>
      </c>
      <c r="B1277" s="6" t="s">
        <v>2399</v>
      </c>
      <c r="C1277" s="9" t="s">
        <v>2400</v>
      </c>
      <c r="D1277" s="6" t="s">
        <v>11</v>
      </c>
      <c r="E1277" s="4" t="s">
        <v>12</v>
      </c>
      <c r="F1277" s="4" t="s">
        <v>13</v>
      </c>
      <c r="G1277" s="8" t="s">
        <v>14</v>
      </c>
    </row>
    <row r="1278" customFormat="false" ht="15" hidden="false" customHeight="false" outlineLevel="0" collapsed="false">
      <c r="A1278" s="5" t="n">
        <f aca="false">ROW(A1275)</f>
        <v>1275</v>
      </c>
      <c r="B1278" s="6" t="s">
        <v>2401</v>
      </c>
      <c r="C1278" s="9" t="s">
        <v>2402</v>
      </c>
      <c r="D1278" s="6" t="s">
        <v>11</v>
      </c>
      <c r="E1278" s="4" t="s">
        <v>12</v>
      </c>
      <c r="F1278" s="4" t="s">
        <v>13</v>
      </c>
      <c r="G1278" s="8" t="s">
        <v>14</v>
      </c>
    </row>
    <row r="1279" customFormat="false" ht="15" hidden="false" customHeight="false" outlineLevel="0" collapsed="false">
      <c r="A1279" s="5" t="n">
        <f aca="false">ROW(A1276)</f>
        <v>1276</v>
      </c>
      <c r="B1279" s="6" t="s">
        <v>2403</v>
      </c>
      <c r="C1279" s="9" t="s">
        <v>2404</v>
      </c>
      <c r="D1279" s="6" t="s">
        <v>11</v>
      </c>
      <c r="E1279" s="4" t="s">
        <v>12</v>
      </c>
      <c r="F1279" s="4" t="s">
        <v>13</v>
      </c>
      <c r="G1279" s="8" t="s">
        <v>14</v>
      </c>
    </row>
    <row r="1280" customFormat="false" ht="15" hidden="false" customHeight="false" outlineLevel="0" collapsed="false">
      <c r="A1280" s="5" t="n">
        <f aca="false">ROW(A1277)</f>
        <v>1277</v>
      </c>
      <c r="B1280" s="6" t="s">
        <v>2405</v>
      </c>
      <c r="C1280" s="9" t="s">
        <v>2406</v>
      </c>
      <c r="D1280" s="6" t="s">
        <v>11</v>
      </c>
      <c r="E1280" s="4" t="s">
        <v>12</v>
      </c>
      <c r="F1280" s="4" t="s">
        <v>13</v>
      </c>
      <c r="G1280" s="8" t="s">
        <v>14</v>
      </c>
    </row>
    <row r="1281" customFormat="false" ht="15" hidden="false" customHeight="false" outlineLevel="0" collapsed="false">
      <c r="A1281" s="5" t="n">
        <f aca="false">ROW(A1278)</f>
        <v>1278</v>
      </c>
      <c r="B1281" s="6" t="s">
        <v>2407</v>
      </c>
      <c r="C1281" s="9" t="s">
        <v>2408</v>
      </c>
      <c r="D1281" s="6" t="s">
        <v>11</v>
      </c>
      <c r="E1281" s="4" t="s">
        <v>12</v>
      </c>
      <c r="F1281" s="4" t="s">
        <v>13</v>
      </c>
      <c r="G1281" s="8" t="s">
        <v>14</v>
      </c>
    </row>
    <row r="1282" customFormat="false" ht="15" hidden="false" customHeight="false" outlineLevel="0" collapsed="false">
      <c r="A1282" s="5" t="n">
        <f aca="false">ROW(A1279)</f>
        <v>1279</v>
      </c>
      <c r="B1282" s="6" t="s">
        <v>2409</v>
      </c>
      <c r="C1282" s="9" t="s">
        <v>2410</v>
      </c>
      <c r="D1282" s="6" t="s">
        <v>11</v>
      </c>
      <c r="E1282" s="4" t="s">
        <v>12</v>
      </c>
      <c r="F1282" s="4" t="s">
        <v>13</v>
      </c>
      <c r="G1282" s="8" t="s">
        <v>14</v>
      </c>
    </row>
    <row r="1283" customFormat="false" ht="15" hidden="false" customHeight="false" outlineLevel="0" collapsed="false">
      <c r="A1283" s="5" t="n">
        <f aca="false">ROW(A1280)</f>
        <v>1280</v>
      </c>
      <c r="B1283" s="6" t="s">
        <v>2411</v>
      </c>
      <c r="C1283" s="9" t="s">
        <v>2412</v>
      </c>
      <c r="D1283" s="6" t="s">
        <v>11</v>
      </c>
      <c r="E1283" s="4" t="s">
        <v>12</v>
      </c>
      <c r="F1283" s="4" t="s">
        <v>13</v>
      </c>
      <c r="G1283" s="8" t="s">
        <v>14</v>
      </c>
    </row>
    <row r="1284" customFormat="false" ht="15" hidden="false" customHeight="false" outlineLevel="0" collapsed="false">
      <c r="A1284" s="5" t="n">
        <f aca="false">ROW(A1281)</f>
        <v>1281</v>
      </c>
      <c r="B1284" s="6" t="s">
        <v>2413</v>
      </c>
      <c r="C1284" s="9" t="s">
        <v>2414</v>
      </c>
      <c r="D1284" s="6" t="s">
        <v>11</v>
      </c>
      <c r="E1284" s="4" t="s">
        <v>12</v>
      </c>
      <c r="F1284" s="4" t="s">
        <v>13</v>
      </c>
      <c r="G1284" s="8" t="s">
        <v>14</v>
      </c>
    </row>
    <row r="1285" customFormat="false" ht="15" hidden="false" customHeight="false" outlineLevel="0" collapsed="false">
      <c r="A1285" s="5" t="n">
        <f aca="false">ROW(A1282)</f>
        <v>1282</v>
      </c>
      <c r="B1285" s="6" t="s">
        <v>2415</v>
      </c>
      <c r="C1285" s="9" t="s">
        <v>2416</v>
      </c>
      <c r="D1285" s="6" t="s">
        <v>11</v>
      </c>
      <c r="E1285" s="4" t="s">
        <v>12</v>
      </c>
      <c r="F1285" s="4" t="s">
        <v>13</v>
      </c>
      <c r="G1285" s="8" t="s">
        <v>14</v>
      </c>
    </row>
    <row r="1286" customFormat="false" ht="15" hidden="false" customHeight="false" outlineLevel="0" collapsed="false">
      <c r="A1286" s="5" t="n">
        <f aca="false">ROW(A1283)</f>
        <v>1283</v>
      </c>
      <c r="B1286" s="6" t="s">
        <v>2417</v>
      </c>
      <c r="C1286" s="9" t="s">
        <v>2418</v>
      </c>
      <c r="D1286" s="6" t="s">
        <v>11</v>
      </c>
      <c r="E1286" s="4" t="s">
        <v>12</v>
      </c>
      <c r="F1286" s="4" t="s">
        <v>13</v>
      </c>
      <c r="G1286" s="8" t="s">
        <v>14</v>
      </c>
    </row>
    <row r="1287" customFormat="false" ht="15" hidden="false" customHeight="false" outlineLevel="0" collapsed="false">
      <c r="A1287" s="5" t="n">
        <f aca="false">ROW(A1284)</f>
        <v>1284</v>
      </c>
      <c r="B1287" s="6" t="s">
        <v>2419</v>
      </c>
      <c r="C1287" s="9" t="s">
        <v>2420</v>
      </c>
      <c r="D1287" s="6" t="s">
        <v>11</v>
      </c>
      <c r="E1287" s="4" t="s">
        <v>12</v>
      </c>
      <c r="F1287" s="4" t="s">
        <v>13</v>
      </c>
      <c r="G1287" s="8" t="s">
        <v>14</v>
      </c>
    </row>
    <row r="1288" customFormat="false" ht="15" hidden="false" customHeight="false" outlineLevel="0" collapsed="false">
      <c r="A1288" s="5" t="n">
        <f aca="false">ROW(A1285)</f>
        <v>1285</v>
      </c>
      <c r="B1288" s="6" t="s">
        <v>2421</v>
      </c>
      <c r="C1288" s="9" t="s">
        <v>2422</v>
      </c>
      <c r="D1288" s="6" t="s">
        <v>11</v>
      </c>
      <c r="E1288" s="4" t="s">
        <v>12</v>
      </c>
      <c r="F1288" s="4" t="s">
        <v>13</v>
      </c>
      <c r="G1288" s="8" t="s">
        <v>14</v>
      </c>
    </row>
    <row r="1289" customFormat="false" ht="15" hidden="false" customHeight="false" outlineLevel="0" collapsed="false">
      <c r="A1289" s="5" t="n">
        <f aca="false">ROW(A1286)</f>
        <v>1286</v>
      </c>
      <c r="B1289" s="6" t="s">
        <v>2423</v>
      </c>
      <c r="C1289" s="9" t="s">
        <v>2424</v>
      </c>
      <c r="D1289" s="6" t="s">
        <v>11</v>
      </c>
      <c r="E1289" s="4" t="s">
        <v>12</v>
      </c>
      <c r="F1289" s="4" t="s">
        <v>13</v>
      </c>
      <c r="G1289" s="8" t="s">
        <v>14</v>
      </c>
    </row>
    <row r="1290" customFormat="false" ht="15" hidden="false" customHeight="false" outlineLevel="0" collapsed="false">
      <c r="A1290" s="5" t="n">
        <f aca="false">ROW(A1287)</f>
        <v>1287</v>
      </c>
      <c r="B1290" s="6" t="s">
        <v>2425</v>
      </c>
      <c r="C1290" s="9" t="s">
        <v>2426</v>
      </c>
      <c r="D1290" s="6" t="s">
        <v>11</v>
      </c>
      <c r="E1290" s="4" t="s">
        <v>12</v>
      </c>
      <c r="F1290" s="4" t="s">
        <v>13</v>
      </c>
      <c r="G1290" s="8" t="s">
        <v>14</v>
      </c>
    </row>
    <row r="1291" customFormat="false" ht="15" hidden="false" customHeight="false" outlineLevel="0" collapsed="false">
      <c r="A1291" s="5" t="n">
        <f aca="false">ROW(A1288)</f>
        <v>1288</v>
      </c>
      <c r="B1291" s="6" t="s">
        <v>2427</v>
      </c>
      <c r="C1291" s="9" t="s">
        <v>2428</v>
      </c>
      <c r="D1291" s="6" t="s">
        <v>11</v>
      </c>
      <c r="E1291" s="4" t="s">
        <v>12</v>
      </c>
      <c r="F1291" s="4" t="s">
        <v>13</v>
      </c>
      <c r="G1291" s="8" t="s">
        <v>14</v>
      </c>
    </row>
    <row r="1292" customFormat="false" ht="15" hidden="false" customHeight="false" outlineLevel="0" collapsed="false">
      <c r="A1292" s="5" t="n">
        <f aca="false">ROW(A1289)</f>
        <v>1289</v>
      </c>
      <c r="B1292" s="6" t="s">
        <v>2429</v>
      </c>
      <c r="C1292" s="9" t="s">
        <v>2430</v>
      </c>
      <c r="D1292" s="6" t="s">
        <v>11</v>
      </c>
      <c r="E1292" s="4" t="s">
        <v>12</v>
      </c>
      <c r="F1292" s="4" t="s">
        <v>13</v>
      </c>
      <c r="G1292" s="8" t="s">
        <v>14</v>
      </c>
    </row>
    <row r="1293" customFormat="false" ht="15" hidden="false" customHeight="false" outlineLevel="0" collapsed="false">
      <c r="A1293" s="5" t="n">
        <f aca="false">ROW(A1290)</f>
        <v>1290</v>
      </c>
      <c r="B1293" s="6" t="s">
        <v>2431</v>
      </c>
      <c r="C1293" s="9" t="s">
        <v>2432</v>
      </c>
      <c r="D1293" s="6" t="s">
        <v>11</v>
      </c>
      <c r="E1293" s="4" t="s">
        <v>12</v>
      </c>
      <c r="F1293" s="4" t="s">
        <v>13</v>
      </c>
      <c r="G1293" s="8" t="s">
        <v>14</v>
      </c>
    </row>
    <row r="1294" customFormat="false" ht="15" hidden="false" customHeight="false" outlineLevel="0" collapsed="false">
      <c r="A1294" s="5" t="n">
        <f aca="false">ROW(A1291)</f>
        <v>1291</v>
      </c>
      <c r="B1294" s="6" t="s">
        <v>2433</v>
      </c>
      <c r="C1294" s="9" t="s">
        <v>2434</v>
      </c>
      <c r="D1294" s="6" t="s">
        <v>11</v>
      </c>
      <c r="E1294" s="4" t="s">
        <v>12</v>
      </c>
      <c r="F1294" s="4" t="s">
        <v>13</v>
      </c>
      <c r="G1294" s="8" t="s">
        <v>14</v>
      </c>
    </row>
    <row r="1295" customFormat="false" ht="15" hidden="false" customHeight="false" outlineLevel="0" collapsed="false">
      <c r="A1295" s="5" t="n">
        <f aca="false">ROW(A1292)</f>
        <v>1292</v>
      </c>
      <c r="B1295" s="6" t="s">
        <v>2435</v>
      </c>
      <c r="C1295" s="9" t="s">
        <v>2436</v>
      </c>
      <c r="D1295" s="6" t="s">
        <v>11</v>
      </c>
      <c r="E1295" s="4" t="s">
        <v>12</v>
      </c>
      <c r="F1295" s="4" t="s">
        <v>13</v>
      </c>
      <c r="G1295" s="8" t="s">
        <v>14</v>
      </c>
    </row>
    <row r="1296" customFormat="false" ht="15" hidden="false" customHeight="false" outlineLevel="0" collapsed="false">
      <c r="A1296" s="5" t="n">
        <f aca="false">ROW(A1293)</f>
        <v>1293</v>
      </c>
      <c r="B1296" s="6" t="s">
        <v>2437</v>
      </c>
      <c r="C1296" s="9" t="s">
        <v>2438</v>
      </c>
      <c r="D1296" s="6" t="s">
        <v>11</v>
      </c>
      <c r="E1296" s="4" t="s">
        <v>12</v>
      </c>
      <c r="F1296" s="4" t="s">
        <v>13</v>
      </c>
      <c r="G1296" s="8" t="s">
        <v>14</v>
      </c>
    </row>
    <row r="1297" customFormat="false" ht="15" hidden="false" customHeight="false" outlineLevel="0" collapsed="false">
      <c r="A1297" s="5" t="n">
        <f aca="false">ROW(A1294)</f>
        <v>1294</v>
      </c>
      <c r="B1297" s="6" t="s">
        <v>2439</v>
      </c>
      <c r="C1297" s="9" t="s">
        <v>2440</v>
      </c>
      <c r="D1297" s="6" t="s">
        <v>11</v>
      </c>
      <c r="E1297" s="4" t="s">
        <v>12</v>
      </c>
      <c r="F1297" s="4" t="s">
        <v>13</v>
      </c>
      <c r="G1297" s="8" t="s">
        <v>14</v>
      </c>
    </row>
    <row r="1298" customFormat="false" ht="15" hidden="false" customHeight="false" outlineLevel="0" collapsed="false">
      <c r="A1298" s="5" t="n">
        <f aca="false">ROW(A1295)</f>
        <v>1295</v>
      </c>
      <c r="B1298" s="6" t="s">
        <v>2441</v>
      </c>
      <c r="C1298" s="9" t="s">
        <v>2442</v>
      </c>
      <c r="D1298" s="6" t="s">
        <v>11</v>
      </c>
      <c r="E1298" s="4" t="s">
        <v>12</v>
      </c>
      <c r="F1298" s="4" t="s">
        <v>13</v>
      </c>
      <c r="G1298" s="8" t="s">
        <v>14</v>
      </c>
    </row>
    <row r="1299" customFormat="false" ht="15" hidden="false" customHeight="false" outlineLevel="0" collapsed="false">
      <c r="A1299" s="5" t="n">
        <f aca="false">ROW(A1296)</f>
        <v>1296</v>
      </c>
      <c r="B1299" s="6" t="s">
        <v>2443</v>
      </c>
      <c r="C1299" s="9" t="s">
        <v>2444</v>
      </c>
      <c r="D1299" s="6" t="s">
        <v>11</v>
      </c>
      <c r="E1299" s="4" t="s">
        <v>12</v>
      </c>
      <c r="F1299" s="4" t="s">
        <v>13</v>
      </c>
      <c r="G1299" s="8" t="s">
        <v>14</v>
      </c>
    </row>
    <row r="1300" customFormat="false" ht="15" hidden="false" customHeight="false" outlineLevel="0" collapsed="false">
      <c r="A1300" s="5" t="n">
        <f aca="false">ROW(A1297)</f>
        <v>1297</v>
      </c>
      <c r="B1300" s="6" t="s">
        <v>2445</v>
      </c>
      <c r="C1300" s="9" t="s">
        <v>2446</v>
      </c>
      <c r="D1300" s="6" t="s">
        <v>11</v>
      </c>
      <c r="E1300" s="4" t="s">
        <v>12</v>
      </c>
      <c r="F1300" s="4" t="s">
        <v>13</v>
      </c>
      <c r="G1300" s="8" t="s">
        <v>14</v>
      </c>
    </row>
    <row r="1301" customFormat="false" ht="15" hidden="false" customHeight="false" outlineLevel="0" collapsed="false">
      <c r="A1301" s="5" t="n">
        <f aca="false">ROW(A1298)</f>
        <v>1298</v>
      </c>
      <c r="B1301" s="6" t="s">
        <v>2447</v>
      </c>
      <c r="C1301" s="9" t="s">
        <v>2448</v>
      </c>
      <c r="D1301" s="6" t="s">
        <v>11</v>
      </c>
      <c r="E1301" s="4" t="s">
        <v>12</v>
      </c>
      <c r="F1301" s="4" t="s">
        <v>13</v>
      </c>
      <c r="G1301" s="8" t="s">
        <v>14</v>
      </c>
    </row>
    <row r="1302" customFormat="false" ht="15" hidden="false" customHeight="false" outlineLevel="0" collapsed="false">
      <c r="A1302" s="5" t="n">
        <f aca="false">ROW(A1299)</f>
        <v>1299</v>
      </c>
      <c r="B1302" s="6" t="s">
        <v>2449</v>
      </c>
      <c r="C1302" s="9" t="s">
        <v>2450</v>
      </c>
      <c r="D1302" s="6" t="s">
        <v>11</v>
      </c>
      <c r="E1302" s="4" t="s">
        <v>12</v>
      </c>
      <c r="F1302" s="4" t="s">
        <v>13</v>
      </c>
      <c r="G1302" s="8" t="s">
        <v>14</v>
      </c>
    </row>
    <row r="1303" customFormat="false" ht="15" hidden="false" customHeight="false" outlineLevel="0" collapsed="false">
      <c r="A1303" s="5" t="n">
        <f aca="false">ROW(A1300)</f>
        <v>1300</v>
      </c>
      <c r="B1303" s="6" t="s">
        <v>2451</v>
      </c>
      <c r="C1303" s="9" t="s">
        <v>2452</v>
      </c>
      <c r="D1303" s="6" t="s">
        <v>11</v>
      </c>
      <c r="E1303" s="4" t="s">
        <v>12</v>
      </c>
      <c r="F1303" s="4" t="s">
        <v>13</v>
      </c>
      <c r="G1303" s="8" t="s">
        <v>14</v>
      </c>
    </row>
    <row r="1304" customFormat="false" ht="15" hidden="false" customHeight="false" outlineLevel="0" collapsed="false">
      <c r="A1304" s="5" t="n">
        <f aca="false">ROW(A1301)</f>
        <v>1301</v>
      </c>
      <c r="B1304" s="6" t="s">
        <v>2453</v>
      </c>
      <c r="C1304" s="9" t="s">
        <v>2454</v>
      </c>
      <c r="D1304" s="6" t="s">
        <v>11</v>
      </c>
      <c r="E1304" s="4" t="s">
        <v>12</v>
      </c>
      <c r="F1304" s="4" t="s">
        <v>13</v>
      </c>
      <c r="G1304" s="8" t="s">
        <v>14</v>
      </c>
    </row>
    <row r="1305" customFormat="false" ht="15" hidden="false" customHeight="false" outlineLevel="0" collapsed="false">
      <c r="A1305" s="5" t="n">
        <f aca="false">ROW(A1302)</f>
        <v>1302</v>
      </c>
      <c r="B1305" s="6" t="s">
        <v>2455</v>
      </c>
      <c r="C1305" s="9" t="s">
        <v>2456</v>
      </c>
      <c r="D1305" s="6" t="s">
        <v>11</v>
      </c>
      <c r="E1305" s="4" t="s">
        <v>12</v>
      </c>
      <c r="F1305" s="4" t="s">
        <v>13</v>
      </c>
      <c r="G1305" s="8" t="s">
        <v>14</v>
      </c>
    </row>
    <row r="1306" customFormat="false" ht="15" hidden="false" customHeight="false" outlineLevel="0" collapsed="false">
      <c r="A1306" s="5" t="n">
        <f aca="false">ROW(A1303)</f>
        <v>1303</v>
      </c>
      <c r="B1306" s="6" t="s">
        <v>2457</v>
      </c>
      <c r="C1306" s="9" t="s">
        <v>2458</v>
      </c>
      <c r="D1306" s="6" t="s">
        <v>11</v>
      </c>
      <c r="E1306" s="4" t="s">
        <v>12</v>
      </c>
      <c r="F1306" s="4" t="s">
        <v>13</v>
      </c>
      <c r="G1306" s="8" t="s">
        <v>14</v>
      </c>
    </row>
    <row r="1307" customFormat="false" ht="15" hidden="false" customHeight="false" outlineLevel="0" collapsed="false">
      <c r="A1307" s="5" t="n">
        <f aca="false">ROW(A1304)</f>
        <v>1304</v>
      </c>
      <c r="B1307" s="6" t="s">
        <v>2459</v>
      </c>
      <c r="C1307" s="9" t="s">
        <v>2460</v>
      </c>
      <c r="D1307" s="6" t="s">
        <v>11</v>
      </c>
      <c r="E1307" s="4" t="s">
        <v>12</v>
      </c>
      <c r="F1307" s="4" t="s">
        <v>13</v>
      </c>
      <c r="G1307" s="8" t="s">
        <v>14</v>
      </c>
    </row>
    <row r="1308" customFormat="false" ht="15" hidden="false" customHeight="false" outlineLevel="0" collapsed="false">
      <c r="A1308" s="5" t="n">
        <f aca="false">ROW(A1305)</f>
        <v>1305</v>
      </c>
      <c r="B1308" s="6" t="s">
        <v>2461</v>
      </c>
      <c r="C1308" s="9" t="s">
        <v>2462</v>
      </c>
      <c r="D1308" s="6" t="s">
        <v>11</v>
      </c>
      <c r="E1308" s="4" t="s">
        <v>12</v>
      </c>
      <c r="F1308" s="4" t="s">
        <v>13</v>
      </c>
      <c r="G1308" s="8" t="s">
        <v>14</v>
      </c>
    </row>
    <row r="1309" customFormat="false" ht="15" hidden="false" customHeight="false" outlineLevel="0" collapsed="false">
      <c r="A1309" s="5" t="n">
        <f aca="false">ROW(A1306)</f>
        <v>1306</v>
      </c>
      <c r="B1309" s="6" t="s">
        <v>2463</v>
      </c>
      <c r="C1309" s="9" t="s">
        <v>2464</v>
      </c>
      <c r="D1309" s="6" t="s">
        <v>11</v>
      </c>
      <c r="E1309" s="4" t="s">
        <v>12</v>
      </c>
      <c r="F1309" s="4" t="s">
        <v>13</v>
      </c>
      <c r="G1309" s="8" t="s">
        <v>14</v>
      </c>
    </row>
    <row r="1310" customFormat="false" ht="15" hidden="false" customHeight="false" outlineLevel="0" collapsed="false">
      <c r="A1310" s="5" t="n">
        <f aca="false">ROW(A1307)</f>
        <v>1307</v>
      </c>
      <c r="B1310" s="6" t="s">
        <v>2465</v>
      </c>
      <c r="C1310" s="9" t="s">
        <v>2466</v>
      </c>
      <c r="D1310" s="6" t="s">
        <v>11</v>
      </c>
      <c r="E1310" s="4" t="s">
        <v>12</v>
      </c>
      <c r="F1310" s="4" t="s">
        <v>13</v>
      </c>
      <c r="G1310" s="8" t="s">
        <v>14</v>
      </c>
    </row>
    <row r="1311" customFormat="false" ht="15" hidden="false" customHeight="false" outlineLevel="0" collapsed="false">
      <c r="A1311" s="5" t="n">
        <f aca="false">ROW(A1308)</f>
        <v>1308</v>
      </c>
      <c r="B1311" s="6" t="s">
        <v>2467</v>
      </c>
      <c r="C1311" s="9" t="s">
        <v>2468</v>
      </c>
      <c r="D1311" s="6" t="s">
        <v>11</v>
      </c>
      <c r="E1311" s="4" t="s">
        <v>12</v>
      </c>
      <c r="F1311" s="4" t="s">
        <v>13</v>
      </c>
      <c r="G1311" s="8" t="s">
        <v>14</v>
      </c>
    </row>
    <row r="1312" customFormat="false" ht="15" hidden="false" customHeight="false" outlineLevel="0" collapsed="false">
      <c r="A1312" s="5" t="n">
        <f aca="false">ROW(A1309)</f>
        <v>1309</v>
      </c>
      <c r="B1312" s="6" t="s">
        <v>2469</v>
      </c>
      <c r="C1312" s="9" t="s">
        <v>2470</v>
      </c>
      <c r="D1312" s="6" t="s">
        <v>11</v>
      </c>
      <c r="E1312" s="4" t="s">
        <v>12</v>
      </c>
      <c r="F1312" s="4" t="s">
        <v>13</v>
      </c>
      <c r="G1312" s="8" t="s">
        <v>14</v>
      </c>
    </row>
    <row r="1313" customFormat="false" ht="15" hidden="false" customHeight="false" outlineLevel="0" collapsed="false">
      <c r="A1313" s="5" t="n">
        <f aca="false">ROW(A1310)</f>
        <v>1310</v>
      </c>
      <c r="B1313" s="6" t="s">
        <v>2471</v>
      </c>
      <c r="C1313" s="9" t="s">
        <v>2472</v>
      </c>
      <c r="D1313" s="6" t="s">
        <v>11</v>
      </c>
      <c r="E1313" s="4" t="s">
        <v>12</v>
      </c>
      <c r="F1313" s="4" t="s">
        <v>13</v>
      </c>
      <c r="G1313" s="8" t="s">
        <v>14</v>
      </c>
    </row>
    <row r="1314" customFormat="false" ht="15" hidden="false" customHeight="false" outlineLevel="0" collapsed="false">
      <c r="A1314" s="5" t="n">
        <f aca="false">ROW(A1311)</f>
        <v>1311</v>
      </c>
      <c r="B1314" s="6" t="s">
        <v>2473</v>
      </c>
      <c r="C1314" s="9" t="s">
        <v>2474</v>
      </c>
      <c r="D1314" s="6" t="s">
        <v>11</v>
      </c>
      <c r="E1314" s="4" t="s">
        <v>12</v>
      </c>
      <c r="F1314" s="4" t="s">
        <v>13</v>
      </c>
      <c r="G1314" s="8" t="s">
        <v>14</v>
      </c>
    </row>
    <row r="1315" customFormat="false" ht="15" hidden="false" customHeight="false" outlineLevel="0" collapsed="false">
      <c r="A1315" s="5" t="n">
        <f aca="false">ROW(A1312)</f>
        <v>1312</v>
      </c>
      <c r="B1315" s="6" t="s">
        <v>2475</v>
      </c>
      <c r="C1315" s="9" t="s">
        <v>2476</v>
      </c>
      <c r="D1315" s="6" t="s">
        <v>11</v>
      </c>
      <c r="E1315" s="4" t="s">
        <v>12</v>
      </c>
      <c r="F1315" s="4" t="s">
        <v>13</v>
      </c>
      <c r="G1315" s="8" t="s">
        <v>14</v>
      </c>
    </row>
    <row r="1316" customFormat="false" ht="15" hidden="false" customHeight="false" outlineLevel="0" collapsed="false">
      <c r="A1316" s="5" t="n">
        <f aca="false">ROW(A1313)</f>
        <v>1313</v>
      </c>
      <c r="B1316" s="6" t="s">
        <v>2477</v>
      </c>
      <c r="C1316" s="9" t="s">
        <v>2478</v>
      </c>
      <c r="D1316" s="6" t="s">
        <v>11</v>
      </c>
      <c r="E1316" s="4" t="s">
        <v>12</v>
      </c>
      <c r="F1316" s="4" t="s">
        <v>13</v>
      </c>
      <c r="G1316" s="8" t="s">
        <v>14</v>
      </c>
    </row>
    <row r="1317" customFormat="false" ht="15" hidden="false" customHeight="false" outlineLevel="0" collapsed="false">
      <c r="A1317" s="5" t="n">
        <f aca="false">ROW(A1314)</f>
        <v>1314</v>
      </c>
      <c r="B1317" s="6" t="s">
        <v>2479</v>
      </c>
      <c r="C1317" s="9" t="s">
        <v>2480</v>
      </c>
      <c r="D1317" s="6" t="s">
        <v>11</v>
      </c>
      <c r="E1317" s="4" t="s">
        <v>12</v>
      </c>
      <c r="F1317" s="4" t="s">
        <v>13</v>
      </c>
      <c r="G1317" s="8" t="s">
        <v>14</v>
      </c>
    </row>
    <row r="1318" customFormat="false" ht="15" hidden="false" customHeight="false" outlineLevel="0" collapsed="false">
      <c r="A1318" s="5" t="n">
        <f aca="false">ROW(A1315)</f>
        <v>1315</v>
      </c>
      <c r="B1318" s="6" t="s">
        <v>2481</v>
      </c>
      <c r="C1318" s="9" t="s">
        <v>2482</v>
      </c>
      <c r="D1318" s="6" t="s">
        <v>11</v>
      </c>
      <c r="E1318" s="4" t="s">
        <v>12</v>
      </c>
      <c r="F1318" s="4" t="s">
        <v>13</v>
      </c>
      <c r="G1318" s="8" t="s">
        <v>14</v>
      </c>
    </row>
    <row r="1319" customFormat="false" ht="15" hidden="false" customHeight="false" outlineLevel="0" collapsed="false">
      <c r="A1319" s="5" t="n">
        <f aca="false">ROW(A1316)</f>
        <v>1316</v>
      </c>
      <c r="B1319" s="6" t="s">
        <v>2483</v>
      </c>
      <c r="C1319" s="9" t="s">
        <v>2484</v>
      </c>
      <c r="D1319" s="6" t="s">
        <v>11</v>
      </c>
      <c r="E1319" s="4" t="s">
        <v>12</v>
      </c>
      <c r="F1319" s="4" t="s">
        <v>13</v>
      </c>
      <c r="G1319" s="8" t="s">
        <v>14</v>
      </c>
    </row>
    <row r="1320" customFormat="false" ht="15" hidden="false" customHeight="false" outlineLevel="0" collapsed="false">
      <c r="A1320" s="5" t="n">
        <f aca="false">ROW(A1317)</f>
        <v>1317</v>
      </c>
      <c r="B1320" s="6" t="s">
        <v>2485</v>
      </c>
      <c r="C1320" s="9" t="s">
        <v>2486</v>
      </c>
      <c r="D1320" s="6" t="s">
        <v>11</v>
      </c>
      <c r="E1320" s="4" t="s">
        <v>12</v>
      </c>
      <c r="F1320" s="4" t="s">
        <v>13</v>
      </c>
      <c r="G1320" s="8" t="s">
        <v>14</v>
      </c>
    </row>
    <row r="1321" customFormat="false" ht="15" hidden="false" customHeight="false" outlineLevel="0" collapsed="false">
      <c r="A1321" s="5" t="n">
        <f aca="false">ROW(A1318)</f>
        <v>1318</v>
      </c>
      <c r="B1321" s="6" t="s">
        <v>2487</v>
      </c>
      <c r="C1321" s="9" t="s">
        <v>2488</v>
      </c>
      <c r="D1321" s="6" t="s">
        <v>11</v>
      </c>
      <c r="E1321" s="4" t="s">
        <v>12</v>
      </c>
      <c r="F1321" s="4" t="s">
        <v>13</v>
      </c>
      <c r="G1321" s="8" t="s">
        <v>14</v>
      </c>
    </row>
    <row r="1322" customFormat="false" ht="15" hidden="false" customHeight="false" outlineLevel="0" collapsed="false">
      <c r="A1322" s="5" t="n">
        <f aca="false">ROW(A1319)</f>
        <v>1319</v>
      </c>
      <c r="B1322" s="6" t="s">
        <v>2489</v>
      </c>
      <c r="C1322" s="9" t="s">
        <v>2490</v>
      </c>
      <c r="D1322" s="6" t="s">
        <v>11</v>
      </c>
      <c r="E1322" s="4" t="s">
        <v>12</v>
      </c>
      <c r="F1322" s="4" t="s">
        <v>13</v>
      </c>
      <c r="G1322" s="8" t="s">
        <v>14</v>
      </c>
    </row>
    <row r="1323" customFormat="false" ht="15" hidden="false" customHeight="false" outlineLevel="0" collapsed="false">
      <c r="A1323" s="5" t="n">
        <f aca="false">ROW(A1320)</f>
        <v>1320</v>
      </c>
      <c r="B1323" s="6" t="s">
        <v>2491</v>
      </c>
      <c r="C1323" s="9" t="s">
        <v>2492</v>
      </c>
      <c r="D1323" s="6" t="s">
        <v>11</v>
      </c>
      <c r="E1323" s="4" t="s">
        <v>12</v>
      </c>
      <c r="F1323" s="4" t="s">
        <v>13</v>
      </c>
      <c r="G1323" s="8" t="s">
        <v>14</v>
      </c>
    </row>
    <row r="1324" customFormat="false" ht="15" hidden="false" customHeight="false" outlineLevel="0" collapsed="false">
      <c r="A1324" s="5" t="n">
        <f aca="false">ROW(A1321)</f>
        <v>1321</v>
      </c>
      <c r="B1324" s="6" t="s">
        <v>2493</v>
      </c>
      <c r="C1324" s="9" t="s">
        <v>2494</v>
      </c>
      <c r="D1324" s="6" t="s">
        <v>11</v>
      </c>
      <c r="E1324" s="4" t="s">
        <v>12</v>
      </c>
      <c r="F1324" s="4" t="s">
        <v>13</v>
      </c>
      <c r="G1324" s="8" t="s">
        <v>14</v>
      </c>
    </row>
    <row r="1325" customFormat="false" ht="15" hidden="false" customHeight="false" outlineLevel="0" collapsed="false">
      <c r="A1325" s="5" t="n">
        <f aca="false">ROW(A1322)</f>
        <v>1322</v>
      </c>
      <c r="B1325" s="6" t="s">
        <v>2495</v>
      </c>
      <c r="C1325" s="9" t="s">
        <v>2496</v>
      </c>
      <c r="D1325" s="6" t="s">
        <v>11</v>
      </c>
      <c r="E1325" s="4" t="s">
        <v>12</v>
      </c>
      <c r="F1325" s="4" t="s">
        <v>13</v>
      </c>
      <c r="G1325" s="8" t="s">
        <v>14</v>
      </c>
    </row>
    <row r="1326" customFormat="false" ht="15" hidden="false" customHeight="false" outlineLevel="0" collapsed="false">
      <c r="A1326" s="5" t="n">
        <f aca="false">ROW(A1323)</f>
        <v>1323</v>
      </c>
      <c r="B1326" s="6" t="s">
        <v>2497</v>
      </c>
      <c r="C1326" s="9" t="s">
        <v>2498</v>
      </c>
      <c r="D1326" s="6" t="s">
        <v>11</v>
      </c>
      <c r="E1326" s="4" t="s">
        <v>12</v>
      </c>
      <c r="F1326" s="4" t="s">
        <v>13</v>
      </c>
      <c r="G1326" s="8" t="s">
        <v>14</v>
      </c>
    </row>
    <row r="1327" customFormat="false" ht="15" hidden="false" customHeight="false" outlineLevel="0" collapsed="false">
      <c r="A1327" s="5" t="n">
        <f aca="false">ROW(A1324)</f>
        <v>1324</v>
      </c>
      <c r="B1327" s="6" t="s">
        <v>2499</v>
      </c>
      <c r="C1327" s="9" t="s">
        <v>2500</v>
      </c>
      <c r="D1327" s="6" t="s">
        <v>11</v>
      </c>
      <c r="E1327" s="4" t="s">
        <v>12</v>
      </c>
      <c r="F1327" s="4" t="s">
        <v>13</v>
      </c>
      <c r="G1327" s="8" t="s">
        <v>14</v>
      </c>
    </row>
    <row r="1328" customFormat="false" ht="15" hidden="false" customHeight="false" outlineLevel="0" collapsed="false">
      <c r="A1328" s="5" t="n">
        <f aca="false">ROW(A1325)</f>
        <v>1325</v>
      </c>
      <c r="B1328" s="6" t="s">
        <v>2501</v>
      </c>
      <c r="C1328" s="9" t="s">
        <v>2502</v>
      </c>
      <c r="D1328" s="6" t="s">
        <v>11</v>
      </c>
      <c r="E1328" s="4" t="s">
        <v>12</v>
      </c>
      <c r="F1328" s="4" t="s">
        <v>13</v>
      </c>
      <c r="G1328" s="8" t="s">
        <v>14</v>
      </c>
    </row>
    <row r="1329" customFormat="false" ht="15" hidden="false" customHeight="false" outlineLevel="0" collapsed="false">
      <c r="A1329" s="5" t="n">
        <f aca="false">ROW(A1326)</f>
        <v>1326</v>
      </c>
      <c r="B1329" s="6" t="s">
        <v>2503</v>
      </c>
      <c r="C1329" s="9" t="s">
        <v>2504</v>
      </c>
      <c r="D1329" s="6" t="s">
        <v>11</v>
      </c>
      <c r="E1329" s="4" t="s">
        <v>12</v>
      </c>
      <c r="F1329" s="4" t="s">
        <v>13</v>
      </c>
      <c r="G1329" s="8" t="s">
        <v>14</v>
      </c>
    </row>
    <row r="1330" customFormat="false" ht="15" hidden="false" customHeight="false" outlineLevel="0" collapsed="false">
      <c r="A1330" s="5" t="n">
        <f aca="false">ROW(A1327)</f>
        <v>1327</v>
      </c>
      <c r="B1330" s="6" t="s">
        <v>2505</v>
      </c>
      <c r="C1330" s="9" t="s">
        <v>2506</v>
      </c>
      <c r="D1330" s="6" t="s">
        <v>11</v>
      </c>
      <c r="E1330" s="4" t="s">
        <v>12</v>
      </c>
      <c r="F1330" s="4" t="s">
        <v>13</v>
      </c>
      <c r="G1330" s="8" t="s">
        <v>14</v>
      </c>
    </row>
    <row r="1331" customFormat="false" ht="15" hidden="false" customHeight="false" outlineLevel="0" collapsed="false">
      <c r="A1331" s="5" t="n">
        <f aca="false">ROW(A1328)</f>
        <v>1328</v>
      </c>
      <c r="B1331" s="6" t="s">
        <v>2507</v>
      </c>
      <c r="C1331" s="9" t="s">
        <v>2508</v>
      </c>
      <c r="D1331" s="6" t="s">
        <v>11</v>
      </c>
      <c r="E1331" s="4" t="s">
        <v>12</v>
      </c>
      <c r="F1331" s="4" t="s">
        <v>13</v>
      </c>
      <c r="G1331" s="8" t="s">
        <v>14</v>
      </c>
    </row>
    <row r="1332" customFormat="false" ht="15" hidden="false" customHeight="false" outlineLevel="0" collapsed="false">
      <c r="A1332" s="5" t="n">
        <f aca="false">ROW(A1329)</f>
        <v>1329</v>
      </c>
      <c r="B1332" s="6" t="s">
        <v>2509</v>
      </c>
      <c r="C1332" s="9" t="s">
        <v>2510</v>
      </c>
      <c r="D1332" s="6" t="s">
        <v>11</v>
      </c>
      <c r="E1332" s="4" t="s">
        <v>12</v>
      </c>
      <c r="F1332" s="4" t="s">
        <v>13</v>
      </c>
      <c r="G1332" s="8" t="s">
        <v>14</v>
      </c>
    </row>
    <row r="1333" customFormat="false" ht="15" hidden="false" customHeight="false" outlineLevel="0" collapsed="false">
      <c r="A1333" s="5" t="n">
        <f aca="false">ROW(A1330)</f>
        <v>1330</v>
      </c>
      <c r="B1333" s="6" t="s">
        <v>2511</v>
      </c>
      <c r="C1333" s="9" t="s">
        <v>2512</v>
      </c>
      <c r="D1333" s="6" t="s">
        <v>11</v>
      </c>
      <c r="E1333" s="4" t="s">
        <v>12</v>
      </c>
      <c r="F1333" s="4" t="s">
        <v>13</v>
      </c>
      <c r="G1333" s="8" t="s">
        <v>14</v>
      </c>
    </row>
    <row r="1334" customFormat="false" ht="15" hidden="false" customHeight="false" outlineLevel="0" collapsed="false">
      <c r="A1334" s="5" t="n">
        <f aca="false">ROW(A1331)</f>
        <v>1331</v>
      </c>
      <c r="B1334" s="6" t="s">
        <v>2513</v>
      </c>
      <c r="C1334" s="9" t="s">
        <v>2514</v>
      </c>
      <c r="D1334" s="6" t="s">
        <v>11</v>
      </c>
      <c r="E1334" s="4" t="s">
        <v>12</v>
      </c>
      <c r="F1334" s="4" t="s">
        <v>13</v>
      </c>
      <c r="G1334" s="8" t="s">
        <v>14</v>
      </c>
    </row>
    <row r="1335" customFormat="false" ht="15" hidden="false" customHeight="false" outlineLevel="0" collapsed="false">
      <c r="A1335" s="5" t="n">
        <f aca="false">ROW(A1332)</f>
        <v>1332</v>
      </c>
      <c r="B1335" s="6" t="s">
        <v>2515</v>
      </c>
      <c r="C1335" s="9" t="s">
        <v>2516</v>
      </c>
      <c r="D1335" s="6" t="s">
        <v>11</v>
      </c>
      <c r="E1335" s="4" t="s">
        <v>12</v>
      </c>
      <c r="F1335" s="4" t="s">
        <v>13</v>
      </c>
      <c r="G1335" s="8" t="s">
        <v>14</v>
      </c>
    </row>
    <row r="1336" customFormat="false" ht="15" hidden="false" customHeight="false" outlineLevel="0" collapsed="false">
      <c r="A1336" s="5" t="n">
        <f aca="false">ROW(A1333)</f>
        <v>1333</v>
      </c>
      <c r="B1336" s="6" t="s">
        <v>2517</v>
      </c>
      <c r="C1336" s="9" t="s">
        <v>2518</v>
      </c>
      <c r="D1336" s="6" t="s">
        <v>11</v>
      </c>
      <c r="E1336" s="4" t="s">
        <v>12</v>
      </c>
      <c r="F1336" s="4" t="s">
        <v>13</v>
      </c>
      <c r="G1336" s="8" t="s">
        <v>14</v>
      </c>
    </row>
    <row r="1337" customFormat="false" ht="15" hidden="false" customHeight="false" outlineLevel="0" collapsed="false">
      <c r="A1337" s="5" t="n">
        <f aca="false">ROW(A1334)</f>
        <v>1334</v>
      </c>
      <c r="B1337" s="6" t="s">
        <v>2519</v>
      </c>
      <c r="C1337" s="9" t="s">
        <v>2520</v>
      </c>
      <c r="D1337" s="6" t="s">
        <v>11</v>
      </c>
      <c r="E1337" s="4" t="s">
        <v>12</v>
      </c>
      <c r="F1337" s="4" t="s">
        <v>13</v>
      </c>
      <c r="G1337" s="8" t="s">
        <v>14</v>
      </c>
    </row>
    <row r="1338" customFormat="false" ht="15" hidden="false" customHeight="false" outlineLevel="0" collapsed="false">
      <c r="A1338" s="5" t="n">
        <f aca="false">ROW(A1335)</f>
        <v>1335</v>
      </c>
      <c r="B1338" s="6" t="s">
        <v>2521</v>
      </c>
      <c r="C1338" s="9" t="s">
        <v>2522</v>
      </c>
      <c r="D1338" s="6" t="s">
        <v>11</v>
      </c>
      <c r="E1338" s="4" t="s">
        <v>12</v>
      </c>
      <c r="F1338" s="4" t="s">
        <v>13</v>
      </c>
      <c r="G1338" s="8" t="s">
        <v>14</v>
      </c>
    </row>
    <row r="1339" customFormat="false" ht="15" hidden="false" customHeight="false" outlineLevel="0" collapsed="false">
      <c r="A1339" s="5" t="n">
        <f aca="false">ROW(A1336)</f>
        <v>1336</v>
      </c>
      <c r="B1339" s="6" t="s">
        <v>2523</v>
      </c>
      <c r="C1339" s="9" t="s">
        <v>2524</v>
      </c>
      <c r="D1339" s="6" t="s">
        <v>11</v>
      </c>
      <c r="E1339" s="4" t="s">
        <v>12</v>
      </c>
      <c r="F1339" s="4" t="s">
        <v>13</v>
      </c>
      <c r="G1339" s="8" t="s">
        <v>14</v>
      </c>
    </row>
    <row r="1340" customFormat="false" ht="15" hidden="false" customHeight="false" outlineLevel="0" collapsed="false">
      <c r="A1340" s="5" t="n">
        <f aca="false">ROW(A1337)</f>
        <v>1337</v>
      </c>
      <c r="B1340" s="6" t="s">
        <v>2525</v>
      </c>
      <c r="C1340" s="9" t="s">
        <v>2526</v>
      </c>
      <c r="D1340" s="6" t="s">
        <v>11</v>
      </c>
      <c r="E1340" s="4" t="s">
        <v>12</v>
      </c>
      <c r="F1340" s="4" t="s">
        <v>13</v>
      </c>
      <c r="G1340" s="8" t="s">
        <v>14</v>
      </c>
    </row>
    <row r="1341" customFormat="false" ht="15" hidden="false" customHeight="false" outlineLevel="0" collapsed="false">
      <c r="A1341" s="5" t="n">
        <f aca="false">ROW(A1338)</f>
        <v>1338</v>
      </c>
      <c r="B1341" s="6" t="s">
        <v>2527</v>
      </c>
      <c r="C1341" s="9" t="s">
        <v>2528</v>
      </c>
      <c r="D1341" s="6" t="s">
        <v>11</v>
      </c>
      <c r="E1341" s="4" t="s">
        <v>12</v>
      </c>
      <c r="F1341" s="4" t="s">
        <v>13</v>
      </c>
      <c r="G1341" s="8" t="s">
        <v>14</v>
      </c>
    </row>
    <row r="1342" customFormat="false" ht="15" hidden="false" customHeight="false" outlineLevel="0" collapsed="false">
      <c r="A1342" s="5" t="n">
        <f aca="false">ROW(A1339)</f>
        <v>1339</v>
      </c>
      <c r="B1342" s="6" t="s">
        <v>2529</v>
      </c>
      <c r="C1342" s="9" t="s">
        <v>2530</v>
      </c>
      <c r="D1342" s="6" t="s">
        <v>11</v>
      </c>
      <c r="E1342" s="4" t="s">
        <v>12</v>
      </c>
      <c r="F1342" s="4" t="s">
        <v>13</v>
      </c>
      <c r="G1342" s="8" t="s">
        <v>14</v>
      </c>
    </row>
    <row r="1343" customFormat="false" ht="15" hidden="false" customHeight="false" outlineLevel="0" collapsed="false">
      <c r="A1343" s="5" t="n">
        <f aca="false">ROW(A1340)</f>
        <v>1340</v>
      </c>
      <c r="B1343" s="6" t="s">
        <v>2531</v>
      </c>
      <c r="C1343" s="9" t="s">
        <v>2532</v>
      </c>
      <c r="D1343" s="6" t="s">
        <v>11</v>
      </c>
      <c r="E1343" s="4" t="s">
        <v>12</v>
      </c>
      <c r="F1343" s="4" t="s">
        <v>13</v>
      </c>
      <c r="G1343" s="8" t="s">
        <v>14</v>
      </c>
    </row>
    <row r="1344" customFormat="false" ht="15" hidden="false" customHeight="false" outlineLevel="0" collapsed="false">
      <c r="A1344" s="5" t="n">
        <f aca="false">ROW(A1341)</f>
        <v>1341</v>
      </c>
      <c r="B1344" s="6" t="s">
        <v>2533</v>
      </c>
      <c r="C1344" s="9" t="s">
        <v>2534</v>
      </c>
      <c r="D1344" s="6" t="s">
        <v>11</v>
      </c>
      <c r="E1344" s="4" t="s">
        <v>12</v>
      </c>
      <c r="F1344" s="4" t="s">
        <v>13</v>
      </c>
      <c r="G1344" s="8" t="s">
        <v>14</v>
      </c>
    </row>
    <row r="1345" customFormat="false" ht="15" hidden="false" customHeight="false" outlineLevel="0" collapsed="false">
      <c r="A1345" s="5" t="n">
        <f aca="false">ROW(A1342)</f>
        <v>1342</v>
      </c>
      <c r="B1345" s="6" t="s">
        <v>2535</v>
      </c>
      <c r="C1345" s="9" t="s">
        <v>2536</v>
      </c>
      <c r="D1345" s="6" t="s">
        <v>11</v>
      </c>
      <c r="E1345" s="4" t="s">
        <v>12</v>
      </c>
      <c r="F1345" s="4" t="s">
        <v>13</v>
      </c>
      <c r="G1345" s="8" t="s">
        <v>14</v>
      </c>
    </row>
    <row r="1346" customFormat="false" ht="15" hidden="false" customHeight="false" outlineLevel="0" collapsed="false">
      <c r="A1346" s="5" t="n">
        <f aca="false">ROW(A1343)</f>
        <v>1343</v>
      </c>
      <c r="B1346" s="6" t="s">
        <v>2537</v>
      </c>
      <c r="C1346" s="9" t="s">
        <v>2538</v>
      </c>
      <c r="D1346" s="6" t="s">
        <v>11</v>
      </c>
      <c r="E1346" s="4" t="s">
        <v>12</v>
      </c>
      <c r="F1346" s="4" t="s">
        <v>13</v>
      </c>
      <c r="G1346" s="8" t="s">
        <v>14</v>
      </c>
    </row>
    <row r="1347" customFormat="false" ht="15" hidden="false" customHeight="false" outlineLevel="0" collapsed="false">
      <c r="A1347" s="5" t="n">
        <f aca="false">ROW(A1344)</f>
        <v>1344</v>
      </c>
      <c r="B1347" s="6" t="s">
        <v>2539</v>
      </c>
      <c r="C1347" s="9" t="s">
        <v>2540</v>
      </c>
      <c r="D1347" s="6" t="s">
        <v>11</v>
      </c>
      <c r="E1347" s="4" t="s">
        <v>12</v>
      </c>
      <c r="F1347" s="4" t="s">
        <v>13</v>
      </c>
      <c r="G1347" s="8" t="s">
        <v>14</v>
      </c>
    </row>
    <row r="1348" customFormat="false" ht="15" hidden="false" customHeight="false" outlineLevel="0" collapsed="false">
      <c r="A1348" s="5" t="n">
        <f aca="false">ROW(A1345)</f>
        <v>1345</v>
      </c>
      <c r="B1348" s="6" t="s">
        <v>2541</v>
      </c>
      <c r="C1348" s="9" t="s">
        <v>2542</v>
      </c>
      <c r="D1348" s="6" t="s">
        <v>11</v>
      </c>
      <c r="E1348" s="4" t="s">
        <v>12</v>
      </c>
      <c r="F1348" s="4" t="s">
        <v>13</v>
      </c>
      <c r="G1348" s="8" t="s">
        <v>14</v>
      </c>
    </row>
    <row r="1349" customFormat="false" ht="15" hidden="false" customHeight="false" outlineLevel="0" collapsed="false">
      <c r="A1349" s="5" t="n">
        <f aca="false">ROW(A1346)</f>
        <v>1346</v>
      </c>
      <c r="B1349" s="6" t="s">
        <v>2543</v>
      </c>
      <c r="C1349" s="9" t="s">
        <v>2544</v>
      </c>
      <c r="D1349" s="6" t="s">
        <v>11</v>
      </c>
      <c r="E1349" s="4" t="s">
        <v>12</v>
      </c>
      <c r="F1349" s="4" t="s">
        <v>13</v>
      </c>
      <c r="G1349" s="8" t="s">
        <v>14</v>
      </c>
    </row>
    <row r="1350" customFormat="false" ht="15" hidden="false" customHeight="false" outlineLevel="0" collapsed="false">
      <c r="A1350" s="5" t="n">
        <f aca="false">ROW(A1347)</f>
        <v>1347</v>
      </c>
      <c r="B1350" s="6" t="s">
        <v>2545</v>
      </c>
      <c r="C1350" s="9" t="s">
        <v>2546</v>
      </c>
      <c r="D1350" s="6" t="s">
        <v>11</v>
      </c>
      <c r="E1350" s="4" t="s">
        <v>12</v>
      </c>
      <c r="F1350" s="4" t="s">
        <v>13</v>
      </c>
      <c r="G1350" s="8" t="s">
        <v>14</v>
      </c>
    </row>
    <row r="1351" customFormat="false" ht="15" hidden="false" customHeight="false" outlineLevel="0" collapsed="false">
      <c r="A1351" s="5" t="n">
        <f aca="false">ROW(A1348)</f>
        <v>1348</v>
      </c>
      <c r="B1351" s="6" t="s">
        <v>2547</v>
      </c>
      <c r="C1351" s="9" t="s">
        <v>2548</v>
      </c>
      <c r="D1351" s="6" t="s">
        <v>11</v>
      </c>
      <c r="E1351" s="4" t="s">
        <v>12</v>
      </c>
      <c r="F1351" s="4" t="s">
        <v>13</v>
      </c>
      <c r="G1351" s="8" t="s">
        <v>14</v>
      </c>
    </row>
    <row r="1352" customFormat="false" ht="15" hidden="false" customHeight="false" outlineLevel="0" collapsed="false">
      <c r="A1352" s="5" t="n">
        <f aca="false">ROW(A1349)</f>
        <v>1349</v>
      </c>
      <c r="B1352" s="6" t="s">
        <v>2549</v>
      </c>
      <c r="C1352" s="9" t="s">
        <v>2550</v>
      </c>
      <c r="D1352" s="6" t="s">
        <v>11</v>
      </c>
      <c r="E1352" s="4" t="s">
        <v>12</v>
      </c>
      <c r="F1352" s="4" t="s">
        <v>13</v>
      </c>
      <c r="G1352" s="8" t="s">
        <v>14</v>
      </c>
    </row>
    <row r="1353" customFormat="false" ht="15" hidden="false" customHeight="false" outlineLevel="0" collapsed="false">
      <c r="A1353" s="5" t="n">
        <f aca="false">ROW(A1350)</f>
        <v>1350</v>
      </c>
      <c r="B1353" s="6" t="s">
        <v>2551</v>
      </c>
      <c r="C1353" s="9" t="s">
        <v>2552</v>
      </c>
      <c r="D1353" s="6" t="s">
        <v>11</v>
      </c>
      <c r="E1353" s="4" t="s">
        <v>12</v>
      </c>
      <c r="F1353" s="4" t="s">
        <v>13</v>
      </c>
      <c r="G1353" s="8" t="s">
        <v>14</v>
      </c>
    </row>
    <row r="1354" customFormat="false" ht="15" hidden="false" customHeight="false" outlineLevel="0" collapsed="false">
      <c r="A1354" s="5" t="n">
        <f aca="false">ROW(A1351)</f>
        <v>1351</v>
      </c>
      <c r="B1354" s="6" t="s">
        <v>2553</v>
      </c>
      <c r="C1354" s="9" t="s">
        <v>2554</v>
      </c>
      <c r="D1354" s="6" t="s">
        <v>11</v>
      </c>
      <c r="E1354" s="4" t="s">
        <v>12</v>
      </c>
      <c r="F1354" s="4" t="s">
        <v>13</v>
      </c>
      <c r="G1354" s="8" t="s">
        <v>14</v>
      </c>
    </row>
    <row r="1355" customFormat="false" ht="15" hidden="false" customHeight="false" outlineLevel="0" collapsed="false">
      <c r="A1355" s="5" t="n">
        <f aca="false">ROW(A1352)</f>
        <v>1352</v>
      </c>
      <c r="B1355" s="6" t="s">
        <v>2555</v>
      </c>
      <c r="C1355" s="9" t="s">
        <v>2556</v>
      </c>
      <c r="D1355" s="6" t="s">
        <v>11</v>
      </c>
      <c r="E1355" s="4" t="s">
        <v>12</v>
      </c>
      <c r="F1355" s="4" t="s">
        <v>13</v>
      </c>
      <c r="G1355" s="8" t="s">
        <v>14</v>
      </c>
    </row>
    <row r="1356" customFormat="false" ht="15" hidden="false" customHeight="false" outlineLevel="0" collapsed="false">
      <c r="A1356" s="5" t="n">
        <f aca="false">ROW(A1353)</f>
        <v>1353</v>
      </c>
      <c r="B1356" s="6" t="s">
        <v>2557</v>
      </c>
      <c r="C1356" s="9" t="s">
        <v>2558</v>
      </c>
      <c r="D1356" s="6" t="s">
        <v>11</v>
      </c>
      <c r="E1356" s="4" t="s">
        <v>12</v>
      </c>
      <c r="F1356" s="4" t="s">
        <v>13</v>
      </c>
      <c r="G1356" s="8" t="s">
        <v>14</v>
      </c>
    </row>
    <row r="1357" customFormat="false" ht="15" hidden="false" customHeight="false" outlineLevel="0" collapsed="false">
      <c r="A1357" s="5" t="n">
        <f aca="false">ROW(A1354)</f>
        <v>1354</v>
      </c>
      <c r="B1357" s="6" t="s">
        <v>2559</v>
      </c>
      <c r="C1357" s="9" t="s">
        <v>2560</v>
      </c>
      <c r="D1357" s="6" t="s">
        <v>11</v>
      </c>
      <c r="E1357" s="4" t="s">
        <v>12</v>
      </c>
      <c r="F1357" s="4" t="s">
        <v>13</v>
      </c>
      <c r="G1357" s="8" t="s">
        <v>14</v>
      </c>
    </row>
    <row r="1358" customFormat="false" ht="15" hidden="false" customHeight="false" outlineLevel="0" collapsed="false">
      <c r="A1358" s="5" t="n">
        <f aca="false">ROW(A1355)</f>
        <v>1355</v>
      </c>
      <c r="B1358" s="6" t="s">
        <v>2561</v>
      </c>
      <c r="C1358" s="9" t="s">
        <v>2562</v>
      </c>
      <c r="D1358" s="6" t="s">
        <v>11</v>
      </c>
      <c r="E1358" s="4" t="s">
        <v>12</v>
      </c>
      <c r="F1358" s="4" t="s">
        <v>13</v>
      </c>
      <c r="G1358" s="8" t="s">
        <v>14</v>
      </c>
    </row>
    <row r="1359" customFormat="false" ht="15" hidden="false" customHeight="false" outlineLevel="0" collapsed="false">
      <c r="A1359" s="5" t="n">
        <f aca="false">ROW(A1356)</f>
        <v>1356</v>
      </c>
      <c r="B1359" s="6" t="s">
        <v>2563</v>
      </c>
      <c r="C1359" s="9" t="s">
        <v>2564</v>
      </c>
      <c r="D1359" s="6" t="s">
        <v>11</v>
      </c>
      <c r="E1359" s="4" t="s">
        <v>12</v>
      </c>
      <c r="F1359" s="4" t="s">
        <v>13</v>
      </c>
      <c r="G1359" s="8" t="s">
        <v>14</v>
      </c>
    </row>
    <row r="1360" customFormat="false" ht="15" hidden="false" customHeight="false" outlineLevel="0" collapsed="false">
      <c r="A1360" s="5" t="n">
        <f aca="false">ROW(A1357)</f>
        <v>1357</v>
      </c>
      <c r="B1360" s="6" t="s">
        <v>2565</v>
      </c>
      <c r="C1360" s="9" t="s">
        <v>2566</v>
      </c>
      <c r="D1360" s="6" t="s">
        <v>11</v>
      </c>
      <c r="E1360" s="4" t="s">
        <v>12</v>
      </c>
      <c r="F1360" s="4" t="s">
        <v>13</v>
      </c>
      <c r="G1360" s="8" t="s">
        <v>14</v>
      </c>
    </row>
    <row r="1361" customFormat="false" ht="15" hidden="false" customHeight="false" outlineLevel="0" collapsed="false">
      <c r="A1361" s="5" t="n">
        <f aca="false">ROW(A1358)</f>
        <v>1358</v>
      </c>
      <c r="B1361" s="6" t="s">
        <v>2567</v>
      </c>
      <c r="C1361" s="9" t="s">
        <v>2568</v>
      </c>
      <c r="D1361" s="6" t="s">
        <v>11</v>
      </c>
      <c r="E1361" s="4" t="s">
        <v>12</v>
      </c>
      <c r="F1361" s="4" t="s">
        <v>13</v>
      </c>
      <c r="G1361" s="8" t="s">
        <v>14</v>
      </c>
    </row>
    <row r="1362" customFormat="false" ht="15" hidden="false" customHeight="false" outlineLevel="0" collapsed="false">
      <c r="A1362" s="5" t="n">
        <f aca="false">ROW(A1359)</f>
        <v>1359</v>
      </c>
      <c r="B1362" s="6" t="s">
        <v>2569</v>
      </c>
      <c r="C1362" s="9" t="s">
        <v>2570</v>
      </c>
      <c r="D1362" s="6" t="s">
        <v>11</v>
      </c>
      <c r="E1362" s="4" t="s">
        <v>12</v>
      </c>
      <c r="F1362" s="4" t="s">
        <v>13</v>
      </c>
      <c r="G1362" s="8" t="s">
        <v>14</v>
      </c>
    </row>
    <row r="1363" customFormat="false" ht="15" hidden="false" customHeight="false" outlineLevel="0" collapsed="false">
      <c r="A1363" s="5" t="n">
        <f aca="false">ROW(A1360)</f>
        <v>1360</v>
      </c>
      <c r="B1363" s="6" t="s">
        <v>2571</v>
      </c>
      <c r="C1363" s="9" t="s">
        <v>2572</v>
      </c>
      <c r="D1363" s="6" t="s">
        <v>11</v>
      </c>
      <c r="E1363" s="4" t="s">
        <v>12</v>
      </c>
      <c r="F1363" s="4" t="s">
        <v>13</v>
      </c>
      <c r="G1363" s="8" t="s">
        <v>14</v>
      </c>
    </row>
    <row r="1364" customFormat="false" ht="15" hidden="false" customHeight="false" outlineLevel="0" collapsed="false">
      <c r="A1364" s="5" t="n">
        <f aca="false">ROW(A1361)</f>
        <v>1361</v>
      </c>
      <c r="B1364" s="6" t="s">
        <v>2573</v>
      </c>
      <c r="C1364" s="9" t="s">
        <v>2574</v>
      </c>
      <c r="D1364" s="6" t="s">
        <v>11</v>
      </c>
      <c r="E1364" s="4" t="s">
        <v>12</v>
      </c>
      <c r="F1364" s="4" t="s">
        <v>13</v>
      </c>
      <c r="G1364" s="8" t="s">
        <v>14</v>
      </c>
    </row>
    <row r="1365" customFormat="false" ht="15" hidden="false" customHeight="false" outlineLevel="0" collapsed="false">
      <c r="A1365" s="5" t="n">
        <f aca="false">ROW(A1362)</f>
        <v>1362</v>
      </c>
      <c r="B1365" s="6" t="s">
        <v>2575</v>
      </c>
      <c r="C1365" s="9" t="s">
        <v>2576</v>
      </c>
      <c r="D1365" s="6" t="s">
        <v>11</v>
      </c>
      <c r="E1365" s="4" t="s">
        <v>12</v>
      </c>
      <c r="F1365" s="4" t="s">
        <v>13</v>
      </c>
      <c r="G1365" s="8" t="s">
        <v>14</v>
      </c>
    </row>
    <row r="1366" customFormat="false" ht="15" hidden="false" customHeight="false" outlineLevel="0" collapsed="false">
      <c r="A1366" s="5" t="n">
        <f aca="false">ROW(A1363)</f>
        <v>1363</v>
      </c>
      <c r="B1366" s="6" t="s">
        <v>2577</v>
      </c>
      <c r="C1366" s="9" t="s">
        <v>2578</v>
      </c>
      <c r="D1366" s="6" t="s">
        <v>11</v>
      </c>
      <c r="E1366" s="4" t="s">
        <v>12</v>
      </c>
      <c r="F1366" s="4" t="s">
        <v>13</v>
      </c>
      <c r="G1366" s="8" t="s">
        <v>14</v>
      </c>
    </row>
    <row r="1367" customFormat="false" ht="15" hidden="false" customHeight="false" outlineLevel="0" collapsed="false">
      <c r="A1367" s="5" t="n">
        <f aca="false">ROW(A1364)</f>
        <v>1364</v>
      </c>
      <c r="B1367" s="6" t="s">
        <v>2579</v>
      </c>
      <c r="C1367" s="9" t="s">
        <v>2580</v>
      </c>
      <c r="D1367" s="6" t="s">
        <v>11</v>
      </c>
      <c r="E1367" s="4" t="s">
        <v>12</v>
      </c>
      <c r="F1367" s="4" t="s">
        <v>13</v>
      </c>
      <c r="G1367" s="8" t="s">
        <v>14</v>
      </c>
    </row>
    <row r="1368" customFormat="false" ht="15" hidden="false" customHeight="false" outlineLevel="0" collapsed="false">
      <c r="A1368" s="5" t="n">
        <f aca="false">ROW(A1365)</f>
        <v>1365</v>
      </c>
      <c r="B1368" s="6" t="s">
        <v>2581</v>
      </c>
      <c r="C1368" s="9" t="s">
        <v>2582</v>
      </c>
      <c r="D1368" s="6" t="s">
        <v>11</v>
      </c>
      <c r="E1368" s="4" t="s">
        <v>12</v>
      </c>
      <c r="F1368" s="4" t="s">
        <v>13</v>
      </c>
      <c r="G1368" s="8" t="s">
        <v>14</v>
      </c>
    </row>
    <row r="1369" customFormat="false" ht="15" hidden="false" customHeight="false" outlineLevel="0" collapsed="false">
      <c r="A1369" s="5" t="n">
        <f aca="false">ROW(A1366)</f>
        <v>1366</v>
      </c>
      <c r="B1369" s="6" t="s">
        <v>2583</v>
      </c>
      <c r="C1369" s="9" t="s">
        <v>2584</v>
      </c>
      <c r="D1369" s="6" t="s">
        <v>11</v>
      </c>
      <c r="E1369" s="4" t="s">
        <v>12</v>
      </c>
      <c r="F1369" s="4" t="s">
        <v>13</v>
      </c>
      <c r="G1369" s="8" t="s">
        <v>14</v>
      </c>
    </row>
    <row r="1370" customFormat="false" ht="15" hidden="false" customHeight="false" outlineLevel="0" collapsed="false">
      <c r="A1370" s="5" t="n">
        <f aca="false">ROW(A1367)</f>
        <v>1367</v>
      </c>
      <c r="B1370" s="6" t="s">
        <v>2585</v>
      </c>
      <c r="C1370" s="9" t="s">
        <v>2586</v>
      </c>
      <c r="D1370" s="6" t="s">
        <v>11</v>
      </c>
      <c r="E1370" s="4" t="s">
        <v>12</v>
      </c>
      <c r="F1370" s="4" t="s">
        <v>13</v>
      </c>
      <c r="G1370" s="8" t="s">
        <v>14</v>
      </c>
    </row>
    <row r="1371" customFormat="false" ht="15" hidden="false" customHeight="false" outlineLevel="0" collapsed="false">
      <c r="A1371" s="5" t="n">
        <f aca="false">ROW(A1368)</f>
        <v>1368</v>
      </c>
      <c r="B1371" s="6" t="s">
        <v>2587</v>
      </c>
      <c r="C1371" s="9" t="s">
        <v>2588</v>
      </c>
      <c r="D1371" s="6" t="s">
        <v>11</v>
      </c>
      <c r="E1371" s="4" t="s">
        <v>12</v>
      </c>
      <c r="F1371" s="4" t="s">
        <v>13</v>
      </c>
      <c r="G1371" s="8" t="s">
        <v>14</v>
      </c>
    </row>
    <row r="1372" customFormat="false" ht="15" hidden="false" customHeight="false" outlineLevel="0" collapsed="false">
      <c r="A1372" s="5" t="n">
        <f aca="false">ROW(A1369)</f>
        <v>1369</v>
      </c>
      <c r="B1372" s="6" t="s">
        <v>2589</v>
      </c>
      <c r="C1372" s="9" t="s">
        <v>2590</v>
      </c>
      <c r="D1372" s="6" t="s">
        <v>11</v>
      </c>
      <c r="E1372" s="4" t="s">
        <v>12</v>
      </c>
      <c r="F1372" s="4" t="s">
        <v>13</v>
      </c>
      <c r="G1372" s="8" t="s">
        <v>14</v>
      </c>
    </row>
    <row r="1373" customFormat="false" ht="15" hidden="false" customHeight="false" outlineLevel="0" collapsed="false">
      <c r="A1373" s="5" t="n">
        <f aca="false">ROW(A1370)</f>
        <v>1370</v>
      </c>
      <c r="B1373" s="6" t="s">
        <v>2591</v>
      </c>
      <c r="C1373" s="9" t="s">
        <v>2592</v>
      </c>
      <c r="D1373" s="6" t="s">
        <v>11</v>
      </c>
      <c r="E1373" s="4" t="s">
        <v>12</v>
      </c>
      <c r="F1373" s="4" t="s">
        <v>13</v>
      </c>
      <c r="G1373" s="8" t="s">
        <v>14</v>
      </c>
    </row>
    <row r="1374" customFormat="false" ht="15" hidden="false" customHeight="false" outlineLevel="0" collapsed="false">
      <c r="A1374" s="5" t="n">
        <f aca="false">ROW(A1371)</f>
        <v>1371</v>
      </c>
      <c r="B1374" s="6" t="s">
        <v>2593</v>
      </c>
      <c r="C1374" s="9" t="s">
        <v>2594</v>
      </c>
      <c r="D1374" s="6" t="s">
        <v>11</v>
      </c>
      <c r="E1374" s="4" t="s">
        <v>12</v>
      </c>
      <c r="F1374" s="4" t="s">
        <v>13</v>
      </c>
      <c r="G1374" s="8" t="s">
        <v>14</v>
      </c>
    </row>
    <row r="1375" customFormat="false" ht="15" hidden="false" customHeight="false" outlineLevel="0" collapsed="false">
      <c r="A1375" s="5" t="n">
        <f aca="false">ROW(A1372)</f>
        <v>1372</v>
      </c>
      <c r="B1375" s="6" t="s">
        <v>2595</v>
      </c>
      <c r="C1375" s="9" t="s">
        <v>2596</v>
      </c>
      <c r="D1375" s="6" t="s">
        <v>11</v>
      </c>
      <c r="E1375" s="4" t="s">
        <v>12</v>
      </c>
      <c r="F1375" s="4" t="s">
        <v>13</v>
      </c>
      <c r="G1375" s="8" t="s">
        <v>14</v>
      </c>
    </row>
    <row r="1376" customFormat="false" ht="15" hidden="false" customHeight="false" outlineLevel="0" collapsed="false">
      <c r="A1376" s="5" t="n">
        <f aca="false">ROW(A1373)</f>
        <v>1373</v>
      </c>
      <c r="B1376" s="6" t="s">
        <v>2597</v>
      </c>
      <c r="C1376" s="9" t="s">
        <v>2598</v>
      </c>
      <c r="D1376" s="6" t="s">
        <v>11</v>
      </c>
      <c r="E1376" s="4" t="s">
        <v>12</v>
      </c>
      <c r="F1376" s="4" t="s">
        <v>13</v>
      </c>
      <c r="G1376" s="8" t="s">
        <v>14</v>
      </c>
    </row>
    <row r="1377" customFormat="false" ht="15" hidden="false" customHeight="false" outlineLevel="0" collapsed="false">
      <c r="A1377" s="5" t="n">
        <f aca="false">ROW(A1374)</f>
        <v>1374</v>
      </c>
      <c r="B1377" s="6" t="s">
        <v>2599</v>
      </c>
      <c r="C1377" s="9" t="s">
        <v>2600</v>
      </c>
      <c r="D1377" s="6" t="s">
        <v>11</v>
      </c>
      <c r="E1377" s="4" t="s">
        <v>12</v>
      </c>
      <c r="F1377" s="4" t="s">
        <v>13</v>
      </c>
      <c r="G1377" s="8" t="s">
        <v>14</v>
      </c>
    </row>
    <row r="1378" customFormat="false" ht="15" hidden="false" customHeight="false" outlineLevel="0" collapsed="false">
      <c r="A1378" s="5" t="n">
        <f aca="false">ROW(A1375)</f>
        <v>1375</v>
      </c>
      <c r="B1378" s="6" t="s">
        <v>2601</v>
      </c>
      <c r="C1378" s="9" t="s">
        <v>2602</v>
      </c>
      <c r="D1378" s="6" t="s">
        <v>11</v>
      </c>
      <c r="E1378" s="4" t="s">
        <v>12</v>
      </c>
      <c r="F1378" s="4" t="s">
        <v>13</v>
      </c>
      <c r="G1378" s="8" t="s">
        <v>14</v>
      </c>
    </row>
    <row r="1379" customFormat="false" ht="15" hidden="false" customHeight="false" outlineLevel="0" collapsed="false">
      <c r="A1379" s="5" t="n">
        <f aca="false">ROW(A1376)</f>
        <v>1376</v>
      </c>
      <c r="B1379" s="6" t="s">
        <v>2603</v>
      </c>
      <c r="C1379" s="9" t="s">
        <v>2604</v>
      </c>
      <c r="D1379" s="6" t="s">
        <v>11</v>
      </c>
      <c r="E1379" s="4" t="s">
        <v>12</v>
      </c>
      <c r="F1379" s="4" t="s">
        <v>13</v>
      </c>
      <c r="G1379" s="8" t="s">
        <v>14</v>
      </c>
    </row>
    <row r="1380" customFormat="false" ht="15" hidden="false" customHeight="false" outlineLevel="0" collapsed="false">
      <c r="A1380" s="5" t="n">
        <f aca="false">ROW(A1377)</f>
        <v>1377</v>
      </c>
      <c r="B1380" s="6" t="s">
        <v>2605</v>
      </c>
      <c r="C1380" s="9" t="s">
        <v>2606</v>
      </c>
      <c r="D1380" s="6" t="s">
        <v>11</v>
      </c>
      <c r="E1380" s="4" t="s">
        <v>12</v>
      </c>
      <c r="F1380" s="4" t="s">
        <v>13</v>
      </c>
      <c r="G1380" s="8" t="s">
        <v>14</v>
      </c>
    </row>
    <row r="1381" customFormat="false" ht="15" hidden="false" customHeight="false" outlineLevel="0" collapsed="false">
      <c r="A1381" s="5" t="n">
        <f aca="false">ROW(A1378)</f>
        <v>1378</v>
      </c>
      <c r="B1381" s="6" t="s">
        <v>2607</v>
      </c>
      <c r="C1381" s="9" t="s">
        <v>2608</v>
      </c>
      <c r="D1381" s="6" t="s">
        <v>11</v>
      </c>
      <c r="E1381" s="4" t="s">
        <v>12</v>
      </c>
      <c r="F1381" s="4" t="s">
        <v>13</v>
      </c>
      <c r="G1381" s="8" t="s">
        <v>14</v>
      </c>
    </row>
    <row r="1382" customFormat="false" ht="15" hidden="false" customHeight="false" outlineLevel="0" collapsed="false">
      <c r="A1382" s="5" t="n">
        <f aca="false">ROW(A1379)</f>
        <v>1379</v>
      </c>
      <c r="B1382" s="6" t="s">
        <v>2609</v>
      </c>
      <c r="C1382" s="9" t="s">
        <v>2610</v>
      </c>
      <c r="D1382" s="6" t="s">
        <v>11</v>
      </c>
      <c r="E1382" s="4" t="s">
        <v>12</v>
      </c>
      <c r="F1382" s="4" t="s">
        <v>13</v>
      </c>
      <c r="G1382" s="8" t="s">
        <v>14</v>
      </c>
    </row>
    <row r="1383" customFormat="false" ht="15" hidden="false" customHeight="false" outlineLevel="0" collapsed="false">
      <c r="A1383" s="5" t="n">
        <f aca="false">ROW(A1380)</f>
        <v>1380</v>
      </c>
      <c r="B1383" s="6" t="s">
        <v>2611</v>
      </c>
      <c r="C1383" s="9" t="s">
        <v>2612</v>
      </c>
      <c r="D1383" s="6" t="s">
        <v>11</v>
      </c>
      <c r="E1383" s="4" t="s">
        <v>12</v>
      </c>
      <c r="F1383" s="4" t="s">
        <v>13</v>
      </c>
      <c r="G1383" s="8" t="s">
        <v>14</v>
      </c>
    </row>
    <row r="1384" customFormat="false" ht="15" hidden="false" customHeight="false" outlineLevel="0" collapsed="false">
      <c r="A1384" s="5" t="n">
        <f aca="false">ROW(A1381)</f>
        <v>1381</v>
      </c>
      <c r="B1384" s="6" t="s">
        <v>2613</v>
      </c>
      <c r="C1384" s="9" t="s">
        <v>2614</v>
      </c>
      <c r="D1384" s="6" t="s">
        <v>11</v>
      </c>
      <c r="E1384" s="4" t="s">
        <v>12</v>
      </c>
      <c r="F1384" s="4" t="s">
        <v>13</v>
      </c>
      <c r="G1384" s="8" t="s">
        <v>14</v>
      </c>
    </row>
    <row r="1385" customFormat="false" ht="15" hidden="false" customHeight="false" outlineLevel="0" collapsed="false">
      <c r="A1385" s="5" t="n">
        <f aca="false">ROW(A1382)</f>
        <v>1382</v>
      </c>
      <c r="B1385" s="6" t="s">
        <v>2615</v>
      </c>
      <c r="C1385" s="9" t="s">
        <v>2616</v>
      </c>
      <c r="D1385" s="6" t="s">
        <v>11</v>
      </c>
      <c r="E1385" s="4" t="s">
        <v>12</v>
      </c>
      <c r="F1385" s="4" t="s">
        <v>13</v>
      </c>
      <c r="G1385" s="8" t="s">
        <v>14</v>
      </c>
    </row>
    <row r="1386" customFormat="false" ht="15" hidden="false" customHeight="false" outlineLevel="0" collapsed="false">
      <c r="A1386" s="5" t="n">
        <f aca="false">ROW(A1383)</f>
        <v>1383</v>
      </c>
      <c r="B1386" s="6" t="s">
        <v>2617</v>
      </c>
      <c r="C1386" s="9" t="s">
        <v>2618</v>
      </c>
      <c r="D1386" s="6" t="s">
        <v>11</v>
      </c>
      <c r="E1386" s="4" t="s">
        <v>12</v>
      </c>
      <c r="F1386" s="4" t="s">
        <v>13</v>
      </c>
      <c r="G1386" s="8" t="s">
        <v>14</v>
      </c>
    </row>
    <row r="1387" customFormat="false" ht="15" hidden="false" customHeight="false" outlineLevel="0" collapsed="false">
      <c r="A1387" s="5" t="n">
        <f aca="false">ROW(A1384)</f>
        <v>1384</v>
      </c>
      <c r="B1387" s="6" t="s">
        <v>2619</v>
      </c>
      <c r="C1387" s="9" t="s">
        <v>2620</v>
      </c>
      <c r="D1387" s="6" t="s">
        <v>11</v>
      </c>
      <c r="E1387" s="4" t="s">
        <v>12</v>
      </c>
      <c r="F1387" s="4" t="s">
        <v>13</v>
      </c>
      <c r="G1387" s="8" t="s">
        <v>14</v>
      </c>
    </row>
    <row r="1388" customFormat="false" ht="15" hidden="false" customHeight="false" outlineLevel="0" collapsed="false">
      <c r="A1388" s="5" t="n">
        <f aca="false">ROW(A1385)</f>
        <v>1385</v>
      </c>
      <c r="B1388" s="6" t="s">
        <v>2621</v>
      </c>
      <c r="C1388" s="9" t="s">
        <v>2622</v>
      </c>
      <c r="D1388" s="6" t="s">
        <v>11</v>
      </c>
      <c r="E1388" s="4" t="s">
        <v>12</v>
      </c>
      <c r="F1388" s="4" t="s">
        <v>13</v>
      </c>
      <c r="G1388" s="8" t="s">
        <v>14</v>
      </c>
    </row>
    <row r="1389" customFormat="false" ht="15" hidden="false" customHeight="false" outlineLevel="0" collapsed="false">
      <c r="A1389" s="5" t="n">
        <f aca="false">ROW(A1386)</f>
        <v>1386</v>
      </c>
      <c r="B1389" s="6" t="s">
        <v>2623</v>
      </c>
      <c r="C1389" s="9" t="s">
        <v>2624</v>
      </c>
      <c r="D1389" s="6" t="s">
        <v>11</v>
      </c>
      <c r="E1389" s="4" t="s">
        <v>12</v>
      </c>
      <c r="F1389" s="4" t="s">
        <v>13</v>
      </c>
      <c r="G1389" s="8" t="s">
        <v>14</v>
      </c>
    </row>
    <row r="1390" customFormat="false" ht="15" hidden="false" customHeight="false" outlineLevel="0" collapsed="false">
      <c r="A1390" s="5" t="n">
        <f aca="false">ROW(A1387)</f>
        <v>1387</v>
      </c>
      <c r="B1390" s="6" t="s">
        <v>2625</v>
      </c>
      <c r="C1390" s="9" t="s">
        <v>2626</v>
      </c>
      <c r="D1390" s="6" t="s">
        <v>11</v>
      </c>
      <c r="E1390" s="4" t="s">
        <v>12</v>
      </c>
      <c r="F1390" s="4" t="s">
        <v>13</v>
      </c>
      <c r="G1390" s="8" t="s">
        <v>14</v>
      </c>
    </row>
    <row r="1391" customFormat="false" ht="15" hidden="false" customHeight="false" outlineLevel="0" collapsed="false">
      <c r="A1391" s="5" t="n">
        <f aca="false">ROW(A1388)</f>
        <v>1388</v>
      </c>
      <c r="B1391" s="6" t="s">
        <v>2627</v>
      </c>
      <c r="C1391" s="9" t="s">
        <v>2628</v>
      </c>
      <c r="D1391" s="6" t="s">
        <v>11</v>
      </c>
      <c r="E1391" s="4" t="s">
        <v>12</v>
      </c>
      <c r="F1391" s="4" t="s">
        <v>13</v>
      </c>
      <c r="G1391" s="8" t="s">
        <v>14</v>
      </c>
    </row>
    <row r="1392" customFormat="false" ht="15" hidden="false" customHeight="false" outlineLevel="0" collapsed="false">
      <c r="A1392" s="5" t="n">
        <f aca="false">ROW(A1389)</f>
        <v>1389</v>
      </c>
      <c r="B1392" s="6" t="s">
        <v>2629</v>
      </c>
      <c r="C1392" s="9" t="s">
        <v>2630</v>
      </c>
      <c r="D1392" s="6" t="s">
        <v>11</v>
      </c>
      <c r="E1392" s="4" t="s">
        <v>12</v>
      </c>
      <c r="F1392" s="4" t="s">
        <v>13</v>
      </c>
      <c r="G1392" s="8" t="s">
        <v>14</v>
      </c>
    </row>
    <row r="1393" customFormat="false" ht="15" hidden="false" customHeight="false" outlineLevel="0" collapsed="false">
      <c r="A1393" s="5" t="n">
        <f aca="false">ROW(A1390)</f>
        <v>1390</v>
      </c>
      <c r="B1393" s="6" t="s">
        <v>2631</v>
      </c>
      <c r="C1393" s="9" t="s">
        <v>2632</v>
      </c>
      <c r="D1393" s="6" t="s">
        <v>11</v>
      </c>
      <c r="E1393" s="4" t="s">
        <v>12</v>
      </c>
      <c r="F1393" s="4" t="s">
        <v>13</v>
      </c>
      <c r="G1393" s="8" t="s">
        <v>14</v>
      </c>
    </row>
    <row r="1394" customFormat="false" ht="15" hidden="false" customHeight="false" outlineLevel="0" collapsed="false">
      <c r="A1394" s="5" t="n">
        <f aca="false">ROW(A1391)</f>
        <v>1391</v>
      </c>
      <c r="B1394" s="6" t="s">
        <v>2633</v>
      </c>
      <c r="C1394" s="9" t="s">
        <v>2634</v>
      </c>
      <c r="D1394" s="6" t="s">
        <v>11</v>
      </c>
      <c r="E1394" s="4" t="s">
        <v>12</v>
      </c>
      <c r="F1394" s="4" t="s">
        <v>13</v>
      </c>
      <c r="G1394" s="8" t="s">
        <v>14</v>
      </c>
    </row>
    <row r="1395" customFormat="false" ht="15" hidden="false" customHeight="false" outlineLevel="0" collapsed="false">
      <c r="A1395" s="5" t="n">
        <f aca="false">ROW(A1392)</f>
        <v>1392</v>
      </c>
      <c r="B1395" s="6" t="s">
        <v>2635</v>
      </c>
      <c r="C1395" s="9" t="s">
        <v>2636</v>
      </c>
      <c r="D1395" s="6" t="s">
        <v>11</v>
      </c>
      <c r="E1395" s="4" t="s">
        <v>12</v>
      </c>
      <c r="F1395" s="4" t="s">
        <v>13</v>
      </c>
      <c r="G1395" s="8" t="s">
        <v>14</v>
      </c>
    </row>
    <row r="1396" customFormat="false" ht="15" hidden="false" customHeight="false" outlineLevel="0" collapsed="false">
      <c r="A1396" s="5" t="n">
        <f aca="false">ROW(A1393)</f>
        <v>1393</v>
      </c>
      <c r="B1396" s="6" t="s">
        <v>2637</v>
      </c>
      <c r="C1396" s="9" t="s">
        <v>2638</v>
      </c>
      <c r="D1396" s="6" t="s">
        <v>11</v>
      </c>
      <c r="E1396" s="4" t="s">
        <v>12</v>
      </c>
      <c r="F1396" s="4" t="s">
        <v>13</v>
      </c>
      <c r="G1396" s="8" t="s">
        <v>14</v>
      </c>
    </row>
    <row r="1397" customFormat="false" ht="15" hidden="false" customHeight="false" outlineLevel="0" collapsed="false">
      <c r="A1397" s="5" t="n">
        <f aca="false">ROW(A1394)</f>
        <v>1394</v>
      </c>
      <c r="B1397" s="6" t="s">
        <v>2639</v>
      </c>
      <c r="C1397" s="9" t="s">
        <v>2640</v>
      </c>
      <c r="D1397" s="6" t="s">
        <v>11</v>
      </c>
      <c r="E1397" s="4" t="s">
        <v>12</v>
      </c>
      <c r="F1397" s="4" t="s">
        <v>13</v>
      </c>
      <c r="G1397" s="8" t="s">
        <v>14</v>
      </c>
    </row>
    <row r="1398" customFormat="false" ht="15" hidden="false" customHeight="false" outlineLevel="0" collapsed="false">
      <c r="A1398" s="5" t="n">
        <f aca="false">ROW(A1395)</f>
        <v>1395</v>
      </c>
      <c r="B1398" s="6" t="s">
        <v>2641</v>
      </c>
      <c r="C1398" s="9" t="s">
        <v>2642</v>
      </c>
      <c r="D1398" s="6" t="s">
        <v>11</v>
      </c>
      <c r="E1398" s="4" t="s">
        <v>12</v>
      </c>
      <c r="F1398" s="4" t="s">
        <v>13</v>
      </c>
      <c r="G1398" s="8" t="s">
        <v>14</v>
      </c>
    </row>
    <row r="1399" customFormat="false" ht="15" hidden="false" customHeight="false" outlineLevel="0" collapsed="false">
      <c r="A1399" s="5" t="n">
        <f aca="false">ROW(A1396)</f>
        <v>1396</v>
      </c>
      <c r="B1399" s="6" t="s">
        <v>2643</v>
      </c>
      <c r="C1399" s="9" t="s">
        <v>2644</v>
      </c>
      <c r="D1399" s="6" t="s">
        <v>11</v>
      </c>
      <c r="E1399" s="4" t="s">
        <v>12</v>
      </c>
      <c r="F1399" s="4" t="s">
        <v>13</v>
      </c>
      <c r="G1399" s="8" t="s">
        <v>14</v>
      </c>
    </row>
    <row r="1400" customFormat="false" ht="15" hidden="false" customHeight="false" outlineLevel="0" collapsed="false">
      <c r="A1400" s="5" t="n">
        <f aca="false">ROW(A1397)</f>
        <v>1397</v>
      </c>
      <c r="B1400" s="6" t="s">
        <v>2645</v>
      </c>
      <c r="C1400" s="9" t="s">
        <v>2646</v>
      </c>
      <c r="D1400" s="6" t="s">
        <v>11</v>
      </c>
      <c r="E1400" s="4" t="s">
        <v>12</v>
      </c>
      <c r="F1400" s="4" t="s">
        <v>13</v>
      </c>
      <c r="G1400" s="8" t="s">
        <v>14</v>
      </c>
    </row>
    <row r="1401" customFormat="false" ht="15" hidden="false" customHeight="false" outlineLevel="0" collapsed="false">
      <c r="A1401" s="5" t="n">
        <f aca="false">ROW(A1398)</f>
        <v>1398</v>
      </c>
      <c r="B1401" s="6" t="s">
        <v>2647</v>
      </c>
      <c r="C1401" s="9" t="s">
        <v>2648</v>
      </c>
      <c r="D1401" s="6" t="s">
        <v>11</v>
      </c>
      <c r="E1401" s="4" t="s">
        <v>12</v>
      </c>
      <c r="F1401" s="4" t="s">
        <v>13</v>
      </c>
      <c r="G1401" s="8" t="s">
        <v>14</v>
      </c>
    </row>
    <row r="1402" customFormat="false" ht="15" hidden="false" customHeight="false" outlineLevel="0" collapsed="false">
      <c r="A1402" s="5" t="n">
        <f aca="false">ROW(A1399)</f>
        <v>1399</v>
      </c>
      <c r="B1402" s="6" t="s">
        <v>2649</v>
      </c>
      <c r="C1402" s="9" t="s">
        <v>2650</v>
      </c>
      <c r="D1402" s="6" t="s">
        <v>11</v>
      </c>
      <c r="E1402" s="4" t="s">
        <v>12</v>
      </c>
      <c r="F1402" s="4" t="s">
        <v>13</v>
      </c>
      <c r="G1402" s="8" t="s">
        <v>14</v>
      </c>
    </row>
    <row r="1403" customFormat="false" ht="15" hidden="false" customHeight="false" outlineLevel="0" collapsed="false">
      <c r="A1403" s="5" t="n">
        <f aca="false">ROW(A1400)</f>
        <v>1400</v>
      </c>
      <c r="B1403" s="6" t="s">
        <v>2651</v>
      </c>
      <c r="C1403" s="9" t="s">
        <v>2652</v>
      </c>
      <c r="D1403" s="6" t="s">
        <v>11</v>
      </c>
      <c r="E1403" s="4" t="s">
        <v>12</v>
      </c>
      <c r="F1403" s="4" t="s">
        <v>13</v>
      </c>
      <c r="G1403" s="8" t="s">
        <v>14</v>
      </c>
    </row>
    <row r="1404" customFormat="false" ht="15" hidden="false" customHeight="false" outlineLevel="0" collapsed="false">
      <c r="A1404" s="5" t="n">
        <f aca="false">ROW(A1401)</f>
        <v>1401</v>
      </c>
      <c r="B1404" s="6" t="s">
        <v>2653</v>
      </c>
      <c r="C1404" s="9" t="s">
        <v>2654</v>
      </c>
      <c r="D1404" s="6" t="s">
        <v>11</v>
      </c>
      <c r="E1404" s="4" t="s">
        <v>12</v>
      </c>
      <c r="F1404" s="4" t="s">
        <v>13</v>
      </c>
      <c r="G1404" s="8" t="s">
        <v>14</v>
      </c>
    </row>
    <row r="1405" customFormat="false" ht="15" hidden="false" customHeight="false" outlineLevel="0" collapsed="false">
      <c r="A1405" s="5" t="n">
        <f aca="false">ROW(A1402)</f>
        <v>1402</v>
      </c>
      <c r="B1405" s="6" t="s">
        <v>2655</v>
      </c>
      <c r="C1405" s="9" t="s">
        <v>2656</v>
      </c>
      <c r="D1405" s="6" t="s">
        <v>11</v>
      </c>
      <c r="E1405" s="4" t="s">
        <v>12</v>
      </c>
      <c r="F1405" s="4" t="s">
        <v>13</v>
      </c>
      <c r="G1405" s="8" t="s">
        <v>14</v>
      </c>
    </row>
    <row r="1406" customFormat="false" ht="15" hidden="false" customHeight="false" outlineLevel="0" collapsed="false">
      <c r="A1406" s="5" t="n">
        <f aca="false">ROW(A1403)</f>
        <v>1403</v>
      </c>
      <c r="B1406" s="6" t="s">
        <v>2657</v>
      </c>
      <c r="C1406" s="9" t="s">
        <v>2656</v>
      </c>
      <c r="D1406" s="6" t="s">
        <v>11</v>
      </c>
      <c r="E1406" s="4" t="s">
        <v>12</v>
      </c>
      <c r="F1406" s="4" t="s">
        <v>13</v>
      </c>
      <c r="G1406" s="8" t="s">
        <v>14</v>
      </c>
    </row>
    <row r="1407" customFormat="false" ht="15" hidden="false" customHeight="false" outlineLevel="0" collapsed="false">
      <c r="A1407" s="5" t="n">
        <f aca="false">ROW(A1404)</f>
        <v>1404</v>
      </c>
      <c r="B1407" s="6" t="s">
        <v>2658</v>
      </c>
      <c r="C1407" s="9" t="s">
        <v>2659</v>
      </c>
      <c r="D1407" s="6" t="s">
        <v>11</v>
      </c>
      <c r="E1407" s="4" t="s">
        <v>12</v>
      </c>
      <c r="F1407" s="4" t="s">
        <v>13</v>
      </c>
      <c r="G1407" s="8" t="s">
        <v>14</v>
      </c>
    </row>
    <row r="1408" customFormat="false" ht="15" hidden="false" customHeight="false" outlineLevel="0" collapsed="false">
      <c r="A1408" s="5" t="n">
        <f aca="false">ROW(A1405)</f>
        <v>1405</v>
      </c>
      <c r="B1408" s="6" t="s">
        <v>2660</v>
      </c>
      <c r="C1408" s="9" t="s">
        <v>2661</v>
      </c>
      <c r="D1408" s="6" t="s">
        <v>11</v>
      </c>
      <c r="E1408" s="4" t="s">
        <v>12</v>
      </c>
      <c r="F1408" s="4" t="s">
        <v>13</v>
      </c>
      <c r="G1408" s="8" t="s">
        <v>14</v>
      </c>
    </row>
    <row r="1409" customFormat="false" ht="15" hidden="false" customHeight="false" outlineLevel="0" collapsed="false">
      <c r="A1409" s="5" t="n">
        <f aca="false">ROW(A1406)</f>
        <v>1406</v>
      </c>
      <c r="B1409" s="6" t="s">
        <v>2662</v>
      </c>
      <c r="C1409" s="9" t="s">
        <v>2663</v>
      </c>
      <c r="D1409" s="6" t="s">
        <v>11</v>
      </c>
      <c r="E1409" s="4" t="s">
        <v>12</v>
      </c>
      <c r="F1409" s="4" t="s">
        <v>13</v>
      </c>
      <c r="G1409" s="8" t="s">
        <v>14</v>
      </c>
    </row>
    <row r="1410" customFormat="false" ht="15" hidden="false" customHeight="false" outlineLevel="0" collapsed="false">
      <c r="A1410" s="5" t="n">
        <f aca="false">ROW(A1407)</f>
        <v>1407</v>
      </c>
      <c r="B1410" s="6" t="s">
        <v>2664</v>
      </c>
      <c r="C1410" s="9" t="s">
        <v>2665</v>
      </c>
      <c r="D1410" s="6" t="s">
        <v>11</v>
      </c>
      <c r="E1410" s="4" t="s">
        <v>12</v>
      </c>
      <c r="F1410" s="4" t="s">
        <v>13</v>
      </c>
      <c r="G1410" s="8" t="s">
        <v>14</v>
      </c>
    </row>
    <row r="1411" customFormat="false" ht="15" hidden="false" customHeight="false" outlineLevel="0" collapsed="false">
      <c r="A1411" s="5" t="n">
        <f aca="false">ROW(A1408)</f>
        <v>1408</v>
      </c>
      <c r="B1411" s="6" t="s">
        <v>2666</v>
      </c>
      <c r="C1411" s="9" t="s">
        <v>2667</v>
      </c>
      <c r="D1411" s="6" t="s">
        <v>11</v>
      </c>
      <c r="E1411" s="4" t="s">
        <v>12</v>
      </c>
      <c r="F1411" s="4" t="s">
        <v>13</v>
      </c>
      <c r="G1411" s="8" t="s">
        <v>14</v>
      </c>
    </row>
    <row r="1412" customFormat="false" ht="15" hidden="false" customHeight="false" outlineLevel="0" collapsed="false">
      <c r="A1412" s="5" t="n">
        <f aca="false">ROW(A1409)</f>
        <v>1409</v>
      </c>
      <c r="B1412" s="6" t="s">
        <v>2668</v>
      </c>
      <c r="C1412" s="9" t="s">
        <v>2669</v>
      </c>
      <c r="D1412" s="6" t="s">
        <v>11</v>
      </c>
      <c r="E1412" s="4" t="s">
        <v>12</v>
      </c>
      <c r="F1412" s="4" t="s">
        <v>13</v>
      </c>
      <c r="G1412" s="8" t="s">
        <v>14</v>
      </c>
    </row>
    <row r="1413" customFormat="false" ht="15" hidden="false" customHeight="false" outlineLevel="0" collapsed="false">
      <c r="A1413" s="5" t="n">
        <f aca="false">ROW(A1410)</f>
        <v>1410</v>
      </c>
      <c r="B1413" s="6" t="s">
        <v>2670</v>
      </c>
      <c r="C1413" s="9" t="s">
        <v>2671</v>
      </c>
      <c r="D1413" s="6" t="s">
        <v>11</v>
      </c>
      <c r="E1413" s="4" t="s">
        <v>12</v>
      </c>
      <c r="F1413" s="4" t="s">
        <v>13</v>
      </c>
      <c r="G1413" s="8" t="s">
        <v>14</v>
      </c>
    </row>
    <row r="1414" customFormat="false" ht="15" hidden="false" customHeight="false" outlineLevel="0" collapsed="false">
      <c r="A1414" s="5" t="n">
        <f aca="false">ROW(A1411)</f>
        <v>1411</v>
      </c>
      <c r="B1414" s="6" t="s">
        <v>2672</v>
      </c>
      <c r="C1414" s="9" t="s">
        <v>2673</v>
      </c>
      <c r="D1414" s="6" t="s">
        <v>11</v>
      </c>
      <c r="E1414" s="4" t="s">
        <v>12</v>
      </c>
      <c r="F1414" s="4" t="s">
        <v>13</v>
      </c>
      <c r="G1414" s="8" t="s">
        <v>14</v>
      </c>
    </row>
    <row r="1415" customFormat="false" ht="15" hidden="false" customHeight="false" outlineLevel="0" collapsed="false">
      <c r="A1415" s="5" t="n">
        <f aca="false">ROW(A1412)</f>
        <v>1412</v>
      </c>
      <c r="B1415" s="6" t="s">
        <v>2674</v>
      </c>
      <c r="C1415" s="9" t="s">
        <v>2675</v>
      </c>
      <c r="D1415" s="6" t="s">
        <v>11</v>
      </c>
      <c r="E1415" s="4" t="s">
        <v>12</v>
      </c>
      <c r="F1415" s="4" t="s">
        <v>13</v>
      </c>
      <c r="G1415" s="8" t="s">
        <v>14</v>
      </c>
    </row>
    <row r="1416" customFormat="false" ht="15" hidden="false" customHeight="false" outlineLevel="0" collapsed="false">
      <c r="A1416" s="5" t="n">
        <f aca="false">ROW(A1413)</f>
        <v>1413</v>
      </c>
      <c r="B1416" s="6" t="s">
        <v>2676</v>
      </c>
      <c r="C1416" s="9" t="s">
        <v>2677</v>
      </c>
      <c r="D1416" s="6" t="s">
        <v>11</v>
      </c>
      <c r="E1416" s="4" t="s">
        <v>12</v>
      </c>
      <c r="F1416" s="4" t="s">
        <v>13</v>
      </c>
      <c r="G1416" s="8" t="s">
        <v>14</v>
      </c>
    </row>
    <row r="1417" customFormat="false" ht="15" hidden="false" customHeight="false" outlineLevel="0" collapsed="false">
      <c r="A1417" s="5" t="n">
        <f aca="false">ROW(A1414)</f>
        <v>1414</v>
      </c>
      <c r="B1417" s="6" t="s">
        <v>2678</v>
      </c>
      <c r="C1417" s="9" t="s">
        <v>2679</v>
      </c>
      <c r="D1417" s="6" t="s">
        <v>11</v>
      </c>
      <c r="E1417" s="4" t="s">
        <v>12</v>
      </c>
      <c r="F1417" s="4" t="s">
        <v>13</v>
      </c>
      <c r="G1417" s="8" t="s">
        <v>14</v>
      </c>
    </row>
    <row r="1418" customFormat="false" ht="15" hidden="false" customHeight="false" outlineLevel="0" collapsed="false">
      <c r="A1418" s="5" t="n">
        <f aca="false">ROW(A1415)</f>
        <v>1415</v>
      </c>
      <c r="B1418" s="6" t="s">
        <v>2680</v>
      </c>
      <c r="C1418" s="9" t="s">
        <v>2681</v>
      </c>
      <c r="D1418" s="6" t="s">
        <v>11</v>
      </c>
      <c r="E1418" s="4" t="s">
        <v>12</v>
      </c>
      <c r="F1418" s="4" t="s">
        <v>13</v>
      </c>
      <c r="G1418" s="8" t="s">
        <v>14</v>
      </c>
    </row>
    <row r="1419" customFormat="false" ht="15" hidden="false" customHeight="false" outlineLevel="0" collapsed="false">
      <c r="A1419" s="5" t="n">
        <f aca="false">ROW(A1416)</f>
        <v>1416</v>
      </c>
      <c r="B1419" s="6" t="s">
        <v>2682</v>
      </c>
      <c r="C1419" s="9" t="s">
        <v>2683</v>
      </c>
      <c r="D1419" s="6" t="s">
        <v>11</v>
      </c>
      <c r="E1419" s="4" t="s">
        <v>12</v>
      </c>
      <c r="F1419" s="4" t="s">
        <v>13</v>
      </c>
      <c r="G1419" s="8" t="s">
        <v>14</v>
      </c>
    </row>
    <row r="1420" customFormat="false" ht="15" hidden="false" customHeight="false" outlineLevel="0" collapsed="false">
      <c r="A1420" s="5" t="n">
        <f aca="false">ROW(A1417)</f>
        <v>1417</v>
      </c>
      <c r="B1420" s="6" t="s">
        <v>2684</v>
      </c>
      <c r="C1420" s="9" t="s">
        <v>2685</v>
      </c>
      <c r="D1420" s="6" t="s">
        <v>11</v>
      </c>
      <c r="E1420" s="4" t="s">
        <v>12</v>
      </c>
      <c r="F1420" s="4" t="s">
        <v>13</v>
      </c>
      <c r="G1420" s="8" t="s">
        <v>14</v>
      </c>
    </row>
    <row r="1421" customFormat="false" ht="15" hidden="false" customHeight="false" outlineLevel="0" collapsed="false">
      <c r="A1421" s="5" t="n">
        <f aca="false">ROW(A1418)</f>
        <v>1418</v>
      </c>
      <c r="B1421" s="6" t="s">
        <v>2686</v>
      </c>
      <c r="C1421" s="9" t="s">
        <v>2687</v>
      </c>
      <c r="D1421" s="6" t="s">
        <v>11</v>
      </c>
      <c r="E1421" s="4" t="s">
        <v>12</v>
      </c>
      <c r="F1421" s="4" t="s">
        <v>13</v>
      </c>
      <c r="G1421" s="8" t="s">
        <v>14</v>
      </c>
    </row>
    <row r="1422" customFormat="false" ht="15" hidden="false" customHeight="false" outlineLevel="0" collapsed="false">
      <c r="A1422" s="5" t="n">
        <f aca="false">ROW(A1419)</f>
        <v>1419</v>
      </c>
      <c r="B1422" s="6" t="s">
        <v>2688</v>
      </c>
      <c r="C1422" s="9" t="s">
        <v>2689</v>
      </c>
      <c r="D1422" s="6" t="s">
        <v>11</v>
      </c>
      <c r="E1422" s="4" t="s">
        <v>12</v>
      </c>
      <c r="F1422" s="4" t="s">
        <v>13</v>
      </c>
      <c r="G1422" s="8" t="s">
        <v>14</v>
      </c>
    </row>
    <row r="1423" customFormat="false" ht="15" hidden="false" customHeight="false" outlineLevel="0" collapsed="false">
      <c r="A1423" s="5" t="n">
        <f aca="false">ROW(A1420)</f>
        <v>1420</v>
      </c>
      <c r="B1423" s="6" t="s">
        <v>2690</v>
      </c>
      <c r="C1423" s="9" t="s">
        <v>2691</v>
      </c>
      <c r="D1423" s="6" t="s">
        <v>11</v>
      </c>
      <c r="E1423" s="4" t="s">
        <v>12</v>
      </c>
      <c r="F1423" s="4" t="s">
        <v>13</v>
      </c>
      <c r="G1423" s="8" t="s">
        <v>14</v>
      </c>
    </row>
    <row r="1424" customFormat="false" ht="15" hidden="false" customHeight="false" outlineLevel="0" collapsed="false">
      <c r="A1424" s="5" t="n">
        <f aca="false">ROW(A1421)</f>
        <v>1421</v>
      </c>
      <c r="B1424" s="6" t="s">
        <v>2692</v>
      </c>
      <c r="C1424" s="9" t="s">
        <v>2693</v>
      </c>
      <c r="D1424" s="6" t="s">
        <v>11</v>
      </c>
      <c r="E1424" s="4" t="s">
        <v>12</v>
      </c>
      <c r="F1424" s="4" t="s">
        <v>13</v>
      </c>
      <c r="G1424" s="8" t="s">
        <v>14</v>
      </c>
    </row>
    <row r="1425" customFormat="false" ht="15" hidden="false" customHeight="false" outlineLevel="0" collapsed="false">
      <c r="A1425" s="5" t="n">
        <f aca="false">ROW(A1422)</f>
        <v>1422</v>
      </c>
      <c r="B1425" s="6" t="s">
        <v>2694</v>
      </c>
      <c r="C1425" s="9" t="s">
        <v>2695</v>
      </c>
      <c r="D1425" s="6" t="s">
        <v>11</v>
      </c>
      <c r="E1425" s="4" t="s">
        <v>12</v>
      </c>
      <c r="F1425" s="4" t="s">
        <v>13</v>
      </c>
      <c r="G1425" s="8" t="s">
        <v>14</v>
      </c>
    </row>
    <row r="1426" customFormat="false" ht="15" hidden="false" customHeight="false" outlineLevel="0" collapsed="false">
      <c r="A1426" s="5" t="n">
        <f aca="false">ROW(A1423)</f>
        <v>1423</v>
      </c>
      <c r="B1426" s="6" t="s">
        <v>2696</v>
      </c>
      <c r="C1426" s="9" t="s">
        <v>2697</v>
      </c>
      <c r="D1426" s="6" t="s">
        <v>11</v>
      </c>
      <c r="E1426" s="4" t="s">
        <v>12</v>
      </c>
      <c r="F1426" s="4" t="s">
        <v>13</v>
      </c>
      <c r="G1426" s="8" t="s">
        <v>14</v>
      </c>
    </row>
    <row r="1427" customFormat="false" ht="15" hidden="false" customHeight="false" outlineLevel="0" collapsed="false">
      <c r="A1427" s="5" t="n">
        <f aca="false">ROW(A1424)</f>
        <v>1424</v>
      </c>
      <c r="B1427" s="6" t="s">
        <v>2698</v>
      </c>
      <c r="C1427" s="9" t="s">
        <v>2699</v>
      </c>
      <c r="D1427" s="6" t="s">
        <v>11</v>
      </c>
      <c r="E1427" s="4" t="s">
        <v>12</v>
      </c>
      <c r="F1427" s="4" t="s">
        <v>13</v>
      </c>
      <c r="G1427" s="8" t="s">
        <v>14</v>
      </c>
    </row>
    <row r="1428" customFormat="false" ht="15" hidden="false" customHeight="false" outlineLevel="0" collapsed="false">
      <c r="A1428" s="5" t="n">
        <f aca="false">ROW(A1425)</f>
        <v>1425</v>
      </c>
      <c r="B1428" s="6" t="s">
        <v>2700</v>
      </c>
      <c r="C1428" s="9" t="s">
        <v>2701</v>
      </c>
      <c r="D1428" s="6" t="s">
        <v>11</v>
      </c>
      <c r="E1428" s="4" t="s">
        <v>12</v>
      </c>
      <c r="F1428" s="4" t="s">
        <v>13</v>
      </c>
      <c r="G1428" s="8" t="s">
        <v>14</v>
      </c>
    </row>
    <row r="1429" customFormat="false" ht="15" hidden="false" customHeight="false" outlineLevel="0" collapsed="false">
      <c r="A1429" s="5" t="n">
        <f aca="false">ROW(A1426)</f>
        <v>1426</v>
      </c>
      <c r="B1429" s="6" t="s">
        <v>2702</v>
      </c>
      <c r="C1429" s="9" t="s">
        <v>2703</v>
      </c>
      <c r="D1429" s="6" t="s">
        <v>11</v>
      </c>
      <c r="E1429" s="4" t="s">
        <v>12</v>
      </c>
      <c r="F1429" s="4" t="s">
        <v>13</v>
      </c>
      <c r="G1429" s="8" t="s">
        <v>14</v>
      </c>
    </row>
    <row r="1430" customFormat="false" ht="15" hidden="false" customHeight="false" outlineLevel="0" collapsed="false">
      <c r="A1430" s="5" t="n">
        <f aca="false">ROW(A1427)</f>
        <v>1427</v>
      </c>
      <c r="B1430" s="6" t="s">
        <v>2704</v>
      </c>
      <c r="C1430" s="9" t="s">
        <v>2705</v>
      </c>
      <c r="D1430" s="6" t="s">
        <v>11</v>
      </c>
      <c r="E1430" s="4" t="s">
        <v>12</v>
      </c>
      <c r="F1430" s="4" t="s">
        <v>13</v>
      </c>
      <c r="G1430" s="8" t="s">
        <v>14</v>
      </c>
    </row>
    <row r="1431" customFormat="false" ht="15" hidden="false" customHeight="false" outlineLevel="0" collapsed="false">
      <c r="A1431" s="5" t="n">
        <f aca="false">ROW(A1428)</f>
        <v>1428</v>
      </c>
      <c r="B1431" s="6" t="s">
        <v>2706</v>
      </c>
      <c r="C1431" s="9" t="s">
        <v>2707</v>
      </c>
      <c r="D1431" s="6" t="s">
        <v>11</v>
      </c>
      <c r="E1431" s="4" t="s">
        <v>12</v>
      </c>
      <c r="F1431" s="4" t="s">
        <v>13</v>
      </c>
      <c r="G1431" s="8" t="s">
        <v>14</v>
      </c>
    </row>
    <row r="1432" customFormat="false" ht="15" hidden="false" customHeight="false" outlineLevel="0" collapsed="false">
      <c r="A1432" s="5" t="n">
        <f aca="false">ROW(A1429)</f>
        <v>1429</v>
      </c>
      <c r="B1432" s="6" t="s">
        <v>2708</v>
      </c>
      <c r="C1432" s="9" t="s">
        <v>2709</v>
      </c>
      <c r="D1432" s="6" t="s">
        <v>11</v>
      </c>
      <c r="E1432" s="4" t="s">
        <v>12</v>
      </c>
      <c r="F1432" s="4" t="s">
        <v>13</v>
      </c>
      <c r="G1432" s="8" t="s">
        <v>14</v>
      </c>
    </row>
    <row r="1433" customFormat="false" ht="15" hidden="false" customHeight="false" outlineLevel="0" collapsed="false">
      <c r="A1433" s="5" t="n">
        <f aca="false">ROW(A1430)</f>
        <v>1430</v>
      </c>
      <c r="B1433" s="6" t="s">
        <v>2710</v>
      </c>
      <c r="C1433" s="9" t="s">
        <v>2711</v>
      </c>
      <c r="D1433" s="6" t="s">
        <v>11</v>
      </c>
      <c r="E1433" s="4" t="s">
        <v>12</v>
      </c>
      <c r="F1433" s="4" t="s">
        <v>13</v>
      </c>
      <c r="G1433" s="8" t="s">
        <v>14</v>
      </c>
    </row>
    <row r="1434" customFormat="false" ht="15" hidden="false" customHeight="false" outlineLevel="0" collapsed="false">
      <c r="A1434" s="5" t="n">
        <f aca="false">ROW(A1431)</f>
        <v>1431</v>
      </c>
      <c r="B1434" s="6" t="s">
        <v>2712</v>
      </c>
      <c r="C1434" s="9" t="s">
        <v>2713</v>
      </c>
      <c r="D1434" s="6" t="s">
        <v>11</v>
      </c>
      <c r="E1434" s="4" t="s">
        <v>12</v>
      </c>
      <c r="F1434" s="4" t="s">
        <v>13</v>
      </c>
      <c r="G1434" s="8" t="s">
        <v>14</v>
      </c>
    </row>
    <row r="1435" customFormat="false" ht="15" hidden="false" customHeight="false" outlineLevel="0" collapsed="false">
      <c r="A1435" s="5" t="n">
        <f aca="false">ROW(A1432)</f>
        <v>1432</v>
      </c>
      <c r="B1435" s="6" t="s">
        <v>2714</v>
      </c>
      <c r="C1435" s="9" t="s">
        <v>2715</v>
      </c>
      <c r="D1435" s="6" t="s">
        <v>11</v>
      </c>
      <c r="E1435" s="4" t="s">
        <v>12</v>
      </c>
      <c r="F1435" s="4" t="s">
        <v>13</v>
      </c>
      <c r="G1435" s="8" t="s">
        <v>14</v>
      </c>
    </row>
    <row r="1436" customFormat="false" ht="15" hidden="false" customHeight="false" outlineLevel="0" collapsed="false">
      <c r="A1436" s="5" t="n">
        <f aca="false">ROW(A1433)</f>
        <v>1433</v>
      </c>
      <c r="B1436" s="6" t="s">
        <v>2716</v>
      </c>
      <c r="C1436" s="9" t="s">
        <v>2717</v>
      </c>
      <c r="D1436" s="6" t="s">
        <v>11</v>
      </c>
      <c r="E1436" s="4" t="s">
        <v>12</v>
      </c>
      <c r="F1436" s="4" t="s">
        <v>13</v>
      </c>
      <c r="G1436" s="8" t="s">
        <v>14</v>
      </c>
    </row>
    <row r="1437" customFormat="false" ht="15" hidden="false" customHeight="false" outlineLevel="0" collapsed="false">
      <c r="A1437" s="5" t="n">
        <f aca="false">ROW(A1434)</f>
        <v>1434</v>
      </c>
      <c r="B1437" s="6" t="s">
        <v>2718</v>
      </c>
      <c r="C1437" s="9" t="s">
        <v>2719</v>
      </c>
      <c r="D1437" s="6" t="s">
        <v>11</v>
      </c>
      <c r="E1437" s="4" t="s">
        <v>12</v>
      </c>
      <c r="F1437" s="4" t="s">
        <v>13</v>
      </c>
      <c r="G1437" s="8" t="s">
        <v>14</v>
      </c>
    </row>
    <row r="1438" customFormat="false" ht="15" hidden="false" customHeight="false" outlineLevel="0" collapsed="false">
      <c r="A1438" s="5" t="n">
        <f aca="false">ROW(A1435)</f>
        <v>1435</v>
      </c>
      <c r="B1438" s="6" t="s">
        <v>2720</v>
      </c>
      <c r="C1438" s="9" t="s">
        <v>2721</v>
      </c>
      <c r="D1438" s="6" t="s">
        <v>11</v>
      </c>
      <c r="E1438" s="4" t="s">
        <v>12</v>
      </c>
      <c r="F1438" s="4" t="s">
        <v>13</v>
      </c>
      <c r="G1438" s="8" t="s">
        <v>14</v>
      </c>
    </row>
    <row r="1439" customFormat="false" ht="15" hidden="false" customHeight="false" outlineLevel="0" collapsed="false">
      <c r="A1439" s="5" t="n">
        <f aca="false">ROW(A1436)</f>
        <v>1436</v>
      </c>
      <c r="B1439" s="6" t="s">
        <v>2722</v>
      </c>
      <c r="C1439" s="9" t="s">
        <v>2723</v>
      </c>
      <c r="D1439" s="6" t="s">
        <v>11</v>
      </c>
      <c r="E1439" s="4" t="s">
        <v>12</v>
      </c>
      <c r="F1439" s="4" t="s">
        <v>13</v>
      </c>
      <c r="G1439" s="8" t="s">
        <v>14</v>
      </c>
    </row>
    <row r="1440" customFormat="false" ht="15" hidden="false" customHeight="false" outlineLevel="0" collapsed="false">
      <c r="A1440" s="5" t="n">
        <f aca="false">ROW(A1437)</f>
        <v>1437</v>
      </c>
      <c r="B1440" s="6" t="s">
        <v>2724</v>
      </c>
      <c r="C1440" s="9" t="s">
        <v>2725</v>
      </c>
      <c r="D1440" s="6" t="s">
        <v>11</v>
      </c>
      <c r="E1440" s="4" t="s">
        <v>12</v>
      </c>
      <c r="F1440" s="4" t="s">
        <v>13</v>
      </c>
      <c r="G1440" s="8" t="s">
        <v>14</v>
      </c>
    </row>
    <row r="1441" customFormat="false" ht="15" hidden="false" customHeight="false" outlineLevel="0" collapsed="false">
      <c r="A1441" s="5" t="n">
        <f aca="false">ROW(A1438)</f>
        <v>1438</v>
      </c>
      <c r="B1441" s="6" t="s">
        <v>2726</v>
      </c>
      <c r="C1441" s="9" t="s">
        <v>2727</v>
      </c>
      <c r="D1441" s="6" t="s">
        <v>11</v>
      </c>
      <c r="E1441" s="4" t="s">
        <v>12</v>
      </c>
      <c r="F1441" s="4" t="s">
        <v>13</v>
      </c>
      <c r="G1441" s="8" t="s">
        <v>14</v>
      </c>
    </row>
    <row r="1442" customFormat="false" ht="15" hidden="false" customHeight="false" outlineLevel="0" collapsed="false">
      <c r="A1442" s="5" t="n">
        <f aca="false">ROW(A1439)</f>
        <v>1439</v>
      </c>
      <c r="B1442" s="6" t="s">
        <v>2728</v>
      </c>
      <c r="C1442" s="9" t="s">
        <v>2729</v>
      </c>
      <c r="D1442" s="6" t="s">
        <v>11</v>
      </c>
      <c r="E1442" s="4" t="s">
        <v>12</v>
      </c>
      <c r="F1442" s="4" t="s">
        <v>13</v>
      </c>
      <c r="G1442" s="8" t="s">
        <v>14</v>
      </c>
    </row>
    <row r="1443" customFormat="false" ht="15" hidden="false" customHeight="false" outlineLevel="0" collapsed="false">
      <c r="A1443" s="5" t="n">
        <f aca="false">ROW(A1440)</f>
        <v>1440</v>
      </c>
      <c r="B1443" s="6" t="s">
        <v>33</v>
      </c>
      <c r="C1443" s="9" t="s">
        <v>2730</v>
      </c>
      <c r="D1443" s="6" t="s">
        <v>11</v>
      </c>
      <c r="E1443" s="4" t="s">
        <v>12</v>
      </c>
      <c r="F1443" s="4" t="s">
        <v>13</v>
      </c>
      <c r="G1443" s="8" t="s">
        <v>14</v>
      </c>
    </row>
    <row r="1444" customFormat="false" ht="15" hidden="false" customHeight="false" outlineLevel="0" collapsed="false">
      <c r="A1444" s="5" t="n">
        <f aca="false">ROW(A1441)</f>
        <v>1441</v>
      </c>
      <c r="B1444" s="6" t="s">
        <v>2731</v>
      </c>
      <c r="C1444" s="9" t="s">
        <v>2732</v>
      </c>
      <c r="D1444" s="6" t="s">
        <v>11</v>
      </c>
      <c r="E1444" s="4" t="s">
        <v>12</v>
      </c>
      <c r="F1444" s="4" t="s">
        <v>13</v>
      </c>
      <c r="G1444" s="8" t="s">
        <v>14</v>
      </c>
    </row>
    <row r="1445" customFormat="false" ht="15" hidden="false" customHeight="false" outlineLevel="0" collapsed="false">
      <c r="A1445" s="5" t="n">
        <f aca="false">ROW(A1442)</f>
        <v>1442</v>
      </c>
      <c r="B1445" s="6" t="s">
        <v>2733</v>
      </c>
      <c r="C1445" s="9" t="s">
        <v>2734</v>
      </c>
      <c r="D1445" s="6" t="s">
        <v>11</v>
      </c>
      <c r="E1445" s="4" t="s">
        <v>12</v>
      </c>
      <c r="F1445" s="4" t="s">
        <v>13</v>
      </c>
      <c r="G1445" s="8" t="s">
        <v>14</v>
      </c>
    </row>
    <row r="1446" customFormat="false" ht="15" hidden="false" customHeight="false" outlineLevel="0" collapsed="false">
      <c r="A1446" s="5" t="n">
        <f aca="false">ROW(A1443)</f>
        <v>1443</v>
      </c>
      <c r="B1446" s="6" t="s">
        <v>2735</v>
      </c>
      <c r="C1446" s="9" t="s">
        <v>2736</v>
      </c>
      <c r="D1446" s="6" t="s">
        <v>11</v>
      </c>
      <c r="E1446" s="4" t="s">
        <v>12</v>
      </c>
      <c r="F1446" s="4" t="s">
        <v>13</v>
      </c>
      <c r="G1446" s="8" t="s">
        <v>14</v>
      </c>
    </row>
    <row r="1447" customFormat="false" ht="15" hidden="false" customHeight="false" outlineLevel="0" collapsed="false">
      <c r="A1447" s="5" t="n">
        <f aca="false">ROW(A1444)</f>
        <v>1444</v>
      </c>
      <c r="B1447" s="6" t="s">
        <v>2737</v>
      </c>
      <c r="C1447" s="9" t="s">
        <v>2738</v>
      </c>
      <c r="D1447" s="6" t="s">
        <v>11</v>
      </c>
      <c r="E1447" s="4" t="s">
        <v>12</v>
      </c>
      <c r="F1447" s="4" t="s">
        <v>13</v>
      </c>
      <c r="G1447" s="8" t="s">
        <v>14</v>
      </c>
    </row>
    <row r="1448" customFormat="false" ht="15" hidden="false" customHeight="false" outlineLevel="0" collapsed="false">
      <c r="A1448" s="5" t="n">
        <f aca="false">ROW(A1445)</f>
        <v>1445</v>
      </c>
      <c r="B1448" s="6" t="s">
        <v>2739</v>
      </c>
      <c r="C1448" s="9" t="s">
        <v>2740</v>
      </c>
      <c r="D1448" s="6" t="s">
        <v>11</v>
      </c>
      <c r="E1448" s="4" t="s">
        <v>12</v>
      </c>
      <c r="F1448" s="4" t="s">
        <v>13</v>
      </c>
      <c r="G1448" s="8" t="s">
        <v>14</v>
      </c>
    </row>
    <row r="1449" customFormat="false" ht="15" hidden="false" customHeight="false" outlineLevel="0" collapsed="false">
      <c r="A1449" s="5" t="n">
        <f aca="false">ROW(A1446)</f>
        <v>1446</v>
      </c>
      <c r="B1449" s="6" t="s">
        <v>2741</v>
      </c>
      <c r="C1449" s="9" t="s">
        <v>2742</v>
      </c>
      <c r="D1449" s="6" t="s">
        <v>11</v>
      </c>
      <c r="E1449" s="4" t="s">
        <v>12</v>
      </c>
      <c r="F1449" s="4" t="s">
        <v>13</v>
      </c>
      <c r="G1449" s="8" t="s">
        <v>14</v>
      </c>
    </row>
    <row r="1450" customFormat="false" ht="15" hidden="false" customHeight="false" outlineLevel="0" collapsed="false">
      <c r="A1450" s="5" t="n">
        <f aca="false">ROW(A1447)</f>
        <v>1447</v>
      </c>
      <c r="B1450" s="6" t="s">
        <v>2743</v>
      </c>
      <c r="C1450" s="9" t="s">
        <v>2744</v>
      </c>
      <c r="D1450" s="6" t="s">
        <v>11</v>
      </c>
      <c r="E1450" s="4" t="s">
        <v>12</v>
      </c>
      <c r="F1450" s="4" t="s">
        <v>13</v>
      </c>
      <c r="G1450" s="8" t="s">
        <v>14</v>
      </c>
    </row>
    <row r="1451" customFormat="false" ht="15" hidden="false" customHeight="false" outlineLevel="0" collapsed="false">
      <c r="A1451" s="5" t="n">
        <f aca="false">ROW(A1448)</f>
        <v>1448</v>
      </c>
      <c r="B1451" s="6" t="s">
        <v>2743</v>
      </c>
      <c r="C1451" s="9" t="s">
        <v>2745</v>
      </c>
      <c r="D1451" s="6" t="s">
        <v>11</v>
      </c>
      <c r="E1451" s="4" t="s">
        <v>12</v>
      </c>
      <c r="F1451" s="4" t="s">
        <v>13</v>
      </c>
      <c r="G1451" s="8" t="s">
        <v>14</v>
      </c>
    </row>
    <row r="1452" customFormat="false" ht="15" hidden="false" customHeight="false" outlineLevel="0" collapsed="false">
      <c r="A1452" s="5" t="n">
        <f aca="false">ROW(A1449)</f>
        <v>1449</v>
      </c>
      <c r="B1452" s="6" t="s">
        <v>2746</v>
      </c>
      <c r="C1452" s="9" t="s">
        <v>2747</v>
      </c>
      <c r="D1452" s="6" t="s">
        <v>11</v>
      </c>
      <c r="E1452" s="4" t="s">
        <v>12</v>
      </c>
      <c r="F1452" s="4" t="s">
        <v>13</v>
      </c>
      <c r="G1452" s="8" t="s">
        <v>14</v>
      </c>
    </row>
    <row r="1453" customFormat="false" ht="15" hidden="false" customHeight="false" outlineLevel="0" collapsed="false">
      <c r="A1453" s="5" t="n">
        <f aca="false">ROW(A1450)</f>
        <v>1450</v>
      </c>
      <c r="B1453" s="6" t="s">
        <v>2748</v>
      </c>
      <c r="C1453" s="9" t="s">
        <v>2749</v>
      </c>
      <c r="D1453" s="6" t="s">
        <v>11</v>
      </c>
      <c r="E1453" s="4" t="s">
        <v>12</v>
      </c>
      <c r="F1453" s="4" t="s">
        <v>13</v>
      </c>
      <c r="G1453" s="8" t="s">
        <v>14</v>
      </c>
    </row>
    <row r="1454" customFormat="false" ht="15" hidden="false" customHeight="false" outlineLevel="0" collapsed="false">
      <c r="A1454" s="5" t="n">
        <f aca="false">ROW(A1451)</f>
        <v>1451</v>
      </c>
      <c r="B1454" s="6" t="s">
        <v>2750</v>
      </c>
      <c r="C1454" s="9" t="s">
        <v>2751</v>
      </c>
      <c r="D1454" s="6" t="s">
        <v>11</v>
      </c>
      <c r="E1454" s="4" t="s">
        <v>12</v>
      </c>
      <c r="F1454" s="4" t="s">
        <v>13</v>
      </c>
      <c r="G1454" s="8" t="s">
        <v>14</v>
      </c>
    </row>
    <row r="1455" customFormat="false" ht="15" hidden="false" customHeight="false" outlineLevel="0" collapsed="false">
      <c r="A1455" s="5" t="n">
        <f aca="false">ROW(A1452)</f>
        <v>1452</v>
      </c>
      <c r="B1455" s="6" t="s">
        <v>2752</v>
      </c>
      <c r="C1455" s="9" t="s">
        <v>2753</v>
      </c>
      <c r="D1455" s="6" t="s">
        <v>11</v>
      </c>
      <c r="E1455" s="4" t="s">
        <v>12</v>
      </c>
      <c r="F1455" s="4" t="s">
        <v>13</v>
      </c>
      <c r="G1455" s="8" t="s">
        <v>14</v>
      </c>
    </row>
    <row r="1456" customFormat="false" ht="15" hidden="false" customHeight="false" outlineLevel="0" collapsed="false">
      <c r="A1456" s="5" t="n">
        <f aca="false">ROW(A1453)</f>
        <v>1453</v>
      </c>
      <c r="B1456" s="6" t="s">
        <v>2754</v>
      </c>
      <c r="C1456" s="9" t="s">
        <v>2755</v>
      </c>
      <c r="D1456" s="6" t="s">
        <v>11</v>
      </c>
      <c r="E1456" s="4" t="s">
        <v>12</v>
      </c>
      <c r="F1456" s="4" t="s">
        <v>13</v>
      </c>
      <c r="G1456" s="8" t="s">
        <v>14</v>
      </c>
    </row>
    <row r="1457" customFormat="false" ht="15" hidden="false" customHeight="false" outlineLevel="0" collapsed="false">
      <c r="A1457" s="5" t="n">
        <f aca="false">ROW(A1454)</f>
        <v>1454</v>
      </c>
      <c r="B1457" s="6" t="s">
        <v>2756</v>
      </c>
      <c r="C1457" s="9" t="s">
        <v>2757</v>
      </c>
      <c r="D1457" s="6" t="s">
        <v>11</v>
      </c>
      <c r="E1457" s="4" t="s">
        <v>12</v>
      </c>
      <c r="F1457" s="4" t="s">
        <v>13</v>
      </c>
      <c r="G1457" s="8" t="s">
        <v>14</v>
      </c>
    </row>
    <row r="1458" customFormat="false" ht="15" hidden="false" customHeight="false" outlineLevel="0" collapsed="false">
      <c r="A1458" s="5" t="n">
        <f aca="false">ROW(A1455)</f>
        <v>1455</v>
      </c>
      <c r="B1458" s="6" t="s">
        <v>2758</v>
      </c>
      <c r="C1458" s="9" t="s">
        <v>2759</v>
      </c>
      <c r="D1458" s="6" t="s">
        <v>11</v>
      </c>
      <c r="E1458" s="4" t="s">
        <v>12</v>
      </c>
      <c r="F1458" s="4" t="s">
        <v>13</v>
      </c>
      <c r="G1458" s="8" t="s">
        <v>14</v>
      </c>
    </row>
    <row r="1459" customFormat="false" ht="15" hidden="false" customHeight="false" outlineLevel="0" collapsed="false">
      <c r="A1459" s="5" t="n">
        <f aca="false">ROW(A1456)</f>
        <v>1456</v>
      </c>
      <c r="B1459" s="6" t="s">
        <v>2760</v>
      </c>
      <c r="C1459" s="9" t="s">
        <v>2761</v>
      </c>
      <c r="D1459" s="6" t="s">
        <v>11</v>
      </c>
      <c r="E1459" s="4" t="s">
        <v>12</v>
      </c>
      <c r="F1459" s="4" t="s">
        <v>13</v>
      </c>
      <c r="G1459" s="8" t="s">
        <v>14</v>
      </c>
    </row>
    <row r="1460" customFormat="false" ht="15" hidden="false" customHeight="false" outlineLevel="0" collapsed="false">
      <c r="A1460" s="5" t="n">
        <f aca="false">ROW(A1457)</f>
        <v>1457</v>
      </c>
      <c r="B1460" s="6" t="s">
        <v>2762</v>
      </c>
      <c r="C1460" s="9" t="s">
        <v>2763</v>
      </c>
      <c r="D1460" s="6" t="s">
        <v>11</v>
      </c>
      <c r="E1460" s="4" t="s">
        <v>12</v>
      </c>
      <c r="F1460" s="4" t="s">
        <v>13</v>
      </c>
      <c r="G1460" s="8" t="s">
        <v>14</v>
      </c>
    </row>
    <row r="1461" customFormat="false" ht="15" hidden="false" customHeight="false" outlineLevel="0" collapsed="false">
      <c r="A1461" s="5" t="n">
        <f aca="false">ROW(A1458)</f>
        <v>1458</v>
      </c>
      <c r="B1461" s="6" t="s">
        <v>131</v>
      </c>
      <c r="C1461" s="9" t="s">
        <v>2764</v>
      </c>
      <c r="D1461" s="6" t="s">
        <v>11</v>
      </c>
      <c r="E1461" s="4" t="s">
        <v>12</v>
      </c>
      <c r="F1461" s="4" t="s">
        <v>13</v>
      </c>
      <c r="G1461" s="8" t="s">
        <v>14</v>
      </c>
    </row>
    <row r="1462" customFormat="false" ht="15" hidden="false" customHeight="false" outlineLevel="0" collapsed="false">
      <c r="A1462" s="5" t="n">
        <f aca="false">ROW(A1459)</f>
        <v>1459</v>
      </c>
      <c r="B1462" s="6" t="s">
        <v>135</v>
      </c>
      <c r="C1462" s="9" t="s">
        <v>2765</v>
      </c>
      <c r="D1462" s="6" t="s">
        <v>11</v>
      </c>
      <c r="E1462" s="4" t="s">
        <v>12</v>
      </c>
      <c r="F1462" s="4" t="s">
        <v>13</v>
      </c>
      <c r="G1462" s="8" t="s">
        <v>14</v>
      </c>
    </row>
    <row r="1463" customFormat="false" ht="15" hidden="false" customHeight="false" outlineLevel="0" collapsed="false">
      <c r="A1463" s="5" t="n">
        <f aca="false">ROW(A1460)</f>
        <v>1460</v>
      </c>
      <c r="B1463" s="6" t="s">
        <v>2766</v>
      </c>
      <c r="C1463" s="9" t="s">
        <v>2767</v>
      </c>
      <c r="D1463" s="6" t="s">
        <v>11</v>
      </c>
      <c r="E1463" s="4" t="s">
        <v>12</v>
      </c>
      <c r="F1463" s="4" t="s">
        <v>13</v>
      </c>
      <c r="G1463" s="8" t="s">
        <v>14</v>
      </c>
    </row>
    <row r="1464" customFormat="false" ht="15" hidden="false" customHeight="false" outlineLevel="0" collapsed="false">
      <c r="A1464" s="5" t="n">
        <f aca="false">ROW(A1461)</f>
        <v>1461</v>
      </c>
      <c r="B1464" s="6" t="s">
        <v>2768</v>
      </c>
      <c r="C1464" s="9" t="s">
        <v>2769</v>
      </c>
      <c r="D1464" s="6" t="s">
        <v>11</v>
      </c>
      <c r="E1464" s="4" t="s">
        <v>12</v>
      </c>
      <c r="F1464" s="4" t="s">
        <v>13</v>
      </c>
      <c r="G1464" s="8" t="s">
        <v>14</v>
      </c>
    </row>
    <row r="1465" customFormat="false" ht="15" hidden="false" customHeight="false" outlineLevel="0" collapsed="false">
      <c r="A1465" s="5" t="n">
        <f aca="false">ROW(A1462)</f>
        <v>1462</v>
      </c>
      <c r="B1465" s="6" t="s">
        <v>2770</v>
      </c>
      <c r="C1465" s="9" t="s">
        <v>2771</v>
      </c>
      <c r="D1465" s="6" t="s">
        <v>11</v>
      </c>
      <c r="E1465" s="4" t="s">
        <v>12</v>
      </c>
      <c r="F1465" s="4" t="s">
        <v>13</v>
      </c>
      <c r="G1465" s="8" t="s">
        <v>14</v>
      </c>
    </row>
    <row r="1466" customFormat="false" ht="15" hidden="false" customHeight="false" outlineLevel="0" collapsed="false">
      <c r="A1466" s="5" t="n">
        <f aca="false">ROW(A1463)</f>
        <v>1463</v>
      </c>
      <c r="B1466" s="6" t="s">
        <v>2772</v>
      </c>
      <c r="C1466" s="9" t="s">
        <v>2773</v>
      </c>
      <c r="D1466" s="6" t="s">
        <v>11</v>
      </c>
      <c r="E1466" s="4" t="s">
        <v>12</v>
      </c>
      <c r="F1466" s="4" t="s">
        <v>13</v>
      </c>
      <c r="G1466" s="8" t="s">
        <v>14</v>
      </c>
    </row>
    <row r="1467" customFormat="false" ht="15" hidden="false" customHeight="false" outlineLevel="0" collapsed="false">
      <c r="A1467" s="5" t="n">
        <f aca="false">ROW(A1464)</f>
        <v>1464</v>
      </c>
      <c r="B1467" s="6" t="s">
        <v>2774</v>
      </c>
      <c r="C1467" s="9" t="s">
        <v>2775</v>
      </c>
      <c r="D1467" s="6" t="s">
        <v>11</v>
      </c>
      <c r="E1467" s="4" t="s">
        <v>12</v>
      </c>
      <c r="F1467" s="4" t="s">
        <v>13</v>
      </c>
      <c r="G1467" s="8" t="s">
        <v>14</v>
      </c>
    </row>
    <row r="1468" customFormat="false" ht="15" hidden="false" customHeight="false" outlineLevel="0" collapsed="false">
      <c r="A1468" s="5" t="n">
        <f aca="false">ROW(A1465)</f>
        <v>1465</v>
      </c>
      <c r="B1468" s="6" t="s">
        <v>2776</v>
      </c>
      <c r="C1468" s="9" t="s">
        <v>2777</v>
      </c>
      <c r="D1468" s="6" t="s">
        <v>11</v>
      </c>
      <c r="E1468" s="4" t="s">
        <v>12</v>
      </c>
      <c r="F1468" s="4" t="s">
        <v>13</v>
      </c>
      <c r="G1468" s="8" t="s">
        <v>14</v>
      </c>
    </row>
    <row r="1469" customFormat="false" ht="15" hidden="false" customHeight="false" outlineLevel="0" collapsed="false">
      <c r="A1469" s="5" t="n">
        <f aca="false">ROW(A1466)</f>
        <v>1466</v>
      </c>
      <c r="B1469" s="6" t="s">
        <v>2778</v>
      </c>
      <c r="C1469" s="9" t="s">
        <v>2779</v>
      </c>
      <c r="D1469" s="6" t="s">
        <v>11</v>
      </c>
      <c r="E1469" s="4" t="s">
        <v>12</v>
      </c>
      <c r="F1469" s="4" t="s">
        <v>13</v>
      </c>
      <c r="G1469" s="8" t="s">
        <v>14</v>
      </c>
    </row>
    <row r="1470" customFormat="false" ht="15" hidden="false" customHeight="false" outlineLevel="0" collapsed="false">
      <c r="A1470" s="5" t="n">
        <f aca="false">ROW(A1467)</f>
        <v>1467</v>
      </c>
      <c r="B1470" s="6" t="s">
        <v>304</v>
      </c>
      <c r="C1470" s="9" t="s">
        <v>2780</v>
      </c>
      <c r="D1470" s="6" t="s">
        <v>11</v>
      </c>
      <c r="E1470" s="4" t="s">
        <v>12</v>
      </c>
      <c r="F1470" s="4" t="s">
        <v>13</v>
      </c>
      <c r="G1470" s="8" t="s">
        <v>14</v>
      </c>
    </row>
    <row r="1471" customFormat="false" ht="15" hidden="false" customHeight="false" outlineLevel="0" collapsed="false">
      <c r="A1471" s="5" t="n">
        <f aca="false">ROW(A1468)</f>
        <v>1468</v>
      </c>
      <c r="B1471" s="6" t="s">
        <v>2781</v>
      </c>
      <c r="C1471" s="9" t="s">
        <v>2782</v>
      </c>
      <c r="D1471" s="6" t="s">
        <v>11</v>
      </c>
      <c r="E1471" s="4" t="s">
        <v>12</v>
      </c>
      <c r="F1471" s="4" t="s">
        <v>13</v>
      </c>
      <c r="G1471" s="8" t="s">
        <v>14</v>
      </c>
    </row>
    <row r="1472" customFormat="false" ht="15" hidden="false" customHeight="false" outlineLevel="0" collapsed="false">
      <c r="A1472" s="5" t="n">
        <f aca="false">ROW(A1469)</f>
        <v>1469</v>
      </c>
      <c r="B1472" s="6" t="s">
        <v>2783</v>
      </c>
      <c r="C1472" s="9" t="s">
        <v>2784</v>
      </c>
      <c r="D1472" s="6" t="s">
        <v>11</v>
      </c>
      <c r="E1472" s="4" t="s">
        <v>12</v>
      </c>
      <c r="F1472" s="4" t="s">
        <v>13</v>
      </c>
      <c r="G1472" s="8" t="s">
        <v>14</v>
      </c>
    </row>
    <row r="1473" customFormat="false" ht="15" hidden="false" customHeight="false" outlineLevel="0" collapsed="false">
      <c r="A1473" s="5" t="n">
        <f aca="false">ROW(A1470)</f>
        <v>1470</v>
      </c>
      <c r="B1473" s="6" t="s">
        <v>2785</v>
      </c>
      <c r="C1473" s="9" t="s">
        <v>2786</v>
      </c>
      <c r="D1473" s="6" t="s">
        <v>11</v>
      </c>
      <c r="E1473" s="4" t="s">
        <v>12</v>
      </c>
      <c r="F1473" s="4" t="s">
        <v>13</v>
      </c>
      <c r="G1473" s="8" t="s">
        <v>14</v>
      </c>
    </row>
    <row r="1474" customFormat="false" ht="15" hidden="false" customHeight="false" outlineLevel="0" collapsed="false">
      <c r="A1474" s="5" t="n">
        <f aca="false">ROW(A1471)</f>
        <v>1471</v>
      </c>
      <c r="B1474" s="6" t="s">
        <v>2787</v>
      </c>
      <c r="C1474" s="9" t="s">
        <v>2788</v>
      </c>
      <c r="D1474" s="6" t="s">
        <v>11</v>
      </c>
      <c r="E1474" s="4" t="s">
        <v>12</v>
      </c>
      <c r="F1474" s="4" t="s">
        <v>13</v>
      </c>
      <c r="G1474" s="8" t="s">
        <v>14</v>
      </c>
    </row>
    <row r="1475" customFormat="false" ht="15" hidden="false" customHeight="false" outlineLevel="0" collapsed="false">
      <c r="A1475" s="5" t="n">
        <f aca="false">ROW(A1472)</f>
        <v>1472</v>
      </c>
      <c r="B1475" s="6" t="s">
        <v>462</v>
      </c>
      <c r="C1475" s="9" t="s">
        <v>2789</v>
      </c>
      <c r="D1475" s="6" t="s">
        <v>11</v>
      </c>
      <c r="E1475" s="4" t="s">
        <v>12</v>
      </c>
      <c r="F1475" s="4" t="s">
        <v>13</v>
      </c>
      <c r="G1475" s="8" t="s">
        <v>14</v>
      </c>
    </row>
    <row r="1476" customFormat="false" ht="15" hidden="false" customHeight="false" outlineLevel="0" collapsed="false">
      <c r="A1476" s="5" t="n">
        <f aca="false">ROW(A1473)</f>
        <v>1473</v>
      </c>
      <c r="B1476" s="6" t="s">
        <v>2790</v>
      </c>
      <c r="C1476" s="9" t="s">
        <v>2791</v>
      </c>
      <c r="D1476" s="6" t="s">
        <v>11</v>
      </c>
      <c r="E1476" s="4" t="s">
        <v>12</v>
      </c>
      <c r="F1476" s="4" t="s">
        <v>13</v>
      </c>
      <c r="G1476" s="8" t="s">
        <v>14</v>
      </c>
    </row>
    <row r="1477" customFormat="false" ht="15" hidden="false" customHeight="false" outlineLevel="0" collapsed="false">
      <c r="A1477" s="5" t="n">
        <f aca="false">ROW(A1474)</f>
        <v>1474</v>
      </c>
      <c r="B1477" s="6" t="s">
        <v>2792</v>
      </c>
      <c r="C1477" s="9" t="s">
        <v>2793</v>
      </c>
      <c r="D1477" s="6" t="s">
        <v>11</v>
      </c>
      <c r="E1477" s="4" t="s">
        <v>12</v>
      </c>
      <c r="F1477" s="4" t="s">
        <v>13</v>
      </c>
      <c r="G1477" s="8" t="s">
        <v>14</v>
      </c>
    </row>
    <row r="1478" customFormat="false" ht="15" hidden="false" customHeight="false" outlineLevel="0" collapsed="false">
      <c r="A1478" s="5" t="n">
        <f aca="false">ROW(A1475)</f>
        <v>1475</v>
      </c>
      <c r="B1478" s="6" t="s">
        <v>2794</v>
      </c>
      <c r="C1478" s="9" t="s">
        <v>2795</v>
      </c>
      <c r="D1478" s="6" t="s">
        <v>11</v>
      </c>
      <c r="E1478" s="4" t="s">
        <v>12</v>
      </c>
      <c r="F1478" s="4" t="s">
        <v>13</v>
      </c>
      <c r="G1478" s="8" t="s">
        <v>14</v>
      </c>
    </row>
    <row r="1479" customFormat="false" ht="15" hidden="false" customHeight="false" outlineLevel="0" collapsed="false">
      <c r="A1479" s="5" t="n">
        <f aca="false">ROW(A1476)</f>
        <v>1476</v>
      </c>
      <c r="B1479" s="6" t="s">
        <v>2796</v>
      </c>
      <c r="C1479" s="9" t="s">
        <v>2797</v>
      </c>
      <c r="D1479" s="6" t="s">
        <v>11</v>
      </c>
      <c r="E1479" s="4" t="s">
        <v>12</v>
      </c>
      <c r="F1479" s="4" t="s">
        <v>13</v>
      </c>
      <c r="G1479" s="8" t="s">
        <v>14</v>
      </c>
    </row>
    <row r="1480" customFormat="false" ht="15" hidden="false" customHeight="false" outlineLevel="0" collapsed="false">
      <c r="A1480" s="5" t="n">
        <f aca="false">ROW(A1477)</f>
        <v>1477</v>
      </c>
      <c r="B1480" s="6" t="s">
        <v>2798</v>
      </c>
      <c r="C1480" s="9" t="s">
        <v>2799</v>
      </c>
      <c r="D1480" s="6" t="s">
        <v>11</v>
      </c>
      <c r="E1480" s="4" t="s">
        <v>12</v>
      </c>
      <c r="F1480" s="4" t="s">
        <v>13</v>
      </c>
      <c r="G1480" s="8" t="s">
        <v>14</v>
      </c>
    </row>
    <row r="1481" customFormat="false" ht="15" hidden="false" customHeight="false" outlineLevel="0" collapsed="false">
      <c r="A1481" s="5" t="n">
        <f aca="false">ROW(A1478)</f>
        <v>1478</v>
      </c>
      <c r="B1481" s="6" t="s">
        <v>2800</v>
      </c>
      <c r="C1481" s="9" t="s">
        <v>2801</v>
      </c>
      <c r="D1481" s="6" t="s">
        <v>11</v>
      </c>
      <c r="E1481" s="4" t="s">
        <v>12</v>
      </c>
      <c r="F1481" s="4" t="s">
        <v>13</v>
      </c>
      <c r="G1481" s="8" t="s">
        <v>14</v>
      </c>
    </row>
    <row r="1482" customFormat="false" ht="15" hidden="false" customHeight="false" outlineLevel="0" collapsed="false">
      <c r="A1482" s="5" t="n">
        <f aca="false">ROW(A1479)</f>
        <v>1479</v>
      </c>
      <c r="B1482" s="6" t="s">
        <v>512</v>
      </c>
      <c r="C1482" s="9" t="s">
        <v>2802</v>
      </c>
      <c r="D1482" s="6" t="s">
        <v>11</v>
      </c>
      <c r="E1482" s="4" t="s">
        <v>12</v>
      </c>
      <c r="F1482" s="4" t="s">
        <v>13</v>
      </c>
      <c r="G1482" s="8" t="s">
        <v>14</v>
      </c>
    </row>
    <row r="1483" customFormat="false" ht="15" hidden="false" customHeight="false" outlineLevel="0" collapsed="false">
      <c r="A1483" s="5" t="n">
        <f aca="false">ROW(A1480)</f>
        <v>1480</v>
      </c>
      <c r="B1483" s="6" t="s">
        <v>529</v>
      </c>
      <c r="C1483" s="9" t="s">
        <v>2803</v>
      </c>
      <c r="D1483" s="6" t="s">
        <v>11</v>
      </c>
      <c r="E1483" s="4" t="s">
        <v>12</v>
      </c>
      <c r="F1483" s="4" t="s">
        <v>13</v>
      </c>
      <c r="G1483" s="8" t="s">
        <v>14</v>
      </c>
    </row>
    <row r="1484" customFormat="false" ht="15" hidden="false" customHeight="false" outlineLevel="0" collapsed="false">
      <c r="A1484" s="5" t="n">
        <f aca="false">ROW(A1481)</f>
        <v>1481</v>
      </c>
      <c r="B1484" s="6" t="s">
        <v>2804</v>
      </c>
      <c r="C1484" s="9" t="s">
        <v>2805</v>
      </c>
      <c r="D1484" s="6" t="s">
        <v>11</v>
      </c>
      <c r="E1484" s="4" t="s">
        <v>12</v>
      </c>
      <c r="F1484" s="4" t="s">
        <v>13</v>
      </c>
      <c r="G1484" s="8" t="s">
        <v>14</v>
      </c>
    </row>
    <row r="1485" customFormat="false" ht="15" hidden="false" customHeight="false" outlineLevel="0" collapsed="false">
      <c r="A1485" s="5" t="n">
        <f aca="false">ROW(A1482)</f>
        <v>1482</v>
      </c>
      <c r="B1485" s="6" t="s">
        <v>2806</v>
      </c>
      <c r="C1485" s="9" t="s">
        <v>2807</v>
      </c>
      <c r="D1485" s="6" t="s">
        <v>11</v>
      </c>
      <c r="E1485" s="4" t="s">
        <v>12</v>
      </c>
      <c r="F1485" s="4" t="s">
        <v>13</v>
      </c>
      <c r="G1485" s="8" t="s">
        <v>14</v>
      </c>
    </row>
    <row r="1486" customFormat="false" ht="15" hidden="false" customHeight="false" outlineLevel="0" collapsed="false">
      <c r="A1486" s="5" t="n">
        <f aca="false">ROW(A1483)</f>
        <v>1483</v>
      </c>
      <c r="B1486" s="6" t="s">
        <v>2808</v>
      </c>
      <c r="C1486" s="9" t="s">
        <v>2809</v>
      </c>
      <c r="D1486" s="6" t="s">
        <v>11</v>
      </c>
      <c r="E1486" s="4" t="s">
        <v>12</v>
      </c>
      <c r="F1486" s="4" t="s">
        <v>13</v>
      </c>
      <c r="G1486" s="8" t="s">
        <v>14</v>
      </c>
    </row>
    <row r="1487" customFormat="false" ht="15" hidden="false" customHeight="false" outlineLevel="0" collapsed="false">
      <c r="A1487" s="5" t="n">
        <f aca="false">ROW(A1484)</f>
        <v>1484</v>
      </c>
      <c r="B1487" s="6" t="s">
        <v>2810</v>
      </c>
      <c r="C1487" s="9" t="s">
        <v>2811</v>
      </c>
      <c r="D1487" s="6" t="s">
        <v>11</v>
      </c>
      <c r="E1487" s="4" t="s">
        <v>12</v>
      </c>
      <c r="F1487" s="4" t="s">
        <v>13</v>
      </c>
      <c r="G1487" s="8" t="s">
        <v>14</v>
      </c>
    </row>
    <row r="1488" customFormat="false" ht="15" hidden="false" customHeight="false" outlineLevel="0" collapsed="false">
      <c r="A1488" s="5" t="n">
        <f aca="false">ROW(A1485)</f>
        <v>1485</v>
      </c>
      <c r="B1488" s="6" t="s">
        <v>2812</v>
      </c>
      <c r="C1488" s="9" t="s">
        <v>2813</v>
      </c>
      <c r="D1488" s="6" t="s">
        <v>11</v>
      </c>
      <c r="E1488" s="4" t="s">
        <v>12</v>
      </c>
      <c r="F1488" s="4" t="s">
        <v>13</v>
      </c>
      <c r="G1488" s="8" t="s">
        <v>14</v>
      </c>
    </row>
    <row r="1489" customFormat="false" ht="15" hidden="false" customHeight="false" outlineLevel="0" collapsed="false">
      <c r="A1489" s="5" t="n">
        <f aca="false">ROW(A1486)</f>
        <v>1486</v>
      </c>
      <c r="B1489" s="6" t="s">
        <v>2814</v>
      </c>
      <c r="C1489" s="9" t="s">
        <v>2815</v>
      </c>
      <c r="D1489" s="6" t="s">
        <v>11</v>
      </c>
      <c r="E1489" s="4" t="s">
        <v>12</v>
      </c>
      <c r="F1489" s="4" t="s">
        <v>13</v>
      </c>
      <c r="G1489" s="8" t="s">
        <v>14</v>
      </c>
    </row>
    <row r="1490" customFormat="false" ht="15" hidden="false" customHeight="false" outlineLevel="0" collapsed="false">
      <c r="A1490" s="5" t="n">
        <f aca="false">ROW(A1487)</f>
        <v>1487</v>
      </c>
      <c r="B1490" s="6" t="s">
        <v>2816</v>
      </c>
      <c r="C1490" s="9" t="s">
        <v>2817</v>
      </c>
      <c r="D1490" s="6" t="s">
        <v>11</v>
      </c>
      <c r="E1490" s="4" t="s">
        <v>12</v>
      </c>
      <c r="F1490" s="4" t="s">
        <v>13</v>
      </c>
      <c r="G1490" s="8" t="s">
        <v>14</v>
      </c>
    </row>
    <row r="1491" customFormat="false" ht="15" hidden="false" customHeight="false" outlineLevel="0" collapsed="false">
      <c r="A1491" s="5" t="n">
        <f aca="false">ROW(A1488)</f>
        <v>1488</v>
      </c>
      <c r="B1491" s="6" t="s">
        <v>2818</v>
      </c>
      <c r="C1491" s="9" t="s">
        <v>2819</v>
      </c>
      <c r="D1491" s="6" t="s">
        <v>11</v>
      </c>
      <c r="E1491" s="4" t="s">
        <v>12</v>
      </c>
      <c r="F1491" s="4" t="s">
        <v>13</v>
      </c>
      <c r="G1491" s="8" t="s">
        <v>14</v>
      </c>
    </row>
    <row r="1492" customFormat="false" ht="15" hidden="false" customHeight="false" outlineLevel="0" collapsed="false">
      <c r="A1492" s="5" t="n">
        <f aca="false">ROW(A1489)</f>
        <v>1489</v>
      </c>
      <c r="B1492" s="6" t="s">
        <v>2820</v>
      </c>
      <c r="C1492" s="9" t="s">
        <v>2821</v>
      </c>
      <c r="D1492" s="6" t="s">
        <v>11</v>
      </c>
      <c r="E1492" s="4" t="s">
        <v>12</v>
      </c>
      <c r="F1492" s="4" t="s">
        <v>13</v>
      </c>
      <c r="G1492" s="8" t="s">
        <v>14</v>
      </c>
    </row>
    <row r="1493" customFormat="false" ht="15" hidden="false" customHeight="false" outlineLevel="0" collapsed="false">
      <c r="A1493" s="5" t="n">
        <f aca="false">ROW(A1490)</f>
        <v>1490</v>
      </c>
      <c r="B1493" s="6" t="s">
        <v>2822</v>
      </c>
      <c r="C1493" s="9" t="s">
        <v>2823</v>
      </c>
      <c r="D1493" s="6" t="s">
        <v>11</v>
      </c>
      <c r="E1493" s="4" t="s">
        <v>12</v>
      </c>
      <c r="F1493" s="4" t="s">
        <v>13</v>
      </c>
      <c r="G1493" s="8" t="s">
        <v>14</v>
      </c>
    </row>
    <row r="1494" customFormat="false" ht="15" hidden="false" customHeight="false" outlineLevel="0" collapsed="false">
      <c r="A1494" s="5" t="n">
        <f aca="false">ROW(A1491)</f>
        <v>1491</v>
      </c>
      <c r="B1494" s="6" t="s">
        <v>2824</v>
      </c>
      <c r="C1494" s="9" t="s">
        <v>2825</v>
      </c>
      <c r="D1494" s="6" t="s">
        <v>11</v>
      </c>
      <c r="E1494" s="4" t="s">
        <v>12</v>
      </c>
      <c r="F1494" s="4" t="s">
        <v>13</v>
      </c>
      <c r="G1494" s="8" t="s">
        <v>14</v>
      </c>
    </row>
    <row r="1495" customFormat="false" ht="15" hidden="false" customHeight="false" outlineLevel="0" collapsed="false">
      <c r="A1495" s="5" t="n">
        <f aca="false">ROW(A1492)</f>
        <v>1492</v>
      </c>
      <c r="B1495" s="6" t="s">
        <v>2826</v>
      </c>
      <c r="C1495" s="9" t="s">
        <v>2827</v>
      </c>
      <c r="D1495" s="6" t="s">
        <v>11</v>
      </c>
      <c r="E1495" s="4" t="s">
        <v>12</v>
      </c>
      <c r="F1495" s="4" t="s">
        <v>13</v>
      </c>
      <c r="G1495" s="8" t="s">
        <v>14</v>
      </c>
    </row>
    <row r="1496" customFormat="false" ht="15" hidden="false" customHeight="false" outlineLevel="0" collapsed="false">
      <c r="A1496" s="5" t="n">
        <f aca="false">ROW(A1493)</f>
        <v>1493</v>
      </c>
      <c r="B1496" s="6" t="s">
        <v>2828</v>
      </c>
      <c r="C1496" s="9" t="s">
        <v>2829</v>
      </c>
      <c r="D1496" s="6" t="s">
        <v>11</v>
      </c>
      <c r="E1496" s="4" t="s">
        <v>12</v>
      </c>
      <c r="F1496" s="4" t="s">
        <v>13</v>
      </c>
      <c r="G1496" s="8" t="s">
        <v>14</v>
      </c>
    </row>
    <row r="1497" customFormat="false" ht="15" hidden="false" customHeight="false" outlineLevel="0" collapsed="false">
      <c r="A1497" s="5" t="n">
        <f aca="false">ROW(A1494)</f>
        <v>1494</v>
      </c>
      <c r="B1497" s="6" t="s">
        <v>2830</v>
      </c>
      <c r="C1497" s="9" t="s">
        <v>2831</v>
      </c>
      <c r="D1497" s="6" t="s">
        <v>11</v>
      </c>
      <c r="E1497" s="4" t="s">
        <v>12</v>
      </c>
      <c r="F1497" s="4" t="s">
        <v>13</v>
      </c>
      <c r="G1497" s="8" t="s">
        <v>14</v>
      </c>
    </row>
    <row r="1498" customFormat="false" ht="15" hidden="false" customHeight="false" outlineLevel="0" collapsed="false">
      <c r="A1498" s="5" t="n">
        <f aca="false">ROW(A1495)</f>
        <v>1495</v>
      </c>
      <c r="B1498" s="6" t="s">
        <v>2832</v>
      </c>
      <c r="C1498" s="9" t="s">
        <v>2833</v>
      </c>
      <c r="D1498" s="6" t="s">
        <v>11</v>
      </c>
      <c r="E1498" s="4" t="s">
        <v>12</v>
      </c>
      <c r="F1498" s="4" t="s">
        <v>13</v>
      </c>
      <c r="G1498" s="8" t="s">
        <v>14</v>
      </c>
    </row>
    <row r="1499" customFormat="false" ht="15" hidden="false" customHeight="false" outlineLevel="0" collapsed="false">
      <c r="A1499" s="5" t="n">
        <f aca="false">ROW(A1496)</f>
        <v>1496</v>
      </c>
      <c r="B1499" s="6" t="s">
        <v>2834</v>
      </c>
      <c r="C1499" s="9" t="s">
        <v>2835</v>
      </c>
      <c r="D1499" s="6" t="s">
        <v>11</v>
      </c>
      <c r="E1499" s="4" t="s">
        <v>12</v>
      </c>
      <c r="F1499" s="4" t="s">
        <v>13</v>
      </c>
      <c r="G1499" s="8" t="s">
        <v>14</v>
      </c>
    </row>
    <row r="1500" customFormat="false" ht="15" hidden="false" customHeight="false" outlineLevel="0" collapsed="false">
      <c r="A1500" s="5" t="n">
        <f aca="false">ROW(A1497)</f>
        <v>1497</v>
      </c>
      <c r="B1500" s="6" t="s">
        <v>2836</v>
      </c>
      <c r="C1500" s="9" t="s">
        <v>2837</v>
      </c>
      <c r="D1500" s="6" t="s">
        <v>11</v>
      </c>
      <c r="E1500" s="4" t="s">
        <v>12</v>
      </c>
      <c r="F1500" s="4" t="s">
        <v>13</v>
      </c>
      <c r="G1500" s="8" t="s">
        <v>14</v>
      </c>
    </row>
    <row r="1501" customFormat="false" ht="15" hidden="false" customHeight="false" outlineLevel="0" collapsed="false">
      <c r="A1501" s="5" t="n">
        <f aca="false">ROW(A1498)</f>
        <v>1498</v>
      </c>
      <c r="B1501" s="6" t="s">
        <v>2838</v>
      </c>
      <c r="C1501" s="9" t="s">
        <v>2839</v>
      </c>
      <c r="D1501" s="6" t="s">
        <v>11</v>
      </c>
      <c r="E1501" s="4" t="s">
        <v>12</v>
      </c>
      <c r="F1501" s="4" t="s">
        <v>13</v>
      </c>
      <c r="G1501" s="8" t="s">
        <v>14</v>
      </c>
    </row>
    <row r="1502" customFormat="false" ht="15" hidden="false" customHeight="false" outlineLevel="0" collapsed="false">
      <c r="A1502" s="5" t="n">
        <f aca="false">ROW(A1499)</f>
        <v>1499</v>
      </c>
      <c r="B1502" s="6" t="s">
        <v>2840</v>
      </c>
      <c r="C1502" s="9" t="s">
        <v>2841</v>
      </c>
      <c r="D1502" s="6" t="s">
        <v>11</v>
      </c>
      <c r="E1502" s="4" t="s">
        <v>12</v>
      </c>
      <c r="F1502" s="4" t="s">
        <v>13</v>
      </c>
      <c r="G1502" s="8" t="s">
        <v>14</v>
      </c>
    </row>
    <row r="1503" customFormat="false" ht="15" hidden="false" customHeight="false" outlineLevel="0" collapsed="false">
      <c r="A1503" s="5" t="n">
        <f aca="false">ROW(A1500)</f>
        <v>1500</v>
      </c>
      <c r="B1503" s="6" t="s">
        <v>2842</v>
      </c>
      <c r="C1503" s="9" t="s">
        <v>2843</v>
      </c>
      <c r="D1503" s="6" t="s">
        <v>11</v>
      </c>
      <c r="E1503" s="4" t="s">
        <v>12</v>
      </c>
      <c r="F1503" s="4" t="s">
        <v>13</v>
      </c>
      <c r="G1503" s="8" t="s">
        <v>14</v>
      </c>
    </row>
    <row r="1504" customFormat="false" ht="15" hidden="false" customHeight="false" outlineLevel="0" collapsed="false">
      <c r="A1504" s="5" t="n">
        <f aca="false">ROW(A1501)</f>
        <v>1501</v>
      </c>
      <c r="B1504" s="6" t="s">
        <v>2844</v>
      </c>
      <c r="C1504" s="9" t="s">
        <v>2845</v>
      </c>
      <c r="D1504" s="6" t="s">
        <v>11</v>
      </c>
      <c r="E1504" s="4" t="s">
        <v>12</v>
      </c>
      <c r="F1504" s="4" t="s">
        <v>13</v>
      </c>
      <c r="G1504" s="8" t="s">
        <v>14</v>
      </c>
    </row>
    <row r="1505" customFormat="false" ht="15" hidden="false" customHeight="false" outlineLevel="0" collapsed="false">
      <c r="A1505" s="5" t="n">
        <f aca="false">ROW(A1502)</f>
        <v>1502</v>
      </c>
      <c r="B1505" s="6" t="s">
        <v>2846</v>
      </c>
      <c r="C1505" s="9" t="s">
        <v>2847</v>
      </c>
      <c r="D1505" s="6" t="s">
        <v>11</v>
      </c>
      <c r="E1505" s="4" t="s">
        <v>12</v>
      </c>
      <c r="F1505" s="4" t="s">
        <v>13</v>
      </c>
      <c r="G1505" s="8" t="s">
        <v>14</v>
      </c>
    </row>
    <row r="1506" customFormat="false" ht="15" hidden="false" customHeight="false" outlineLevel="0" collapsed="false">
      <c r="A1506" s="5" t="n">
        <f aca="false">ROW(A1503)</f>
        <v>1503</v>
      </c>
      <c r="B1506" s="6" t="s">
        <v>2848</v>
      </c>
      <c r="C1506" s="9" t="s">
        <v>2849</v>
      </c>
      <c r="D1506" s="6" t="s">
        <v>11</v>
      </c>
      <c r="E1506" s="4" t="s">
        <v>12</v>
      </c>
      <c r="F1506" s="4" t="s">
        <v>13</v>
      </c>
      <c r="G1506" s="8" t="s">
        <v>14</v>
      </c>
    </row>
    <row r="1507" customFormat="false" ht="15" hidden="false" customHeight="false" outlineLevel="0" collapsed="false">
      <c r="A1507" s="5" t="n">
        <f aca="false">ROW(A1504)</f>
        <v>1504</v>
      </c>
      <c r="B1507" s="6" t="s">
        <v>2850</v>
      </c>
      <c r="C1507" s="9" t="s">
        <v>2851</v>
      </c>
      <c r="D1507" s="6" t="s">
        <v>11</v>
      </c>
      <c r="E1507" s="4" t="s">
        <v>12</v>
      </c>
      <c r="F1507" s="4" t="s">
        <v>13</v>
      </c>
      <c r="G1507" s="8" t="s">
        <v>14</v>
      </c>
    </row>
    <row r="1508" customFormat="false" ht="15" hidden="false" customHeight="false" outlineLevel="0" collapsed="false">
      <c r="A1508" s="5" t="n">
        <f aca="false">ROW(A1505)</f>
        <v>1505</v>
      </c>
      <c r="B1508" s="6" t="s">
        <v>2852</v>
      </c>
      <c r="C1508" s="9" t="s">
        <v>2853</v>
      </c>
      <c r="D1508" s="6" t="s">
        <v>11</v>
      </c>
      <c r="E1508" s="4" t="s">
        <v>12</v>
      </c>
      <c r="F1508" s="4" t="s">
        <v>13</v>
      </c>
      <c r="G1508" s="8" t="s">
        <v>14</v>
      </c>
    </row>
    <row r="1509" customFormat="false" ht="15" hidden="false" customHeight="false" outlineLevel="0" collapsed="false">
      <c r="A1509" s="5" t="n">
        <f aca="false">ROW(A1506)</f>
        <v>1506</v>
      </c>
      <c r="B1509" s="6" t="s">
        <v>2854</v>
      </c>
      <c r="C1509" s="9" t="s">
        <v>2855</v>
      </c>
      <c r="D1509" s="6" t="s">
        <v>11</v>
      </c>
      <c r="E1509" s="4" t="s">
        <v>12</v>
      </c>
      <c r="F1509" s="4" t="s">
        <v>13</v>
      </c>
      <c r="G1509" s="8" t="s">
        <v>14</v>
      </c>
    </row>
    <row r="1510" customFormat="false" ht="15" hidden="false" customHeight="false" outlineLevel="0" collapsed="false">
      <c r="A1510" s="5" t="n">
        <f aca="false">ROW(A1507)</f>
        <v>1507</v>
      </c>
      <c r="B1510" s="6" t="s">
        <v>2856</v>
      </c>
      <c r="C1510" s="9" t="s">
        <v>2857</v>
      </c>
      <c r="D1510" s="6" t="s">
        <v>11</v>
      </c>
      <c r="E1510" s="4" t="s">
        <v>12</v>
      </c>
      <c r="F1510" s="4" t="s">
        <v>13</v>
      </c>
      <c r="G1510" s="8" t="s">
        <v>14</v>
      </c>
    </row>
    <row r="1511" customFormat="false" ht="15" hidden="false" customHeight="false" outlineLevel="0" collapsed="false">
      <c r="A1511" s="5" t="n">
        <f aca="false">ROW(A1508)</f>
        <v>1508</v>
      </c>
      <c r="B1511" s="6" t="s">
        <v>2858</v>
      </c>
      <c r="C1511" s="9" t="s">
        <v>2859</v>
      </c>
      <c r="D1511" s="6" t="s">
        <v>11</v>
      </c>
      <c r="E1511" s="4" t="s">
        <v>12</v>
      </c>
      <c r="F1511" s="4" t="s">
        <v>13</v>
      </c>
      <c r="G1511" s="8" t="s">
        <v>14</v>
      </c>
    </row>
    <row r="1512" customFormat="false" ht="15" hidden="false" customHeight="false" outlineLevel="0" collapsed="false">
      <c r="A1512" s="5" t="n">
        <f aca="false">ROW(A1509)</f>
        <v>1509</v>
      </c>
      <c r="B1512" s="6" t="s">
        <v>2860</v>
      </c>
      <c r="C1512" s="9" t="s">
        <v>2861</v>
      </c>
      <c r="D1512" s="6" t="s">
        <v>11</v>
      </c>
      <c r="E1512" s="4" t="s">
        <v>12</v>
      </c>
      <c r="F1512" s="4" t="s">
        <v>13</v>
      </c>
      <c r="G1512" s="8" t="s">
        <v>14</v>
      </c>
    </row>
    <row r="1513" customFormat="false" ht="15" hidden="false" customHeight="false" outlineLevel="0" collapsed="false">
      <c r="A1513" s="5" t="n">
        <f aca="false">ROW(A1510)</f>
        <v>1510</v>
      </c>
      <c r="B1513" s="6" t="s">
        <v>2862</v>
      </c>
      <c r="C1513" s="9" t="s">
        <v>2863</v>
      </c>
      <c r="D1513" s="6" t="s">
        <v>11</v>
      </c>
      <c r="E1513" s="4" t="s">
        <v>12</v>
      </c>
      <c r="F1513" s="4" t="s">
        <v>13</v>
      </c>
      <c r="G1513" s="8" t="s">
        <v>14</v>
      </c>
    </row>
    <row r="1514" customFormat="false" ht="15" hidden="false" customHeight="false" outlineLevel="0" collapsed="false">
      <c r="A1514" s="5" t="n">
        <f aca="false">ROW(A1511)</f>
        <v>1511</v>
      </c>
      <c r="B1514" s="6" t="s">
        <v>2864</v>
      </c>
      <c r="C1514" s="9" t="s">
        <v>2865</v>
      </c>
      <c r="D1514" s="6" t="s">
        <v>11</v>
      </c>
      <c r="E1514" s="4" t="s">
        <v>12</v>
      </c>
      <c r="F1514" s="4" t="s">
        <v>13</v>
      </c>
      <c r="G1514" s="8" t="s">
        <v>14</v>
      </c>
    </row>
    <row r="1515" customFormat="false" ht="15" hidden="false" customHeight="false" outlineLevel="0" collapsed="false">
      <c r="A1515" s="5" t="n">
        <f aca="false">ROW(A1512)</f>
        <v>1512</v>
      </c>
      <c r="B1515" s="6" t="s">
        <v>2866</v>
      </c>
      <c r="C1515" s="9" t="s">
        <v>2867</v>
      </c>
      <c r="D1515" s="6" t="s">
        <v>11</v>
      </c>
      <c r="E1515" s="4" t="s">
        <v>12</v>
      </c>
      <c r="F1515" s="4" t="s">
        <v>13</v>
      </c>
      <c r="G1515" s="8" t="s">
        <v>14</v>
      </c>
    </row>
    <row r="1516" customFormat="false" ht="15" hidden="false" customHeight="false" outlineLevel="0" collapsed="false">
      <c r="A1516" s="5" t="n">
        <f aca="false">ROW(A1513)</f>
        <v>1513</v>
      </c>
      <c r="B1516" s="6" t="s">
        <v>2868</v>
      </c>
      <c r="C1516" s="9" t="s">
        <v>2869</v>
      </c>
      <c r="D1516" s="6" t="s">
        <v>11</v>
      </c>
      <c r="E1516" s="4" t="s">
        <v>12</v>
      </c>
      <c r="F1516" s="4" t="s">
        <v>13</v>
      </c>
      <c r="G1516" s="8" t="s">
        <v>14</v>
      </c>
    </row>
    <row r="1517" customFormat="false" ht="15" hidden="false" customHeight="false" outlineLevel="0" collapsed="false">
      <c r="A1517" s="5" t="n">
        <f aca="false">ROW(A1514)</f>
        <v>1514</v>
      </c>
      <c r="B1517" s="6" t="s">
        <v>2870</v>
      </c>
      <c r="C1517" s="9" t="s">
        <v>2871</v>
      </c>
      <c r="D1517" s="6" t="s">
        <v>11</v>
      </c>
      <c r="E1517" s="4" t="s">
        <v>12</v>
      </c>
      <c r="F1517" s="4" t="s">
        <v>13</v>
      </c>
      <c r="G1517" s="8" t="s">
        <v>14</v>
      </c>
    </row>
    <row r="1518" customFormat="false" ht="15" hidden="false" customHeight="false" outlineLevel="0" collapsed="false">
      <c r="A1518" s="5" t="n">
        <f aca="false">ROW(A1515)</f>
        <v>1515</v>
      </c>
      <c r="B1518" s="6" t="s">
        <v>2872</v>
      </c>
      <c r="C1518" s="9" t="s">
        <v>2873</v>
      </c>
      <c r="D1518" s="6" t="s">
        <v>11</v>
      </c>
      <c r="E1518" s="4" t="s">
        <v>12</v>
      </c>
      <c r="F1518" s="4" t="s">
        <v>13</v>
      </c>
      <c r="G1518" s="8" t="s">
        <v>14</v>
      </c>
    </row>
    <row r="1519" customFormat="false" ht="15" hidden="false" customHeight="false" outlineLevel="0" collapsed="false">
      <c r="A1519" s="5" t="n">
        <f aca="false">ROW(A1516)</f>
        <v>1516</v>
      </c>
      <c r="B1519" s="6" t="s">
        <v>2874</v>
      </c>
      <c r="C1519" s="9" t="s">
        <v>2875</v>
      </c>
      <c r="D1519" s="6" t="s">
        <v>11</v>
      </c>
      <c r="E1519" s="4" t="s">
        <v>12</v>
      </c>
      <c r="F1519" s="4" t="s">
        <v>13</v>
      </c>
      <c r="G1519" s="8" t="s">
        <v>14</v>
      </c>
    </row>
    <row r="1520" customFormat="false" ht="15" hidden="false" customHeight="false" outlineLevel="0" collapsed="false">
      <c r="A1520" s="5" t="n">
        <f aca="false">ROW(A1517)</f>
        <v>1517</v>
      </c>
      <c r="B1520" s="6" t="s">
        <v>2876</v>
      </c>
      <c r="C1520" s="9" t="s">
        <v>2877</v>
      </c>
      <c r="D1520" s="6" t="s">
        <v>11</v>
      </c>
      <c r="E1520" s="4" t="s">
        <v>12</v>
      </c>
      <c r="F1520" s="4" t="s">
        <v>13</v>
      </c>
      <c r="G1520" s="8" t="s">
        <v>14</v>
      </c>
    </row>
    <row r="1521" customFormat="false" ht="15" hidden="false" customHeight="false" outlineLevel="0" collapsed="false">
      <c r="A1521" s="5" t="n">
        <f aca="false">ROW(A1518)</f>
        <v>1518</v>
      </c>
      <c r="B1521" s="6" t="s">
        <v>2878</v>
      </c>
      <c r="C1521" s="9" t="s">
        <v>2879</v>
      </c>
      <c r="D1521" s="6" t="s">
        <v>11</v>
      </c>
      <c r="E1521" s="4" t="s">
        <v>12</v>
      </c>
      <c r="F1521" s="4" t="s">
        <v>13</v>
      </c>
      <c r="G1521" s="8" t="s">
        <v>14</v>
      </c>
    </row>
    <row r="1522" customFormat="false" ht="15" hidden="false" customHeight="false" outlineLevel="0" collapsed="false">
      <c r="A1522" s="5" t="n">
        <f aca="false">ROW(A1519)</f>
        <v>1519</v>
      </c>
      <c r="B1522" s="6" t="s">
        <v>2880</v>
      </c>
      <c r="C1522" s="9" t="s">
        <v>2881</v>
      </c>
      <c r="D1522" s="6" t="s">
        <v>11</v>
      </c>
      <c r="E1522" s="4" t="s">
        <v>12</v>
      </c>
      <c r="F1522" s="4" t="s">
        <v>13</v>
      </c>
      <c r="G1522" s="8" t="s">
        <v>14</v>
      </c>
    </row>
    <row r="1523" customFormat="false" ht="15" hidden="false" customHeight="false" outlineLevel="0" collapsed="false">
      <c r="A1523" s="5" t="n">
        <f aca="false">ROW(A1520)</f>
        <v>1520</v>
      </c>
      <c r="B1523" s="6" t="s">
        <v>2882</v>
      </c>
      <c r="C1523" s="9" t="s">
        <v>2883</v>
      </c>
      <c r="D1523" s="6" t="s">
        <v>11</v>
      </c>
      <c r="E1523" s="4" t="s">
        <v>12</v>
      </c>
      <c r="F1523" s="4" t="s">
        <v>13</v>
      </c>
      <c r="G1523" s="8" t="s">
        <v>14</v>
      </c>
    </row>
    <row r="1524" customFormat="false" ht="15" hidden="false" customHeight="false" outlineLevel="0" collapsed="false">
      <c r="A1524" s="5" t="n">
        <f aca="false">ROW(A1521)</f>
        <v>1521</v>
      </c>
      <c r="B1524" s="6" t="s">
        <v>2884</v>
      </c>
      <c r="C1524" s="9" t="s">
        <v>2885</v>
      </c>
      <c r="D1524" s="6" t="s">
        <v>11</v>
      </c>
      <c r="E1524" s="4" t="s">
        <v>12</v>
      </c>
      <c r="F1524" s="4" t="s">
        <v>13</v>
      </c>
      <c r="G1524" s="8" t="s">
        <v>14</v>
      </c>
    </row>
    <row r="1525" customFormat="false" ht="15" hidden="false" customHeight="false" outlineLevel="0" collapsed="false">
      <c r="A1525" s="5" t="n">
        <f aca="false">ROW(A1522)</f>
        <v>1522</v>
      </c>
      <c r="B1525" s="6" t="s">
        <v>2886</v>
      </c>
      <c r="C1525" s="9" t="s">
        <v>2887</v>
      </c>
      <c r="D1525" s="6" t="s">
        <v>11</v>
      </c>
      <c r="E1525" s="4" t="s">
        <v>12</v>
      </c>
      <c r="F1525" s="4" t="s">
        <v>13</v>
      </c>
      <c r="G1525" s="8" t="s">
        <v>14</v>
      </c>
    </row>
    <row r="1526" customFormat="false" ht="15" hidden="false" customHeight="false" outlineLevel="0" collapsed="false">
      <c r="A1526" s="5" t="n">
        <f aca="false">ROW(A1523)</f>
        <v>1523</v>
      </c>
      <c r="B1526" s="6" t="s">
        <v>2888</v>
      </c>
      <c r="C1526" s="9" t="s">
        <v>2889</v>
      </c>
      <c r="D1526" s="6" t="s">
        <v>11</v>
      </c>
      <c r="E1526" s="4" t="s">
        <v>12</v>
      </c>
      <c r="F1526" s="4" t="s">
        <v>13</v>
      </c>
      <c r="G1526" s="8" t="s">
        <v>14</v>
      </c>
    </row>
    <row r="1527" customFormat="false" ht="15" hidden="false" customHeight="false" outlineLevel="0" collapsed="false">
      <c r="A1527" s="5" t="n">
        <f aca="false">ROW(A1524)</f>
        <v>1524</v>
      </c>
      <c r="B1527" s="6" t="s">
        <v>2890</v>
      </c>
      <c r="C1527" s="9" t="s">
        <v>2891</v>
      </c>
      <c r="D1527" s="6" t="s">
        <v>11</v>
      </c>
      <c r="E1527" s="4" t="s">
        <v>12</v>
      </c>
      <c r="F1527" s="4" t="s">
        <v>13</v>
      </c>
      <c r="G1527" s="8" t="s">
        <v>14</v>
      </c>
    </row>
    <row r="1528" customFormat="false" ht="15" hidden="false" customHeight="false" outlineLevel="0" collapsed="false">
      <c r="A1528" s="5" t="n">
        <f aca="false">ROW(A1525)</f>
        <v>1525</v>
      </c>
      <c r="B1528" s="6" t="s">
        <v>2892</v>
      </c>
      <c r="C1528" s="9" t="s">
        <v>2893</v>
      </c>
      <c r="D1528" s="6" t="s">
        <v>11</v>
      </c>
      <c r="E1528" s="4" t="s">
        <v>12</v>
      </c>
      <c r="F1528" s="4" t="s">
        <v>13</v>
      </c>
      <c r="G1528" s="8" t="s">
        <v>14</v>
      </c>
    </row>
    <row r="1529" customFormat="false" ht="15" hidden="false" customHeight="false" outlineLevel="0" collapsed="false">
      <c r="A1529" s="5" t="n">
        <f aca="false">ROW(A1526)</f>
        <v>1526</v>
      </c>
      <c r="B1529" s="6" t="s">
        <v>2894</v>
      </c>
      <c r="C1529" s="9" t="s">
        <v>2895</v>
      </c>
      <c r="D1529" s="6" t="s">
        <v>11</v>
      </c>
      <c r="E1529" s="4" t="s">
        <v>12</v>
      </c>
      <c r="F1529" s="4" t="s">
        <v>13</v>
      </c>
      <c r="G1529" s="8" t="s">
        <v>14</v>
      </c>
    </row>
    <row r="1530" customFormat="false" ht="15" hidden="false" customHeight="false" outlineLevel="0" collapsed="false">
      <c r="A1530" s="5" t="n">
        <f aca="false">ROW(A1527)</f>
        <v>1527</v>
      </c>
      <c r="B1530" s="6" t="s">
        <v>2896</v>
      </c>
      <c r="C1530" s="9" t="s">
        <v>2897</v>
      </c>
      <c r="D1530" s="6" t="s">
        <v>11</v>
      </c>
      <c r="E1530" s="4" t="s">
        <v>12</v>
      </c>
      <c r="F1530" s="4" t="s">
        <v>13</v>
      </c>
      <c r="G1530" s="8" t="s">
        <v>14</v>
      </c>
    </row>
    <row r="1531" customFormat="false" ht="15" hidden="false" customHeight="false" outlineLevel="0" collapsed="false">
      <c r="A1531" s="5" t="n">
        <f aca="false">ROW(A1528)</f>
        <v>1528</v>
      </c>
      <c r="B1531" s="6" t="s">
        <v>2898</v>
      </c>
      <c r="C1531" s="9" t="s">
        <v>2899</v>
      </c>
      <c r="D1531" s="6" t="s">
        <v>11</v>
      </c>
      <c r="E1531" s="4" t="s">
        <v>12</v>
      </c>
      <c r="F1531" s="4" t="s">
        <v>13</v>
      </c>
      <c r="G1531" s="8" t="s">
        <v>14</v>
      </c>
    </row>
    <row r="1532" customFormat="false" ht="15" hidden="false" customHeight="false" outlineLevel="0" collapsed="false">
      <c r="A1532" s="5" t="n">
        <f aca="false">ROW(A1529)</f>
        <v>1529</v>
      </c>
      <c r="B1532" s="6" t="s">
        <v>2900</v>
      </c>
      <c r="C1532" s="9" t="s">
        <v>2901</v>
      </c>
      <c r="D1532" s="6" t="s">
        <v>11</v>
      </c>
      <c r="E1532" s="4" t="s">
        <v>12</v>
      </c>
      <c r="F1532" s="4" t="s">
        <v>13</v>
      </c>
      <c r="G1532" s="8" t="s">
        <v>14</v>
      </c>
    </row>
    <row r="1533" customFormat="false" ht="15" hidden="false" customHeight="false" outlineLevel="0" collapsed="false">
      <c r="A1533" s="5" t="n">
        <f aca="false">ROW(A1530)</f>
        <v>1530</v>
      </c>
      <c r="B1533" s="6" t="s">
        <v>2902</v>
      </c>
      <c r="C1533" s="9" t="s">
        <v>2903</v>
      </c>
      <c r="D1533" s="6" t="s">
        <v>11</v>
      </c>
      <c r="E1533" s="4" t="s">
        <v>12</v>
      </c>
      <c r="F1533" s="4" t="s">
        <v>13</v>
      </c>
      <c r="G1533" s="8" t="s">
        <v>14</v>
      </c>
    </row>
    <row r="1534" customFormat="false" ht="15" hidden="false" customHeight="false" outlineLevel="0" collapsed="false">
      <c r="A1534" s="5" t="n">
        <f aca="false">ROW(A1531)</f>
        <v>1531</v>
      </c>
      <c r="B1534" s="6" t="s">
        <v>2904</v>
      </c>
      <c r="C1534" s="9" t="s">
        <v>2905</v>
      </c>
      <c r="D1534" s="6" t="s">
        <v>11</v>
      </c>
      <c r="E1534" s="4" t="s">
        <v>12</v>
      </c>
      <c r="F1534" s="4" t="s">
        <v>13</v>
      </c>
      <c r="G1534" s="8" t="s">
        <v>14</v>
      </c>
    </row>
    <row r="1535" customFormat="false" ht="15" hidden="false" customHeight="false" outlineLevel="0" collapsed="false">
      <c r="A1535" s="5" t="n">
        <f aca="false">ROW(A1532)</f>
        <v>1532</v>
      </c>
      <c r="B1535" s="6" t="s">
        <v>2906</v>
      </c>
      <c r="C1535" s="9" t="s">
        <v>2907</v>
      </c>
      <c r="D1535" s="6" t="s">
        <v>11</v>
      </c>
      <c r="E1535" s="4" t="s">
        <v>12</v>
      </c>
      <c r="F1535" s="4" t="s">
        <v>13</v>
      </c>
      <c r="G1535" s="8" t="s">
        <v>14</v>
      </c>
    </row>
    <row r="1536" customFormat="false" ht="15" hidden="false" customHeight="false" outlineLevel="0" collapsed="false">
      <c r="A1536" s="5" t="n">
        <f aca="false">ROW(A1533)</f>
        <v>1533</v>
      </c>
      <c r="B1536" s="6" t="s">
        <v>2908</v>
      </c>
      <c r="C1536" s="9" t="s">
        <v>2909</v>
      </c>
      <c r="D1536" s="6" t="s">
        <v>11</v>
      </c>
      <c r="E1536" s="4" t="s">
        <v>12</v>
      </c>
      <c r="F1536" s="4" t="s">
        <v>13</v>
      </c>
      <c r="G1536" s="8" t="s">
        <v>14</v>
      </c>
    </row>
    <row r="1537" customFormat="false" ht="15" hidden="false" customHeight="false" outlineLevel="0" collapsed="false">
      <c r="A1537" s="5" t="n">
        <f aca="false">ROW(A1534)</f>
        <v>1534</v>
      </c>
      <c r="B1537" s="6" t="s">
        <v>2908</v>
      </c>
      <c r="C1537" s="9" t="s">
        <v>2909</v>
      </c>
      <c r="D1537" s="6" t="s">
        <v>11</v>
      </c>
      <c r="E1537" s="4" t="s">
        <v>12</v>
      </c>
      <c r="F1537" s="4" t="s">
        <v>13</v>
      </c>
      <c r="G1537" s="8" t="s">
        <v>14</v>
      </c>
    </row>
    <row r="1538" customFormat="false" ht="15" hidden="false" customHeight="false" outlineLevel="0" collapsed="false">
      <c r="A1538" s="5" t="n">
        <f aca="false">ROW(A1535)</f>
        <v>1535</v>
      </c>
      <c r="B1538" s="6" t="s">
        <v>1296</v>
      </c>
      <c r="C1538" s="9" t="s">
        <v>2910</v>
      </c>
      <c r="D1538" s="6" t="s">
        <v>11</v>
      </c>
      <c r="E1538" s="4" t="s">
        <v>12</v>
      </c>
      <c r="F1538" s="4" t="s">
        <v>13</v>
      </c>
      <c r="G1538" s="8" t="s">
        <v>14</v>
      </c>
    </row>
    <row r="1539" customFormat="false" ht="15" hidden="false" customHeight="false" outlineLevel="0" collapsed="false">
      <c r="A1539" s="5" t="n">
        <f aca="false">ROW(A1536)</f>
        <v>1536</v>
      </c>
      <c r="B1539" s="6" t="s">
        <v>2911</v>
      </c>
      <c r="C1539" s="9" t="s">
        <v>2912</v>
      </c>
      <c r="D1539" s="6" t="s">
        <v>11</v>
      </c>
      <c r="E1539" s="4" t="s">
        <v>12</v>
      </c>
      <c r="F1539" s="4" t="s">
        <v>13</v>
      </c>
      <c r="G1539" s="8" t="s">
        <v>14</v>
      </c>
    </row>
    <row r="1540" customFormat="false" ht="15" hidden="false" customHeight="false" outlineLevel="0" collapsed="false">
      <c r="A1540" s="5" t="n">
        <f aca="false">ROW(A1537)</f>
        <v>1537</v>
      </c>
      <c r="B1540" s="6" t="s">
        <v>2913</v>
      </c>
      <c r="C1540" s="9" t="s">
        <v>2914</v>
      </c>
      <c r="D1540" s="6" t="s">
        <v>11</v>
      </c>
      <c r="E1540" s="4" t="s">
        <v>12</v>
      </c>
      <c r="F1540" s="4" t="s">
        <v>13</v>
      </c>
      <c r="G1540" s="8" t="s">
        <v>14</v>
      </c>
    </row>
    <row r="1541" customFormat="false" ht="15" hidden="false" customHeight="false" outlineLevel="0" collapsed="false">
      <c r="A1541" s="5" t="n">
        <f aca="false">ROW(A1538)</f>
        <v>1538</v>
      </c>
      <c r="B1541" s="6" t="s">
        <v>2913</v>
      </c>
      <c r="C1541" s="9" t="s">
        <v>2914</v>
      </c>
      <c r="D1541" s="6" t="s">
        <v>11</v>
      </c>
      <c r="E1541" s="4" t="s">
        <v>12</v>
      </c>
      <c r="F1541" s="4" t="s">
        <v>13</v>
      </c>
      <c r="G1541" s="8" t="s">
        <v>14</v>
      </c>
    </row>
    <row r="1542" customFormat="false" ht="15" hidden="false" customHeight="false" outlineLevel="0" collapsed="false">
      <c r="A1542" s="5" t="n">
        <f aca="false">ROW(A1539)</f>
        <v>1539</v>
      </c>
      <c r="B1542" s="6" t="s">
        <v>2915</v>
      </c>
      <c r="C1542" s="9" t="s">
        <v>2916</v>
      </c>
      <c r="D1542" s="6" t="s">
        <v>11</v>
      </c>
      <c r="E1542" s="4" t="s">
        <v>12</v>
      </c>
      <c r="F1542" s="4" t="s">
        <v>13</v>
      </c>
      <c r="G1542" s="8" t="s">
        <v>14</v>
      </c>
    </row>
    <row r="1543" customFormat="false" ht="15" hidden="false" customHeight="false" outlineLevel="0" collapsed="false">
      <c r="A1543" s="5" t="n">
        <f aca="false">ROW(A1540)</f>
        <v>1540</v>
      </c>
      <c r="B1543" s="6" t="s">
        <v>2917</v>
      </c>
      <c r="C1543" s="9" t="s">
        <v>2918</v>
      </c>
      <c r="D1543" s="6" t="s">
        <v>11</v>
      </c>
      <c r="E1543" s="4" t="s">
        <v>12</v>
      </c>
      <c r="F1543" s="4" t="s">
        <v>13</v>
      </c>
      <c r="G1543" s="8" t="s">
        <v>14</v>
      </c>
    </row>
    <row r="1544" customFormat="false" ht="15" hidden="false" customHeight="false" outlineLevel="0" collapsed="false">
      <c r="A1544" s="5" t="n">
        <f aca="false">ROW(A1541)</f>
        <v>1541</v>
      </c>
      <c r="B1544" s="6" t="s">
        <v>2919</v>
      </c>
      <c r="C1544" s="9" t="s">
        <v>2920</v>
      </c>
      <c r="D1544" s="6" t="s">
        <v>11</v>
      </c>
      <c r="E1544" s="4" t="s">
        <v>12</v>
      </c>
      <c r="F1544" s="4" t="s">
        <v>13</v>
      </c>
      <c r="G1544" s="8" t="s">
        <v>14</v>
      </c>
    </row>
    <row r="1545" customFormat="false" ht="15" hidden="false" customHeight="false" outlineLevel="0" collapsed="false">
      <c r="A1545" s="5" t="n">
        <f aca="false">ROW(A1542)</f>
        <v>1542</v>
      </c>
      <c r="B1545" s="6" t="s">
        <v>2921</v>
      </c>
      <c r="C1545" s="9" t="s">
        <v>2922</v>
      </c>
      <c r="D1545" s="6" t="s">
        <v>11</v>
      </c>
      <c r="E1545" s="4" t="s">
        <v>12</v>
      </c>
      <c r="F1545" s="4" t="s">
        <v>13</v>
      </c>
      <c r="G1545" s="8" t="s">
        <v>14</v>
      </c>
    </row>
    <row r="1546" customFormat="false" ht="15" hidden="false" customHeight="false" outlineLevel="0" collapsed="false">
      <c r="A1546" s="5" t="n">
        <f aca="false">ROW(A1543)</f>
        <v>1543</v>
      </c>
      <c r="B1546" s="6" t="s">
        <v>2923</v>
      </c>
      <c r="C1546" s="9" t="s">
        <v>2924</v>
      </c>
      <c r="D1546" s="6" t="s">
        <v>11</v>
      </c>
      <c r="E1546" s="4" t="s">
        <v>12</v>
      </c>
      <c r="F1546" s="4" t="s">
        <v>13</v>
      </c>
      <c r="G1546" s="8" t="s">
        <v>14</v>
      </c>
    </row>
    <row r="1547" customFormat="false" ht="15" hidden="false" customHeight="false" outlineLevel="0" collapsed="false">
      <c r="A1547" s="5" t="n">
        <f aca="false">ROW(A1544)</f>
        <v>1544</v>
      </c>
      <c r="B1547" s="6" t="s">
        <v>2925</v>
      </c>
      <c r="C1547" s="9" t="s">
        <v>2926</v>
      </c>
      <c r="D1547" s="6" t="s">
        <v>11</v>
      </c>
      <c r="E1547" s="4" t="s">
        <v>12</v>
      </c>
      <c r="F1547" s="4" t="s">
        <v>13</v>
      </c>
      <c r="G1547" s="8" t="s">
        <v>14</v>
      </c>
    </row>
    <row r="1548" customFormat="false" ht="15" hidden="false" customHeight="false" outlineLevel="0" collapsed="false">
      <c r="A1548" s="5" t="n">
        <f aca="false">ROW(A1545)</f>
        <v>1545</v>
      </c>
      <c r="B1548" s="6" t="s">
        <v>2927</v>
      </c>
      <c r="C1548" s="9" t="s">
        <v>2928</v>
      </c>
      <c r="D1548" s="6" t="s">
        <v>11</v>
      </c>
      <c r="E1548" s="4" t="s">
        <v>12</v>
      </c>
      <c r="F1548" s="4" t="s">
        <v>13</v>
      </c>
      <c r="G1548" s="8" t="s">
        <v>14</v>
      </c>
    </row>
    <row r="1549" customFormat="false" ht="15" hidden="false" customHeight="false" outlineLevel="0" collapsed="false">
      <c r="A1549" s="5" t="n">
        <f aca="false">ROW(A1546)</f>
        <v>1546</v>
      </c>
      <c r="B1549" s="6" t="s">
        <v>2929</v>
      </c>
      <c r="C1549" s="9" t="s">
        <v>2930</v>
      </c>
      <c r="D1549" s="6" t="s">
        <v>11</v>
      </c>
      <c r="E1549" s="4" t="s">
        <v>12</v>
      </c>
      <c r="F1549" s="4" t="s">
        <v>13</v>
      </c>
      <c r="G1549" s="8" t="s">
        <v>14</v>
      </c>
    </row>
    <row r="1550" customFormat="false" ht="15" hidden="false" customHeight="false" outlineLevel="0" collapsed="false">
      <c r="A1550" s="5" t="n">
        <f aca="false">ROW(A1547)</f>
        <v>1547</v>
      </c>
      <c r="B1550" s="6" t="s">
        <v>2931</v>
      </c>
      <c r="C1550" s="9" t="s">
        <v>2932</v>
      </c>
      <c r="D1550" s="6" t="s">
        <v>11</v>
      </c>
      <c r="E1550" s="4" t="s">
        <v>12</v>
      </c>
      <c r="F1550" s="4" t="s">
        <v>13</v>
      </c>
      <c r="G1550" s="8" t="s">
        <v>14</v>
      </c>
    </row>
    <row r="1551" customFormat="false" ht="15" hidden="false" customHeight="false" outlineLevel="0" collapsed="false">
      <c r="A1551" s="5" t="n">
        <f aca="false">ROW(A1548)</f>
        <v>1548</v>
      </c>
      <c r="B1551" s="6" t="s">
        <v>2933</v>
      </c>
      <c r="C1551" s="9" t="s">
        <v>2934</v>
      </c>
      <c r="D1551" s="6" t="s">
        <v>11</v>
      </c>
      <c r="E1551" s="4" t="s">
        <v>12</v>
      </c>
      <c r="F1551" s="4" t="s">
        <v>13</v>
      </c>
      <c r="G1551" s="8" t="s">
        <v>14</v>
      </c>
    </row>
    <row r="1552" customFormat="false" ht="15" hidden="false" customHeight="false" outlineLevel="0" collapsed="false">
      <c r="A1552" s="5" t="n">
        <f aca="false">ROW(A1549)</f>
        <v>1549</v>
      </c>
      <c r="B1552" s="6" t="s">
        <v>2935</v>
      </c>
      <c r="C1552" s="9" t="s">
        <v>2936</v>
      </c>
      <c r="D1552" s="6" t="s">
        <v>11</v>
      </c>
      <c r="E1552" s="4" t="s">
        <v>12</v>
      </c>
      <c r="F1552" s="4" t="s">
        <v>13</v>
      </c>
      <c r="G1552" s="8" t="s">
        <v>14</v>
      </c>
    </row>
    <row r="1553" customFormat="false" ht="15" hidden="false" customHeight="false" outlineLevel="0" collapsed="false">
      <c r="A1553" s="5" t="n">
        <f aca="false">ROW(A1550)</f>
        <v>1550</v>
      </c>
      <c r="B1553" s="6" t="s">
        <v>717</v>
      </c>
      <c r="C1553" s="9" t="s">
        <v>2937</v>
      </c>
      <c r="D1553" s="6" t="s">
        <v>11</v>
      </c>
      <c r="E1553" s="4" t="s">
        <v>12</v>
      </c>
      <c r="F1553" s="4" t="s">
        <v>13</v>
      </c>
      <c r="G1553" s="8" t="s">
        <v>14</v>
      </c>
    </row>
    <row r="1554" customFormat="false" ht="15" hidden="false" customHeight="false" outlineLevel="0" collapsed="false">
      <c r="A1554" s="5" t="n">
        <f aca="false">ROW(A1551)</f>
        <v>1551</v>
      </c>
      <c r="B1554" s="6" t="s">
        <v>670</v>
      </c>
      <c r="C1554" s="9" t="s">
        <v>2938</v>
      </c>
      <c r="D1554" s="6" t="s">
        <v>11</v>
      </c>
      <c r="E1554" s="4" t="s">
        <v>12</v>
      </c>
      <c r="F1554" s="4" t="s">
        <v>13</v>
      </c>
      <c r="G1554" s="8" t="s">
        <v>14</v>
      </c>
    </row>
    <row r="1555" customFormat="false" ht="15" hidden="false" customHeight="false" outlineLevel="0" collapsed="false">
      <c r="A1555" s="5" t="n">
        <f aca="false">ROW(A1552)</f>
        <v>1552</v>
      </c>
      <c r="B1555" s="6" t="s">
        <v>2939</v>
      </c>
      <c r="C1555" s="9" t="s">
        <v>2940</v>
      </c>
      <c r="D1555" s="6" t="s">
        <v>11</v>
      </c>
      <c r="E1555" s="4" t="s">
        <v>12</v>
      </c>
      <c r="F1555" s="4" t="s">
        <v>13</v>
      </c>
      <c r="G1555" s="8" t="s">
        <v>14</v>
      </c>
    </row>
    <row r="1556" customFormat="false" ht="15" hidden="false" customHeight="false" outlineLevel="0" collapsed="false">
      <c r="A1556" s="5" t="n">
        <f aca="false">ROW(A1553)</f>
        <v>1553</v>
      </c>
      <c r="B1556" s="6" t="s">
        <v>2941</v>
      </c>
      <c r="C1556" s="9" t="s">
        <v>2942</v>
      </c>
      <c r="D1556" s="6" t="s">
        <v>11</v>
      </c>
      <c r="E1556" s="4" t="s">
        <v>12</v>
      </c>
      <c r="F1556" s="4" t="s">
        <v>13</v>
      </c>
      <c r="G1556" s="8" t="s">
        <v>14</v>
      </c>
    </row>
    <row r="1557" customFormat="false" ht="15" hidden="false" customHeight="false" outlineLevel="0" collapsed="false">
      <c r="A1557" s="5" t="n">
        <f aca="false">ROW(A1554)</f>
        <v>1554</v>
      </c>
      <c r="B1557" s="6" t="s">
        <v>2943</v>
      </c>
      <c r="C1557" s="9" t="s">
        <v>2944</v>
      </c>
      <c r="D1557" s="6" t="s">
        <v>11</v>
      </c>
      <c r="E1557" s="4" t="s">
        <v>12</v>
      </c>
      <c r="F1557" s="4" t="s">
        <v>13</v>
      </c>
      <c r="G1557" s="8" t="s">
        <v>14</v>
      </c>
    </row>
    <row r="1558" customFormat="false" ht="15" hidden="false" customHeight="false" outlineLevel="0" collapsed="false">
      <c r="A1558" s="5" t="n">
        <f aca="false">ROW(A1555)</f>
        <v>1555</v>
      </c>
      <c r="B1558" s="6" t="s">
        <v>2945</v>
      </c>
      <c r="C1558" s="9" t="s">
        <v>2946</v>
      </c>
      <c r="D1558" s="6" t="s">
        <v>11</v>
      </c>
      <c r="E1558" s="4" t="s">
        <v>12</v>
      </c>
      <c r="F1558" s="4" t="s">
        <v>13</v>
      </c>
      <c r="G1558" s="8" t="s">
        <v>14</v>
      </c>
    </row>
    <row r="1559" customFormat="false" ht="15" hidden="false" customHeight="false" outlineLevel="0" collapsed="false">
      <c r="A1559" s="5" t="n">
        <f aca="false">ROW(A1556)</f>
        <v>1556</v>
      </c>
      <c r="B1559" s="6" t="s">
        <v>2947</v>
      </c>
      <c r="C1559" s="9" t="s">
        <v>2948</v>
      </c>
      <c r="D1559" s="6" t="s">
        <v>11</v>
      </c>
      <c r="E1559" s="4" t="s">
        <v>12</v>
      </c>
      <c r="F1559" s="4" t="s">
        <v>13</v>
      </c>
      <c r="G1559" s="8" t="s">
        <v>14</v>
      </c>
    </row>
    <row r="1560" customFormat="false" ht="15" hidden="false" customHeight="false" outlineLevel="0" collapsed="false">
      <c r="A1560" s="5" t="n">
        <f aca="false">ROW(A1557)</f>
        <v>1557</v>
      </c>
      <c r="B1560" s="6" t="s">
        <v>2949</v>
      </c>
      <c r="C1560" s="9" t="s">
        <v>2950</v>
      </c>
      <c r="D1560" s="6" t="s">
        <v>11</v>
      </c>
      <c r="E1560" s="4" t="s">
        <v>12</v>
      </c>
      <c r="F1560" s="4" t="s">
        <v>13</v>
      </c>
      <c r="G1560" s="8" t="s">
        <v>14</v>
      </c>
    </row>
    <row r="1561" customFormat="false" ht="15" hidden="false" customHeight="false" outlineLevel="0" collapsed="false">
      <c r="A1561" s="5" t="n">
        <f aca="false">ROW(A1558)</f>
        <v>1558</v>
      </c>
      <c r="B1561" s="6" t="s">
        <v>2951</v>
      </c>
      <c r="C1561" s="9" t="s">
        <v>2952</v>
      </c>
      <c r="D1561" s="6" t="s">
        <v>11</v>
      </c>
      <c r="E1561" s="4" t="s">
        <v>12</v>
      </c>
      <c r="F1561" s="4" t="s">
        <v>13</v>
      </c>
      <c r="G1561" s="8" t="s">
        <v>14</v>
      </c>
    </row>
    <row r="1562" customFormat="false" ht="15" hidden="false" customHeight="false" outlineLevel="0" collapsed="false">
      <c r="A1562" s="5" t="n">
        <f aca="false">ROW(A1559)</f>
        <v>1559</v>
      </c>
      <c r="B1562" s="6" t="s">
        <v>2953</v>
      </c>
      <c r="C1562" s="9" t="s">
        <v>2954</v>
      </c>
      <c r="D1562" s="6" t="s">
        <v>11</v>
      </c>
      <c r="E1562" s="4" t="s">
        <v>12</v>
      </c>
      <c r="F1562" s="4" t="s">
        <v>13</v>
      </c>
      <c r="G1562" s="8" t="s">
        <v>14</v>
      </c>
    </row>
    <row r="1563" customFormat="false" ht="15" hidden="false" customHeight="false" outlineLevel="0" collapsed="false">
      <c r="A1563" s="5" t="n">
        <f aca="false">ROW(A1560)</f>
        <v>1560</v>
      </c>
      <c r="B1563" s="6" t="s">
        <v>2955</v>
      </c>
      <c r="C1563" s="9" t="s">
        <v>2956</v>
      </c>
      <c r="D1563" s="6" t="s">
        <v>11</v>
      </c>
      <c r="E1563" s="4" t="s">
        <v>12</v>
      </c>
      <c r="F1563" s="4" t="s">
        <v>13</v>
      </c>
      <c r="G1563" s="8" t="s">
        <v>14</v>
      </c>
    </row>
    <row r="1564" customFormat="false" ht="15" hidden="false" customHeight="false" outlineLevel="0" collapsed="false">
      <c r="A1564" s="5" t="n">
        <f aca="false">ROW(A1561)</f>
        <v>1561</v>
      </c>
      <c r="B1564" s="6" t="s">
        <v>2957</v>
      </c>
      <c r="C1564" s="9" t="s">
        <v>2958</v>
      </c>
      <c r="D1564" s="6" t="s">
        <v>11</v>
      </c>
      <c r="E1564" s="4" t="s">
        <v>12</v>
      </c>
      <c r="F1564" s="4" t="s">
        <v>13</v>
      </c>
      <c r="G1564" s="8" t="s">
        <v>14</v>
      </c>
    </row>
    <row r="1565" customFormat="false" ht="15" hidden="false" customHeight="false" outlineLevel="0" collapsed="false">
      <c r="A1565" s="5" t="n">
        <f aca="false">ROW(A1562)</f>
        <v>1562</v>
      </c>
      <c r="B1565" s="6" t="s">
        <v>2959</v>
      </c>
      <c r="C1565" s="9" t="s">
        <v>2960</v>
      </c>
      <c r="D1565" s="6" t="s">
        <v>11</v>
      </c>
      <c r="E1565" s="4" t="s">
        <v>12</v>
      </c>
      <c r="F1565" s="4" t="s">
        <v>13</v>
      </c>
      <c r="G1565" s="8" t="s">
        <v>14</v>
      </c>
    </row>
    <row r="1566" customFormat="false" ht="15" hidden="false" customHeight="false" outlineLevel="0" collapsed="false">
      <c r="A1566" s="5" t="n">
        <f aca="false">ROW(A1563)</f>
        <v>1563</v>
      </c>
      <c r="B1566" s="6" t="s">
        <v>2961</v>
      </c>
      <c r="C1566" s="9" t="s">
        <v>2962</v>
      </c>
      <c r="D1566" s="6" t="s">
        <v>11</v>
      </c>
      <c r="E1566" s="4" t="s">
        <v>12</v>
      </c>
      <c r="F1566" s="4" t="s">
        <v>13</v>
      </c>
      <c r="G1566" s="8" t="s">
        <v>14</v>
      </c>
    </row>
    <row r="1567" customFormat="false" ht="15" hidden="false" customHeight="false" outlineLevel="0" collapsed="false">
      <c r="A1567" s="5" t="n">
        <f aca="false">ROW(A1564)</f>
        <v>1564</v>
      </c>
      <c r="B1567" s="6" t="s">
        <v>2963</v>
      </c>
      <c r="C1567" s="9" t="s">
        <v>2964</v>
      </c>
      <c r="D1567" s="6" t="s">
        <v>11</v>
      </c>
      <c r="E1567" s="4" t="s">
        <v>12</v>
      </c>
      <c r="F1567" s="4" t="s">
        <v>13</v>
      </c>
      <c r="G1567" s="8" t="s">
        <v>14</v>
      </c>
    </row>
    <row r="1568" customFormat="false" ht="15" hidden="false" customHeight="false" outlineLevel="0" collapsed="false">
      <c r="A1568" s="5" t="n">
        <f aca="false">ROW(A1565)</f>
        <v>1565</v>
      </c>
      <c r="B1568" s="6" t="s">
        <v>2965</v>
      </c>
      <c r="C1568" s="9" t="s">
        <v>2966</v>
      </c>
      <c r="D1568" s="6" t="s">
        <v>11</v>
      </c>
      <c r="E1568" s="4" t="s">
        <v>12</v>
      </c>
      <c r="F1568" s="4" t="s">
        <v>13</v>
      </c>
      <c r="G1568" s="8" t="s">
        <v>14</v>
      </c>
    </row>
    <row r="1569" customFormat="false" ht="15" hidden="false" customHeight="false" outlineLevel="0" collapsed="false">
      <c r="A1569" s="5" t="n">
        <f aca="false">ROW(A1566)</f>
        <v>1566</v>
      </c>
      <c r="B1569" s="6" t="s">
        <v>2967</v>
      </c>
      <c r="C1569" s="9" t="s">
        <v>2968</v>
      </c>
      <c r="D1569" s="6" t="s">
        <v>11</v>
      </c>
      <c r="E1569" s="4" t="s">
        <v>12</v>
      </c>
      <c r="F1569" s="4" t="s">
        <v>13</v>
      </c>
      <c r="G1569" s="8" t="s">
        <v>14</v>
      </c>
    </row>
    <row r="1570" customFormat="false" ht="15" hidden="false" customHeight="false" outlineLevel="0" collapsed="false">
      <c r="A1570" s="5" t="n">
        <f aca="false">ROW(A1567)</f>
        <v>1567</v>
      </c>
      <c r="B1570" s="6" t="s">
        <v>2969</v>
      </c>
      <c r="C1570" s="9" t="s">
        <v>2970</v>
      </c>
      <c r="D1570" s="6" t="s">
        <v>11</v>
      </c>
      <c r="E1570" s="4" t="s">
        <v>12</v>
      </c>
      <c r="F1570" s="4" t="s">
        <v>13</v>
      </c>
      <c r="G1570" s="8" t="s">
        <v>14</v>
      </c>
    </row>
    <row r="1571" customFormat="false" ht="15" hidden="false" customHeight="false" outlineLevel="0" collapsed="false">
      <c r="A1571" s="5" t="n">
        <f aca="false">ROW(A1568)</f>
        <v>1568</v>
      </c>
      <c r="B1571" s="6" t="s">
        <v>2971</v>
      </c>
      <c r="C1571" s="9" t="s">
        <v>2972</v>
      </c>
      <c r="D1571" s="6" t="s">
        <v>11</v>
      </c>
      <c r="E1571" s="4" t="s">
        <v>12</v>
      </c>
      <c r="F1571" s="4" t="s">
        <v>13</v>
      </c>
      <c r="G1571" s="8" t="s">
        <v>14</v>
      </c>
    </row>
    <row r="1572" customFormat="false" ht="15" hidden="false" customHeight="false" outlineLevel="0" collapsed="false">
      <c r="A1572" s="5" t="n">
        <f aca="false">ROW(A1569)</f>
        <v>1569</v>
      </c>
      <c r="B1572" s="6" t="s">
        <v>2973</v>
      </c>
      <c r="C1572" s="9" t="s">
        <v>2974</v>
      </c>
      <c r="D1572" s="6" t="s">
        <v>11</v>
      </c>
      <c r="E1572" s="4" t="s">
        <v>12</v>
      </c>
      <c r="F1572" s="4" t="s">
        <v>13</v>
      </c>
      <c r="G1572" s="8" t="s">
        <v>14</v>
      </c>
    </row>
    <row r="1573" customFormat="false" ht="15" hidden="false" customHeight="false" outlineLevel="0" collapsed="false">
      <c r="A1573" s="5" t="n">
        <f aca="false">ROW(A1570)</f>
        <v>1570</v>
      </c>
      <c r="B1573" s="6" t="s">
        <v>2975</v>
      </c>
      <c r="C1573" s="9" t="s">
        <v>2976</v>
      </c>
      <c r="D1573" s="6" t="s">
        <v>11</v>
      </c>
      <c r="E1573" s="4" t="s">
        <v>12</v>
      </c>
      <c r="F1573" s="4" t="s">
        <v>13</v>
      </c>
      <c r="G1573" s="8" t="s">
        <v>14</v>
      </c>
    </row>
    <row r="1574" customFormat="false" ht="15" hidden="false" customHeight="false" outlineLevel="0" collapsed="false">
      <c r="A1574" s="5" t="n">
        <f aca="false">ROW(A1571)</f>
        <v>1571</v>
      </c>
      <c r="B1574" s="6" t="s">
        <v>2977</v>
      </c>
      <c r="C1574" s="9" t="s">
        <v>2978</v>
      </c>
      <c r="D1574" s="6" t="s">
        <v>11</v>
      </c>
      <c r="E1574" s="4" t="s">
        <v>12</v>
      </c>
      <c r="F1574" s="4" t="s">
        <v>13</v>
      </c>
      <c r="G1574" s="8" t="s">
        <v>14</v>
      </c>
    </row>
    <row r="1575" customFormat="false" ht="15" hidden="false" customHeight="false" outlineLevel="0" collapsed="false">
      <c r="A1575" s="5" t="n">
        <f aca="false">ROW(A1572)</f>
        <v>1572</v>
      </c>
      <c r="B1575" s="6" t="s">
        <v>2979</v>
      </c>
      <c r="C1575" s="9" t="s">
        <v>2980</v>
      </c>
      <c r="D1575" s="6" t="s">
        <v>11</v>
      </c>
      <c r="E1575" s="4" t="s">
        <v>12</v>
      </c>
      <c r="F1575" s="4" t="s">
        <v>13</v>
      </c>
      <c r="G1575" s="8" t="s">
        <v>14</v>
      </c>
    </row>
    <row r="1576" customFormat="false" ht="15" hidden="false" customHeight="false" outlineLevel="0" collapsed="false">
      <c r="A1576" s="5" t="n">
        <f aca="false">ROW(A1573)</f>
        <v>1573</v>
      </c>
      <c r="B1576" s="6" t="s">
        <v>2981</v>
      </c>
      <c r="C1576" s="9" t="s">
        <v>2982</v>
      </c>
      <c r="D1576" s="6" t="s">
        <v>11</v>
      </c>
      <c r="E1576" s="4" t="s">
        <v>12</v>
      </c>
      <c r="F1576" s="4" t="s">
        <v>13</v>
      </c>
      <c r="G1576" s="8" t="s">
        <v>14</v>
      </c>
    </row>
    <row r="1577" customFormat="false" ht="15" hidden="false" customHeight="false" outlineLevel="0" collapsed="false">
      <c r="A1577" s="5" t="n">
        <f aca="false">ROW(A1574)</f>
        <v>1574</v>
      </c>
      <c r="B1577" s="6" t="s">
        <v>2983</v>
      </c>
      <c r="C1577" s="9" t="s">
        <v>2984</v>
      </c>
      <c r="D1577" s="6" t="s">
        <v>11</v>
      </c>
      <c r="E1577" s="4" t="s">
        <v>12</v>
      </c>
      <c r="F1577" s="4" t="s">
        <v>13</v>
      </c>
      <c r="G1577" s="8" t="s">
        <v>14</v>
      </c>
    </row>
    <row r="1578" customFormat="false" ht="15" hidden="false" customHeight="false" outlineLevel="0" collapsed="false">
      <c r="A1578" s="5" t="n">
        <f aca="false">ROW(A1575)</f>
        <v>1575</v>
      </c>
      <c r="B1578" s="6" t="s">
        <v>2985</v>
      </c>
      <c r="C1578" s="9" t="s">
        <v>2986</v>
      </c>
      <c r="D1578" s="6" t="s">
        <v>11</v>
      </c>
      <c r="E1578" s="4" t="s">
        <v>12</v>
      </c>
      <c r="F1578" s="4" t="s">
        <v>13</v>
      </c>
      <c r="G1578" s="8" t="s">
        <v>14</v>
      </c>
    </row>
    <row r="1579" customFormat="false" ht="15" hidden="false" customHeight="false" outlineLevel="0" collapsed="false">
      <c r="A1579" s="5" t="n">
        <f aca="false">ROW(A1576)</f>
        <v>1576</v>
      </c>
      <c r="B1579" s="6" t="s">
        <v>2987</v>
      </c>
      <c r="C1579" s="9" t="s">
        <v>2988</v>
      </c>
      <c r="D1579" s="6" t="s">
        <v>11</v>
      </c>
      <c r="E1579" s="4" t="s">
        <v>12</v>
      </c>
      <c r="F1579" s="4" t="s">
        <v>13</v>
      </c>
      <c r="G1579" s="8" t="s">
        <v>14</v>
      </c>
    </row>
    <row r="1580" customFormat="false" ht="15" hidden="false" customHeight="false" outlineLevel="0" collapsed="false">
      <c r="A1580" s="5" t="n">
        <f aca="false">ROW(A1577)</f>
        <v>1577</v>
      </c>
      <c r="B1580" s="6" t="s">
        <v>2989</v>
      </c>
      <c r="C1580" s="9" t="s">
        <v>2990</v>
      </c>
      <c r="D1580" s="6" t="s">
        <v>11</v>
      </c>
      <c r="E1580" s="4" t="s">
        <v>12</v>
      </c>
      <c r="F1580" s="4" t="s">
        <v>13</v>
      </c>
      <c r="G1580" s="8" t="s">
        <v>14</v>
      </c>
    </row>
    <row r="1581" customFormat="false" ht="15" hidden="false" customHeight="false" outlineLevel="0" collapsed="false">
      <c r="A1581" s="5" t="n">
        <f aca="false">ROW(A1578)</f>
        <v>1578</v>
      </c>
      <c r="B1581" s="6" t="s">
        <v>2991</v>
      </c>
      <c r="C1581" s="9" t="s">
        <v>2992</v>
      </c>
      <c r="D1581" s="6" t="s">
        <v>11</v>
      </c>
      <c r="E1581" s="4" t="s">
        <v>12</v>
      </c>
      <c r="F1581" s="4" t="s">
        <v>13</v>
      </c>
      <c r="G1581" s="8" t="s">
        <v>14</v>
      </c>
    </row>
    <row r="1582" customFormat="false" ht="15" hidden="false" customHeight="false" outlineLevel="0" collapsed="false">
      <c r="A1582" s="5" t="n">
        <f aca="false">ROW(A1579)</f>
        <v>1579</v>
      </c>
      <c r="B1582" s="6" t="s">
        <v>2993</v>
      </c>
      <c r="C1582" s="9" t="s">
        <v>2994</v>
      </c>
      <c r="D1582" s="6" t="s">
        <v>11</v>
      </c>
      <c r="E1582" s="4" t="s">
        <v>12</v>
      </c>
      <c r="F1582" s="4" t="s">
        <v>13</v>
      </c>
      <c r="G1582" s="8" t="s">
        <v>14</v>
      </c>
    </row>
    <row r="1583" customFormat="false" ht="15" hidden="false" customHeight="false" outlineLevel="0" collapsed="false">
      <c r="A1583" s="5" t="n">
        <f aca="false">ROW(A1580)</f>
        <v>1580</v>
      </c>
      <c r="B1583" s="6" t="s">
        <v>2758</v>
      </c>
      <c r="C1583" s="9" t="s">
        <v>2995</v>
      </c>
      <c r="D1583" s="6" t="s">
        <v>11</v>
      </c>
      <c r="E1583" s="4" t="s">
        <v>12</v>
      </c>
      <c r="F1583" s="4" t="s">
        <v>13</v>
      </c>
      <c r="G1583" s="8" t="s">
        <v>14</v>
      </c>
    </row>
    <row r="1584" customFormat="false" ht="15" hidden="false" customHeight="false" outlineLevel="0" collapsed="false">
      <c r="A1584" s="5" t="n">
        <f aca="false">ROW(A1581)</f>
        <v>1581</v>
      </c>
      <c r="B1584" s="6" t="s">
        <v>2996</v>
      </c>
      <c r="C1584" s="9" t="s">
        <v>2997</v>
      </c>
      <c r="D1584" s="6" t="s">
        <v>11</v>
      </c>
      <c r="E1584" s="4" t="s">
        <v>12</v>
      </c>
      <c r="F1584" s="4" t="s">
        <v>13</v>
      </c>
      <c r="G1584" s="8" t="s">
        <v>14</v>
      </c>
    </row>
    <row r="1585" customFormat="false" ht="15" hidden="false" customHeight="false" outlineLevel="0" collapsed="false">
      <c r="A1585" s="5" t="n">
        <f aca="false">ROW(A1582)</f>
        <v>1582</v>
      </c>
      <c r="B1585" s="6" t="s">
        <v>2998</v>
      </c>
      <c r="C1585" s="9" t="s">
        <v>2999</v>
      </c>
      <c r="D1585" s="6" t="s">
        <v>11</v>
      </c>
      <c r="E1585" s="4" t="s">
        <v>12</v>
      </c>
      <c r="F1585" s="4" t="s">
        <v>13</v>
      </c>
      <c r="G1585" s="8" t="s">
        <v>14</v>
      </c>
    </row>
    <row r="1586" customFormat="false" ht="15" hidden="false" customHeight="false" outlineLevel="0" collapsed="false">
      <c r="A1586" s="5" t="n">
        <f aca="false">ROW(A1583)</f>
        <v>1583</v>
      </c>
      <c r="B1586" s="6" t="s">
        <v>3000</v>
      </c>
      <c r="C1586" s="9" t="s">
        <v>3001</v>
      </c>
      <c r="D1586" s="6" t="s">
        <v>11</v>
      </c>
      <c r="E1586" s="4" t="s">
        <v>12</v>
      </c>
      <c r="F1586" s="4" t="s">
        <v>13</v>
      </c>
      <c r="G1586" s="8" t="s">
        <v>14</v>
      </c>
    </row>
    <row r="1587" customFormat="false" ht="15" hidden="false" customHeight="false" outlineLevel="0" collapsed="false">
      <c r="A1587" s="5" t="n">
        <f aca="false">ROW(A1584)</f>
        <v>1584</v>
      </c>
      <c r="B1587" s="6" t="s">
        <v>3002</v>
      </c>
      <c r="C1587" s="9" t="s">
        <v>3003</v>
      </c>
      <c r="D1587" s="6" t="s">
        <v>11</v>
      </c>
      <c r="E1587" s="4" t="s">
        <v>12</v>
      </c>
      <c r="F1587" s="4" t="s">
        <v>13</v>
      </c>
      <c r="G1587" s="8" t="s">
        <v>14</v>
      </c>
    </row>
    <row r="1588" customFormat="false" ht="15" hidden="false" customHeight="false" outlineLevel="0" collapsed="false">
      <c r="A1588" s="5" t="n">
        <f aca="false">ROW(A1585)</f>
        <v>1585</v>
      </c>
      <c r="B1588" s="6" t="s">
        <v>3004</v>
      </c>
      <c r="C1588" s="9" t="s">
        <v>3005</v>
      </c>
      <c r="D1588" s="6" t="s">
        <v>11</v>
      </c>
      <c r="E1588" s="4" t="s">
        <v>12</v>
      </c>
      <c r="F1588" s="4" t="s">
        <v>13</v>
      </c>
      <c r="G1588" s="8" t="s">
        <v>14</v>
      </c>
    </row>
    <row r="1589" customFormat="false" ht="15" hidden="false" customHeight="false" outlineLevel="0" collapsed="false">
      <c r="A1589" s="5" t="n">
        <f aca="false">ROW(A1586)</f>
        <v>1586</v>
      </c>
      <c r="B1589" s="6" t="s">
        <v>3006</v>
      </c>
      <c r="C1589" s="9" t="s">
        <v>3007</v>
      </c>
      <c r="D1589" s="6" t="s">
        <v>11</v>
      </c>
      <c r="E1589" s="4" t="s">
        <v>12</v>
      </c>
      <c r="F1589" s="4" t="s">
        <v>13</v>
      </c>
      <c r="G1589" s="8" t="s">
        <v>14</v>
      </c>
    </row>
    <row r="1590" customFormat="false" ht="15" hidden="false" customHeight="false" outlineLevel="0" collapsed="false">
      <c r="A1590" s="5" t="n">
        <f aca="false">ROW(A1587)</f>
        <v>1587</v>
      </c>
      <c r="B1590" s="6" t="s">
        <v>3008</v>
      </c>
      <c r="C1590" s="9" t="s">
        <v>3009</v>
      </c>
      <c r="D1590" s="6" t="s">
        <v>11</v>
      </c>
      <c r="E1590" s="4" t="s">
        <v>12</v>
      </c>
      <c r="F1590" s="4" t="s">
        <v>13</v>
      </c>
      <c r="G1590" s="8" t="s">
        <v>14</v>
      </c>
    </row>
    <row r="1591" customFormat="false" ht="15" hidden="false" customHeight="false" outlineLevel="0" collapsed="false">
      <c r="A1591" s="5" t="n">
        <f aca="false">ROW(A1588)</f>
        <v>1588</v>
      </c>
      <c r="B1591" s="6" t="s">
        <v>3010</v>
      </c>
      <c r="C1591" s="9" t="s">
        <v>3011</v>
      </c>
      <c r="D1591" s="6" t="s">
        <v>11</v>
      </c>
      <c r="E1591" s="4" t="s">
        <v>12</v>
      </c>
      <c r="F1591" s="4" t="s">
        <v>13</v>
      </c>
      <c r="G1591" s="8" t="s">
        <v>14</v>
      </c>
    </row>
    <row r="1592" customFormat="false" ht="15" hidden="false" customHeight="false" outlineLevel="0" collapsed="false">
      <c r="A1592" s="5" t="n">
        <f aca="false">ROW(A1589)</f>
        <v>1589</v>
      </c>
      <c r="B1592" s="6" t="s">
        <v>3012</v>
      </c>
      <c r="C1592" s="9" t="s">
        <v>3013</v>
      </c>
      <c r="D1592" s="6" t="s">
        <v>11</v>
      </c>
      <c r="E1592" s="4" t="s">
        <v>12</v>
      </c>
      <c r="F1592" s="4" t="s">
        <v>13</v>
      </c>
      <c r="G1592" s="8" t="s">
        <v>14</v>
      </c>
    </row>
    <row r="1593" customFormat="false" ht="15" hidden="false" customHeight="false" outlineLevel="0" collapsed="false">
      <c r="A1593" s="5" t="n">
        <f aca="false">ROW(A1590)</f>
        <v>1590</v>
      </c>
      <c r="B1593" s="6" t="s">
        <v>3014</v>
      </c>
      <c r="C1593" s="9" t="s">
        <v>3015</v>
      </c>
      <c r="D1593" s="6" t="s">
        <v>11</v>
      </c>
      <c r="E1593" s="4" t="s">
        <v>12</v>
      </c>
      <c r="F1593" s="4" t="s">
        <v>13</v>
      </c>
      <c r="G1593" s="8" t="s">
        <v>14</v>
      </c>
    </row>
    <row r="1594" customFormat="false" ht="15" hidden="false" customHeight="false" outlineLevel="0" collapsed="false">
      <c r="A1594" s="5" t="n">
        <f aca="false">ROW(A1591)</f>
        <v>1591</v>
      </c>
      <c r="B1594" s="6" t="s">
        <v>3016</v>
      </c>
      <c r="C1594" s="9" t="s">
        <v>3017</v>
      </c>
      <c r="D1594" s="6" t="s">
        <v>11</v>
      </c>
      <c r="E1594" s="4" t="s">
        <v>12</v>
      </c>
      <c r="F1594" s="4" t="s">
        <v>13</v>
      </c>
      <c r="G1594" s="8" t="s">
        <v>14</v>
      </c>
    </row>
    <row r="1595" customFormat="false" ht="15" hidden="false" customHeight="false" outlineLevel="0" collapsed="false">
      <c r="A1595" s="5" t="n">
        <f aca="false">ROW(A1592)</f>
        <v>1592</v>
      </c>
      <c r="B1595" s="6" t="s">
        <v>3018</v>
      </c>
      <c r="C1595" s="9" t="s">
        <v>3019</v>
      </c>
      <c r="D1595" s="6" t="s">
        <v>11</v>
      </c>
      <c r="E1595" s="4" t="s">
        <v>12</v>
      </c>
      <c r="F1595" s="4" t="s">
        <v>13</v>
      </c>
      <c r="G1595" s="8" t="s">
        <v>14</v>
      </c>
    </row>
    <row r="1596" customFormat="false" ht="15" hidden="false" customHeight="false" outlineLevel="0" collapsed="false">
      <c r="A1596" s="5" t="n">
        <f aca="false">ROW(A1593)</f>
        <v>1593</v>
      </c>
      <c r="B1596" s="6" t="s">
        <v>3020</v>
      </c>
      <c r="C1596" s="9" t="s">
        <v>3021</v>
      </c>
      <c r="D1596" s="6" t="s">
        <v>11</v>
      </c>
      <c r="E1596" s="4" t="s">
        <v>12</v>
      </c>
      <c r="F1596" s="4" t="s">
        <v>13</v>
      </c>
      <c r="G1596" s="8" t="s">
        <v>14</v>
      </c>
    </row>
    <row r="1597" customFormat="false" ht="15" hidden="false" customHeight="false" outlineLevel="0" collapsed="false">
      <c r="A1597" s="5" t="n">
        <f aca="false">ROW(A1594)</f>
        <v>1594</v>
      </c>
      <c r="B1597" s="6" t="s">
        <v>3022</v>
      </c>
      <c r="C1597" s="9" t="s">
        <v>3023</v>
      </c>
      <c r="D1597" s="6" t="s">
        <v>11</v>
      </c>
      <c r="E1597" s="4" t="s">
        <v>12</v>
      </c>
      <c r="F1597" s="4" t="s">
        <v>13</v>
      </c>
      <c r="G1597" s="8" t="s">
        <v>14</v>
      </c>
    </row>
    <row r="1598" customFormat="false" ht="15" hidden="false" customHeight="false" outlineLevel="0" collapsed="false">
      <c r="A1598" s="5" t="n">
        <f aca="false">ROW(A1595)</f>
        <v>1595</v>
      </c>
      <c r="B1598" s="6" t="s">
        <v>3024</v>
      </c>
      <c r="C1598" s="9" t="s">
        <v>3025</v>
      </c>
      <c r="D1598" s="6" t="s">
        <v>11</v>
      </c>
      <c r="E1598" s="4" t="s">
        <v>12</v>
      </c>
      <c r="F1598" s="4" t="s">
        <v>13</v>
      </c>
      <c r="G1598" s="8" t="s">
        <v>14</v>
      </c>
    </row>
    <row r="1599" customFormat="false" ht="15" hidden="false" customHeight="false" outlineLevel="0" collapsed="false">
      <c r="A1599" s="5" t="n">
        <f aca="false">ROW(A1596)</f>
        <v>1596</v>
      </c>
      <c r="B1599" s="6" t="s">
        <v>3026</v>
      </c>
      <c r="C1599" s="9" t="s">
        <v>3027</v>
      </c>
      <c r="D1599" s="6" t="s">
        <v>11</v>
      </c>
      <c r="E1599" s="4" t="s">
        <v>12</v>
      </c>
      <c r="F1599" s="4" t="s">
        <v>13</v>
      </c>
      <c r="G1599" s="8" t="s">
        <v>14</v>
      </c>
    </row>
    <row r="1600" customFormat="false" ht="15" hidden="false" customHeight="false" outlineLevel="0" collapsed="false">
      <c r="A1600" s="5" t="n">
        <f aca="false">ROW(A1597)</f>
        <v>1597</v>
      </c>
      <c r="B1600" s="6" t="s">
        <v>3028</v>
      </c>
      <c r="C1600" s="9" t="s">
        <v>3029</v>
      </c>
      <c r="D1600" s="6" t="s">
        <v>11</v>
      </c>
      <c r="E1600" s="4" t="s">
        <v>12</v>
      </c>
      <c r="F1600" s="4" t="s">
        <v>13</v>
      </c>
      <c r="G1600" s="8" t="s">
        <v>14</v>
      </c>
    </row>
    <row r="1601" customFormat="false" ht="15" hidden="false" customHeight="false" outlineLevel="0" collapsed="false">
      <c r="A1601" s="5" t="n">
        <f aca="false">ROW(A1598)</f>
        <v>1598</v>
      </c>
      <c r="B1601" s="6" t="s">
        <v>3030</v>
      </c>
      <c r="C1601" s="9" t="s">
        <v>3031</v>
      </c>
      <c r="D1601" s="6" t="s">
        <v>11</v>
      </c>
      <c r="E1601" s="4" t="s">
        <v>12</v>
      </c>
      <c r="F1601" s="4" t="s">
        <v>13</v>
      </c>
      <c r="G1601" s="8" t="s">
        <v>14</v>
      </c>
    </row>
    <row r="1602" customFormat="false" ht="15" hidden="false" customHeight="false" outlineLevel="0" collapsed="false">
      <c r="A1602" s="5" t="n">
        <f aca="false">ROW(A1599)</f>
        <v>1599</v>
      </c>
      <c r="B1602" s="6" t="s">
        <v>3032</v>
      </c>
      <c r="C1602" s="9" t="s">
        <v>3033</v>
      </c>
      <c r="D1602" s="6" t="s">
        <v>11</v>
      </c>
      <c r="E1602" s="4" t="s">
        <v>12</v>
      </c>
      <c r="F1602" s="4" t="s">
        <v>13</v>
      </c>
      <c r="G1602" s="8" t="s">
        <v>14</v>
      </c>
    </row>
    <row r="1603" customFormat="false" ht="15" hidden="false" customHeight="false" outlineLevel="0" collapsed="false">
      <c r="A1603" s="5" t="n">
        <f aca="false">ROW(A1600)</f>
        <v>1600</v>
      </c>
      <c r="B1603" s="6" t="s">
        <v>3034</v>
      </c>
      <c r="C1603" s="9" t="s">
        <v>3035</v>
      </c>
      <c r="D1603" s="6" t="s">
        <v>11</v>
      </c>
      <c r="E1603" s="4" t="s">
        <v>12</v>
      </c>
      <c r="F1603" s="4" t="s">
        <v>13</v>
      </c>
      <c r="G1603" s="8" t="s">
        <v>14</v>
      </c>
    </row>
    <row r="1604" customFormat="false" ht="15" hidden="false" customHeight="false" outlineLevel="0" collapsed="false">
      <c r="A1604" s="5" t="n">
        <f aca="false">ROW(A1601)</f>
        <v>1601</v>
      </c>
      <c r="B1604" s="6" t="s">
        <v>3036</v>
      </c>
      <c r="C1604" s="9" t="s">
        <v>3037</v>
      </c>
      <c r="D1604" s="6" t="s">
        <v>11</v>
      </c>
      <c r="E1604" s="4" t="s">
        <v>12</v>
      </c>
      <c r="F1604" s="4" t="s">
        <v>13</v>
      </c>
      <c r="G1604" s="8" t="s">
        <v>14</v>
      </c>
    </row>
    <row r="1605" customFormat="false" ht="15" hidden="false" customHeight="false" outlineLevel="0" collapsed="false">
      <c r="A1605" s="5" t="n">
        <f aca="false">ROW(A1602)</f>
        <v>1602</v>
      </c>
      <c r="B1605" s="6" t="s">
        <v>3038</v>
      </c>
      <c r="C1605" s="9" t="s">
        <v>3039</v>
      </c>
      <c r="D1605" s="6" t="s">
        <v>11</v>
      </c>
      <c r="E1605" s="4" t="s">
        <v>12</v>
      </c>
      <c r="F1605" s="4" t="s">
        <v>13</v>
      </c>
      <c r="G1605" s="8" t="s">
        <v>14</v>
      </c>
    </row>
    <row r="1606" customFormat="false" ht="15" hidden="false" customHeight="false" outlineLevel="0" collapsed="false">
      <c r="A1606" s="5" t="n">
        <f aca="false">ROW(A1603)</f>
        <v>1603</v>
      </c>
      <c r="B1606" s="6" t="s">
        <v>3040</v>
      </c>
      <c r="C1606" s="9" t="s">
        <v>3041</v>
      </c>
      <c r="D1606" s="6" t="s">
        <v>11</v>
      </c>
      <c r="E1606" s="4" t="s">
        <v>12</v>
      </c>
      <c r="F1606" s="4" t="s">
        <v>13</v>
      </c>
      <c r="G1606" s="8" t="s">
        <v>14</v>
      </c>
    </row>
    <row r="1607" customFormat="false" ht="15" hidden="false" customHeight="false" outlineLevel="0" collapsed="false">
      <c r="A1607" s="5" t="n">
        <f aca="false">ROW(A1604)</f>
        <v>1604</v>
      </c>
      <c r="B1607" s="6" t="s">
        <v>3042</v>
      </c>
      <c r="C1607" s="9" t="s">
        <v>3043</v>
      </c>
      <c r="D1607" s="6" t="s">
        <v>11</v>
      </c>
      <c r="E1607" s="4" t="s">
        <v>12</v>
      </c>
      <c r="F1607" s="4" t="s">
        <v>13</v>
      </c>
      <c r="G1607" s="8" t="s">
        <v>14</v>
      </c>
    </row>
    <row r="1608" customFormat="false" ht="15" hidden="false" customHeight="false" outlineLevel="0" collapsed="false">
      <c r="A1608" s="5" t="n">
        <f aca="false">ROW(A1605)</f>
        <v>1605</v>
      </c>
      <c r="B1608" s="6" t="s">
        <v>3044</v>
      </c>
      <c r="C1608" s="9" t="s">
        <v>3045</v>
      </c>
      <c r="D1608" s="6" t="s">
        <v>11</v>
      </c>
      <c r="E1608" s="4" t="s">
        <v>12</v>
      </c>
      <c r="F1608" s="4" t="s">
        <v>13</v>
      </c>
      <c r="G1608" s="8" t="s">
        <v>14</v>
      </c>
    </row>
    <row r="1609" customFormat="false" ht="15" hidden="false" customHeight="false" outlineLevel="0" collapsed="false">
      <c r="A1609" s="5" t="n">
        <f aca="false">ROW(A1606)</f>
        <v>1606</v>
      </c>
      <c r="B1609" s="6" t="s">
        <v>3046</v>
      </c>
      <c r="C1609" s="9" t="s">
        <v>3047</v>
      </c>
      <c r="D1609" s="6" t="s">
        <v>11</v>
      </c>
      <c r="E1609" s="4" t="s">
        <v>12</v>
      </c>
      <c r="F1609" s="4" t="s">
        <v>13</v>
      </c>
      <c r="G1609" s="8" t="s">
        <v>14</v>
      </c>
    </row>
    <row r="1610" customFormat="false" ht="15" hidden="false" customHeight="false" outlineLevel="0" collapsed="false">
      <c r="A1610" s="5" t="n">
        <f aca="false">ROW(A1607)</f>
        <v>1607</v>
      </c>
      <c r="B1610" s="6" t="s">
        <v>3048</v>
      </c>
      <c r="C1610" s="9" t="s">
        <v>3049</v>
      </c>
      <c r="D1610" s="6" t="s">
        <v>11</v>
      </c>
      <c r="E1610" s="4" t="s">
        <v>12</v>
      </c>
      <c r="F1610" s="4" t="s">
        <v>13</v>
      </c>
      <c r="G1610" s="8" t="s">
        <v>14</v>
      </c>
    </row>
    <row r="1611" customFormat="false" ht="15" hidden="false" customHeight="false" outlineLevel="0" collapsed="false">
      <c r="A1611" s="5" t="n">
        <f aca="false">ROW(A1608)</f>
        <v>1608</v>
      </c>
      <c r="B1611" s="6" t="s">
        <v>3050</v>
      </c>
      <c r="C1611" s="9" t="s">
        <v>3051</v>
      </c>
      <c r="D1611" s="6" t="s">
        <v>11</v>
      </c>
      <c r="E1611" s="4" t="s">
        <v>12</v>
      </c>
      <c r="F1611" s="4" t="s">
        <v>13</v>
      </c>
      <c r="G1611" s="8" t="s">
        <v>14</v>
      </c>
    </row>
    <row r="1612" customFormat="false" ht="15" hidden="false" customHeight="false" outlineLevel="0" collapsed="false">
      <c r="A1612" s="5" t="n">
        <f aca="false">ROW(A1609)</f>
        <v>1609</v>
      </c>
      <c r="B1612" s="6" t="s">
        <v>3052</v>
      </c>
      <c r="C1612" s="9" t="s">
        <v>3053</v>
      </c>
      <c r="D1612" s="6" t="s">
        <v>11</v>
      </c>
      <c r="E1612" s="4" t="s">
        <v>12</v>
      </c>
      <c r="F1612" s="4" t="s">
        <v>13</v>
      </c>
      <c r="G1612" s="8" t="s">
        <v>14</v>
      </c>
    </row>
    <row r="1613" customFormat="false" ht="15" hidden="false" customHeight="false" outlineLevel="0" collapsed="false">
      <c r="A1613" s="5" t="n">
        <f aca="false">ROW(A1610)</f>
        <v>1610</v>
      </c>
      <c r="B1613" s="6" t="s">
        <v>3054</v>
      </c>
      <c r="C1613" s="9" t="s">
        <v>3055</v>
      </c>
      <c r="D1613" s="6" t="s">
        <v>11</v>
      </c>
      <c r="E1613" s="4" t="s">
        <v>12</v>
      </c>
      <c r="F1613" s="4" t="s">
        <v>13</v>
      </c>
      <c r="G1613" s="8" t="s">
        <v>14</v>
      </c>
    </row>
    <row r="1614" customFormat="false" ht="15" hidden="false" customHeight="false" outlineLevel="0" collapsed="false">
      <c r="A1614" s="5" t="n">
        <f aca="false">ROW(A1611)</f>
        <v>1611</v>
      </c>
      <c r="B1614" s="6" t="s">
        <v>3056</v>
      </c>
      <c r="C1614" s="9" t="s">
        <v>3057</v>
      </c>
      <c r="D1614" s="6" t="s">
        <v>11</v>
      </c>
      <c r="E1614" s="4" t="s">
        <v>12</v>
      </c>
      <c r="F1614" s="4" t="s">
        <v>13</v>
      </c>
      <c r="G1614" s="8" t="s">
        <v>14</v>
      </c>
    </row>
    <row r="1615" customFormat="false" ht="15" hidden="false" customHeight="false" outlineLevel="0" collapsed="false">
      <c r="A1615" s="5" t="n">
        <f aca="false">ROW(A1612)</f>
        <v>1612</v>
      </c>
      <c r="B1615" s="6" t="s">
        <v>3058</v>
      </c>
      <c r="C1615" s="9" t="s">
        <v>3059</v>
      </c>
      <c r="D1615" s="6" t="s">
        <v>11</v>
      </c>
      <c r="E1615" s="4" t="s">
        <v>12</v>
      </c>
      <c r="F1615" s="4" t="s">
        <v>13</v>
      </c>
      <c r="G1615" s="8" t="s">
        <v>14</v>
      </c>
    </row>
    <row r="1616" customFormat="false" ht="15" hidden="false" customHeight="false" outlineLevel="0" collapsed="false">
      <c r="A1616" s="5" t="n">
        <f aca="false">ROW(A1613)</f>
        <v>1613</v>
      </c>
      <c r="B1616" s="6" t="s">
        <v>3060</v>
      </c>
      <c r="C1616" s="9" t="s">
        <v>3061</v>
      </c>
      <c r="D1616" s="6" t="s">
        <v>11</v>
      </c>
      <c r="E1616" s="4" t="s">
        <v>12</v>
      </c>
      <c r="F1616" s="4" t="s">
        <v>13</v>
      </c>
      <c r="G1616" s="8" t="s">
        <v>14</v>
      </c>
    </row>
    <row r="1617" customFormat="false" ht="15" hidden="false" customHeight="false" outlineLevel="0" collapsed="false">
      <c r="A1617" s="5" t="n">
        <f aca="false">ROW(A1614)</f>
        <v>1614</v>
      </c>
      <c r="B1617" s="6" t="s">
        <v>3062</v>
      </c>
      <c r="C1617" s="9" t="s">
        <v>3063</v>
      </c>
      <c r="D1617" s="6" t="s">
        <v>11</v>
      </c>
      <c r="E1617" s="4" t="s">
        <v>12</v>
      </c>
      <c r="F1617" s="4" t="s">
        <v>13</v>
      </c>
      <c r="G1617" s="8" t="s">
        <v>14</v>
      </c>
    </row>
    <row r="1618" customFormat="false" ht="15" hidden="false" customHeight="false" outlineLevel="0" collapsed="false">
      <c r="A1618" s="5" t="n">
        <f aca="false">ROW(A1615)</f>
        <v>1615</v>
      </c>
      <c r="B1618" s="6" t="s">
        <v>3064</v>
      </c>
      <c r="C1618" s="9" t="s">
        <v>3065</v>
      </c>
      <c r="D1618" s="6" t="s">
        <v>11</v>
      </c>
      <c r="E1618" s="4" t="s">
        <v>12</v>
      </c>
      <c r="F1618" s="4" t="s">
        <v>13</v>
      </c>
      <c r="G1618" s="8" t="s">
        <v>14</v>
      </c>
    </row>
    <row r="1619" customFormat="false" ht="15" hidden="false" customHeight="false" outlineLevel="0" collapsed="false">
      <c r="A1619" s="5" t="n">
        <f aca="false">ROW(A1616)</f>
        <v>1616</v>
      </c>
      <c r="B1619" s="6" t="s">
        <v>3066</v>
      </c>
      <c r="C1619" s="9" t="s">
        <v>3067</v>
      </c>
      <c r="D1619" s="6" t="s">
        <v>11</v>
      </c>
      <c r="E1619" s="4" t="s">
        <v>12</v>
      </c>
      <c r="F1619" s="4" t="s">
        <v>13</v>
      </c>
      <c r="G1619" s="8" t="s">
        <v>14</v>
      </c>
    </row>
    <row r="1620" customFormat="false" ht="15" hidden="false" customHeight="false" outlineLevel="0" collapsed="false">
      <c r="A1620" s="5" t="n">
        <f aca="false">ROW(A1617)</f>
        <v>1617</v>
      </c>
      <c r="B1620" s="6" t="s">
        <v>3068</v>
      </c>
      <c r="C1620" s="9" t="s">
        <v>3069</v>
      </c>
      <c r="D1620" s="6" t="s">
        <v>11</v>
      </c>
      <c r="E1620" s="4" t="s">
        <v>12</v>
      </c>
      <c r="F1620" s="4" t="s">
        <v>13</v>
      </c>
      <c r="G1620" s="8" t="s">
        <v>14</v>
      </c>
    </row>
    <row r="1621" customFormat="false" ht="15" hidden="false" customHeight="false" outlineLevel="0" collapsed="false">
      <c r="A1621" s="5" t="n">
        <f aca="false">ROW(A1618)</f>
        <v>1618</v>
      </c>
      <c r="B1621" s="6" t="s">
        <v>3070</v>
      </c>
      <c r="C1621" s="9" t="s">
        <v>3071</v>
      </c>
      <c r="D1621" s="6" t="s">
        <v>11</v>
      </c>
      <c r="E1621" s="4" t="s">
        <v>12</v>
      </c>
      <c r="F1621" s="4" t="s">
        <v>13</v>
      </c>
      <c r="G1621" s="8" t="s">
        <v>14</v>
      </c>
    </row>
    <row r="1622" customFormat="false" ht="15" hidden="false" customHeight="false" outlineLevel="0" collapsed="false">
      <c r="A1622" s="5" t="n">
        <f aca="false">ROW(A1619)</f>
        <v>1619</v>
      </c>
      <c r="B1622" s="6" t="s">
        <v>3072</v>
      </c>
      <c r="C1622" s="9" t="s">
        <v>3073</v>
      </c>
      <c r="D1622" s="6" t="s">
        <v>11</v>
      </c>
      <c r="E1622" s="4" t="s">
        <v>12</v>
      </c>
      <c r="F1622" s="4" t="s">
        <v>13</v>
      </c>
      <c r="G1622" s="8" t="s">
        <v>14</v>
      </c>
    </row>
    <row r="1623" customFormat="false" ht="15" hidden="false" customHeight="false" outlineLevel="0" collapsed="false">
      <c r="A1623" s="5" t="n">
        <f aca="false">ROW(A1620)</f>
        <v>1620</v>
      </c>
      <c r="B1623" s="6" t="s">
        <v>3074</v>
      </c>
      <c r="C1623" s="9" t="s">
        <v>3075</v>
      </c>
      <c r="D1623" s="6" t="s">
        <v>11</v>
      </c>
      <c r="E1623" s="4" t="s">
        <v>12</v>
      </c>
      <c r="F1623" s="4" t="s">
        <v>13</v>
      </c>
      <c r="G1623" s="8" t="s">
        <v>14</v>
      </c>
    </row>
    <row r="1624" customFormat="false" ht="15" hidden="false" customHeight="false" outlineLevel="0" collapsed="false">
      <c r="A1624" s="5" t="n">
        <f aca="false">ROW(A1621)</f>
        <v>1621</v>
      </c>
      <c r="B1624" s="6" t="s">
        <v>3076</v>
      </c>
      <c r="C1624" s="9" t="s">
        <v>3077</v>
      </c>
      <c r="D1624" s="6" t="s">
        <v>11</v>
      </c>
      <c r="E1624" s="4" t="s">
        <v>12</v>
      </c>
      <c r="F1624" s="4" t="s">
        <v>13</v>
      </c>
      <c r="G1624" s="8" t="s">
        <v>14</v>
      </c>
    </row>
    <row r="1625" customFormat="false" ht="15" hidden="false" customHeight="false" outlineLevel="0" collapsed="false">
      <c r="A1625" s="5" t="n">
        <f aca="false">ROW(A1622)</f>
        <v>1622</v>
      </c>
      <c r="B1625" s="6" t="s">
        <v>3078</v>
      </c>
      <c r="C1625" s="9" t="s">
        <v>3079</v>
      </c>
      <c r="D1625" s="6" t="s">
        <v>11</v>
      </c>
      <c r="E1625" s="4" t="s">
        <v>12</v>
      </c>
      <c r="F1625" s="4" t="s">
        <v>13</v>
      </c>
      <c r="G1625" s="8" t="s">
        <v>14</v>
      </c>
    </row>
    <row r="1626" customFormat="false" ht="15" hidden="false" customHeight="false" outlineLevel="0" collapsed="false">
      <c r="A1626" s="5" t="n">
        <f aca="false">ROW(A1623)</f>
        <v>1623</v>
      </c>
      <c r="B1626" s="6" t="s">
        <v>3080</v>
      </c>
      <c r="C1626" s="9" t="s">
        <v>3081</v>
      </c>
      <c r="D1626" s="6" t="s">
        <v>11</v>
      </c>
      <c r="E1626" s="4" t="s">
        <v>12</v>
      </c>
      <c r="F1626" s="4" t="s">
        <v>13</v>
      </c>
      <c r="G1626" s="8" t="s">
        <v>14</v>
      </c>
    </row>
    <row r="1627" customFormat="false" ht="15" hidden="false" customHeight="false" outlineLevel="0" collapsed="false">
      <c r="A1627" s="5" t="n">
        <f aca="false">ROW(A1624)</f>
        <v>1624</v>
      </c>
      <c r="B1627" s="6" t="s">
        <v>3082</v>
      </c>
      <c r="C1627" s="9" t="s">
        <v>3083</v>
      </c>
      <c r="D1627" s="6" t="s">
        <v>11</v>
      </c>
      <c r="E1627" s="4" t="s">
        <v>12</v>
      </c>
      <c r="F1627" s="4" t="s">
        <v>13</v>
      </c>
      <c r="G1627" s="8" t="s">
        <v>14</v>
      </c>
    </row>
    <row r="1628" customFormat="false" ht="15" hidden="false" customHeight="false" outlineLevel="0" collapsed="false">
      <c r="A1628" s="5" t="n">
        <f aca="false">ROW(A1625)</f>
        <v>1625</v>
      </c>
      <c r="B1628" s="6" t="s">
        <v>3084</v>
      </c>
      <c r="C1628" s="9" t="s">
        <v>3085</v>
      </c>
      <c r="D1628" s="6" t="s">
        <v>11</v>
      </c>
      <c r="E1628" s="4" t="s">
        <v>12</v>
      </c>
      <c r="F1628" s="4" t="s">
        <v>13</v>
      </c>
      <c r="G1628" s="8" t="s">
        <v>14</v>
      </c>
    </row>
    <row r="1629" customFormat="false" ht="15" hidden="false" customHeight="false" outlineLevel="0" collapsed="false">
      <c r="A1629" s="5" t="n">
        <f aca="false">ROW(A1626)</f>
        <v>1626</v>
      </c>
      <c r="B1629" s="6" t="s">
        <v>3086</v>
      </c>
      <c r="C1629" s="9" t="s">
        <v>3087</v>
      </c>
      <c r="D1629" s="6" t="s">
        <v>11</v>
      </c>
      <c r="E1629" s="4" t="s">
        <v>12</v>
      </c>
      <c r="F1629" s="4" t="s">
        <v>13</v>
      </c>
      <c r="G1629" s="8" t="s">
        <v>14</v>
      </c>
    </row>
    <row r="1630" customFormat="false" ht="15" hidden="false" customHeight="false" outlineLevel="0" collapsed="false">
      <c r="A1630" s="5" t="n">
        <f aca="false">ROW(A1627)</f>
        <v>1627</v>
      </c>
      <c r="B1630" s="6" t="s">
        <v>3088</v>
      </c>
      <c r="C1630" s="9" t="s">
        <v>3089</v>
      </c>
      <c r="D1630" s="6" t="s">
        <v>11</v>
      </c>
      <c r="E1630" s="4" t="s">
        <v>12</v>
      </c>
      <c r="F1630" s="4" t="s">
        <v>13</v>
      </c>
      <c r="G1630" s="8" t="s">
        <v>14</v>
      </c>
    </row>
    <row r="1631" customFormat="false" ht="15" hidden="false" customHeight="false" outlineLevel="0" collapsed="false">
      <c r="A1631" s="5" t="n">
        <f aca="false">ROW(A1628)</f>
        <v>1628</v>
      </c>
      <c r="B1631" s="6" t="s">
        <v>3090</v>
      </c>
      <c r="C1631" s="9" t="s">
        <v>3091</v>
      </c>
      <c r="D1631" s="6" t="s">
        <v>11</v>
      </c>
      <c r="E1631" s="4" t="s">
        <v>12</v>
      </c>
      <c r="F1631" s="4" t="s">
        <v>13</v>
      </c>
      <c r="G1631" s="8" t="s">
        <v>14</v>
      </c>
    </row>
    <row r="1632" customFormat="false" ht="15" hidden="false" customHeight="false" outlineLevel="0" collapsed="false">
      <c r="A1632" s="5" t="n">
        <f aca="false">ROW(A1629)</f>
        <v>1629</v>
      </c>
      <c r="B1632" s="6" t="s">
        <v>3092</v>
      </c>
      <c r="C1632" s="9" t="s">
        <v>3093</v>
      </c>
      <c r="D1632" s="6" t="s">
        <v>11</v>
      </c>
      <c r="E1632" s="4" t="s">
        <v>12</v>
      </c>
      <c r="F1632" s="4" t="s">
        <v>13</v>
      </c>
      <c r="G1632" s="8" t="s">
        <v>14</v>
      </c>
    </row>
    <row r="1633" customFormat="false" ht="15" hidden="false" customHeight="false" outlineLevel="0" collapsed="false">
      <c r="A1633" s="5" t="n">
        <f aca="false">ROW(A1630)</f>
        <v>1630</v>
      </c>
      <c r="B1633" s="6" t="s">
        <v>3094</v>
      </c>
      <c r="C1633" s="9" t="s">
        <v>3095</v>
      </c>
      <c r="D1633" s="6" t="s">
        <v>11</v>
      </c>
      <c r="E1633" s="4" t="s">
        <v>12</v>
      </c>
      <c r="F1633" s="4" t="s">
        <v>13</v>
      </c>
      <c r="G1633" s="8" t="s">
        <v>14</v>
      </c>
    </row>
    <row r="1634" customFormat="false" ht="15" hidden="false" customHeight="false" outlineLevel="0" collapsed="false">
      <c r="A1634" s="5" t="n">
        <f aca="false">ROW(A1631)</f>
        <v>1631</v>
      </c>
      <c r="B1634" s="6" t="s">
        <v>3096</v>
      </c>
      <c r="C1634" s="9" t="s">
        <v>3097</v>
      </c>
      <c r="D1634" s="6" t="s">
        <v>11</v>
      </c>
      <c r="E1634" s="4" t="s">
        <v>12</v>
      </c>
      <c r="F1634" s="4" t="s">
        <v>13</v>
      </c>
      <c r="G1634" s="8" t="s">
        <v>14</v>
      </c>
    </row>
    <row r="1635" customFormat="false" ht="15" hidden="false" customHeight="false" outlineLevel="0" collapsed="false">
      <c r="A1635" s="5" t="n">
        <f aca="false">ROW(A1632)</f>
        <v>1632</v>
      </c>
      <c r="B1635" s="6" t="s">
        <v>3098</v>
      </c>
      <c r="C1635" s="9" t="s">
        <v>3099</v>
      </c>
      <c r="D1635" s="6" t="s">
        <v>11</v>
      </c>
      <c r="E1635" s="4" t="s">
        <v>12</v>
      </c>
      <c r="F1635" s="4" t="s">
        <v>13</v>
      </c>
      <c r="G1635" s="8" t="s">
        <v>14</v>
      </c>
    </row>
    <row r="1636" customFormat="false" ht="15" hidden="false" customHeight="false" outlineLevel="0" collapsed="false">
      <c r="A1636" s="5" t="n">
        <f aca="false">ROW(A1633)</f>
        <v>1633</v>
      </c>
      <c r="B1636" s="6" t="s">
        <v>3100</v>
      </c>
      <c r="C1636" s="9" t="s">
        <v>3101</v>
      </c>
      <c r="D1636" s="6" t="s">
        <v>11</v>
      </c>
      <c r="E1636" s="4" t="s">
        <v>12</v>
      </c>
      <c r="F1636" s="4" t="s">
        <v>13</v>
      </c>
      <c r="G1636" s="8" t="s">
        <v>14</v>
      </c>
    </row>
    <row r="1637" customFormat="false" ht="15" hidden="false" customHeight="false" outlineLevel="0" collapsed="false">
      <c r="A1637" s="5" t="n">
        <f aca="false">ROW(A1634)</f>
        <v>1634</v>
      </c>
      <c r="B1637" s="6" t="s">
        <v>3102</v>
      </c>
      <c r="C1637" s="9" t="s">
        <v>3103</v>
      </c>
      <c r="D1637" s="6" t="s">
        <v>11</v>
      </c>
      <c r="E1637" s="4" t="s">
        <v>12</v>
      </c>
      <c r="F1637" s="4" t="s">
        <v>13</v>
      </c>
      <c r="G1637" s="8" t="s">
        <v>14</v>
      </c>
    </row>
    <row r="1638" customFormat="false" ht="15" hidden="false" customHeight="false" outlineLevel="0" collapsed="false">
      <c r="A1638" s="5" t="n">
        <f aca="false">ROW(A1635)</f>
        <v>1635</v>
      </c>
      <c r="B1638" s="6" t="s">
        <v>3104</v>
      </c>
      <c r="C1638" s="9" t="s">
        <v>3105</v>
      </c>
      <c r="D1638" s="6" t="s">
        <v>11</v>
      </c>
      <c r="E1638" s="4" t="s">
        <v>12</v>
      </c>
      <c r="F1638" s="4" t="s">
        <v>13</v>
      </c>
      <c r="G1638" s="8" t="s">
        <v>14</v>
      </c>
    </row>
    <row r="1639" customFormat="false" ht="15" hidden="false" customHeight="false" outlineLevel="0" collapsed="false">
      <c r="A1639" s="5" t="n">
        <f aca="false">ROW(A1636)</f>
        <v>1636</v>
      </c>
      <c r="B1639" s="6" t="s">
        <v>3106</v>
      </c>
      <c r="C1639" s="9" t="s">
        <v>3107</v>
      </c>
      <c r="D1639" s="6" t="s">
        <v>11</v>
      </c>
      <c r="E1639" s="4" t="s">
        <v>12</v>
      </c>
      <c r="F1639" s="4" t="s">
        <v>13</v>
      </c>
      <c r="G1639" s="8" t="s">
        <v>14</v>
      </c>
    </row>
    <row r="1640" customFormat="false" ht="15" hidden="false" customHeight="false" outlineLevel="0" collapsed="false">
      <c r="A1640" s="5" t="n">
        <f aca="false">ROW(A1637)</f>
        <v>1637</v>
      </c>
      <c r="B1640" s="6" t="s">
        <v>3108</v>
      </c>
      <c r="C1640" s="9" t="s">
        <v>3109</v>
      </c>
      <c r="D1640" s="6" t="s">
        <v>11</v>
      </c>
      <c r="E1640" s="4" t="s">
        <v>12</v>
      </c>
      <c r="F1640" s="4" t="s">
        <v>13</v>
      </c>
      <c r="G1640" s="8" t="s">
        <v>14</v>
      </c>
    </row>
    <row r="1641" customFormat="false" ht="15" hidden="false" customHeight="false" outlineLevel="0" collapsed="false">
      <c r="A1641" s="5" t="n">
        <f aca="false">ROW(A1638)</f>
        <v>1638</v>
      </c>
      <c r="B1641" s="6" t="s">
        <v>3110</v>
      </c>
      <c r="C1641" s="9" t="s">
        <v>3111</v>
      </c>
      <c r="D1641" s="6" t="s">
        <v>11</v>
      </c>
      <c r="E1641" s="4" t="s">
        <v>12</v>
      </c>
      <c r="F1641" s="4" t="s">
        <v>13</v>
      </c>
      <c r="G1641" s="8" t="s">
        <v>14</v>
      </c>
    </row>
    <row r="1642" customFormat="false" ht="15" hidden="false" customHeight="false" outlineLevel="0" collapsed="false">
      <c r="A1642" s="5" t="n">
        <f aca="false">ROW(A1639)</f>
        <v>1639</v>
      </c>
      <c r="B1642" s="6" t="s">
        <v>3112</v>
      </c>
      <c r="C1642" s="9" t="s">
        <v>3113</v>
      </c>
      <c r="D1642" s="6" t="s">
        <v>11</v>
      </c>
      <c r="E1642" s="4" t="s">
        <v>12</v>
      </c>
      <c r="F1642" s="4" t="s">
        <v>13</v>
      </c>
      <c r="G1642" s="8" t="s">
        <v>14</v>
      </c>
    </row>
    <row r="1643" customFormat="false" ht="15" hidden="false" customHeight="false" outlineLevel="0" collapsed="false">
      <c r="A1643" s="5" t="n">
        <f aca="false">ROW(A1640)</f>
        <v>1640</v>
      </c>
      <c r="B1643" s="6" t="s">
        <v>3114</v>
      </c>
      <c r="C1643" s="9" t="s">
        <v>3115</v>
      </c>
      <c r="D1643" s="6" t="s">
        <v>11</v>
      </c>
      <c r="E1643" s="4" t="s">
        <v>12</v>
      </c>
      <c r="F1643" s="4" t="s">
        <v>13</v>
      </c>
      <c r="G1643" s="8" t="s">
        <v>14</v>
      </c>
    </row>
    <row r="1644" customFormat="false" ht="15" hidden="false" customHeight="false" outlineLevel="0" collapsed="false">
      <c r="A1644" s="5" t="n">
        <f aca="false">ROW(A1641)</f>
        <v>1641</v>
      </c>
      <c r="B1644" s="6" t="s">
        <v>3116</v>
      </c>
      <c r="C1644" s="9" t="s">
        <v>3117</v>
      </c>
      <c r="D1644" s="6" t="s">
        <v>11</v>
      </c>
      <c r="E1644" s="4" t="s">
        <v>12</v>
      </c>
      <c r="F1644" s="4" t="s">
        <v>13</v>
      </c>
      <c r="G1644" s="8" t="s">
        <v>14</v>
      </c>
    </row>
    <row r="1645" customFormat="false" ht="15" hidden="false" customHeight="false" outlineLevel="0" collapsed="false">
      <c r="A1645" s="5" t="n">
        <f aca="false">ROW(A1642)</f>
        <v>1642</v>
      </c>
      <c r="B1645" s="6" t="s">
        <v>844</v>
      </c>
      <c r="C1645" s="9" t="s">
        <v>3118</v>
      </c>
      <c r="D1645" s="6" t="s">
        <v>11</v>
      </c>
      <c r="E1645" s="4" t="s">
        <v>12</v>
      </c>
      <c r="F1645" s="4" t="s">
        <v>13</v>
      </c>
      <c r="G1645" s="8" t="s">
        <v>14</v>
      </c>
    </row>
    <row r="1646" customFormat="false" ht="15" hidden="false" customHeight="false" outlineLevel="0" collapsed="false">
      <c r="A1646" s="5" t="n">
        <f aca="false">ROW(A1643)</f>
        <v>1643</v>
      </c>
      <c r="B1646" s="6" t="s">
        <v>3119</v>
      </c>
      <c r="C1646" s="9" t="s">
        <v>3120</v>
      </c>
      <c r="D1646" s="6" t="s">
        <v>11</v>
      </c>
      <c r="E1646" s="4" t="s">
        <v>12</v>
      </c>
      <c r="F1646" s="4" t="s">
        <v>13</v>
      </c>
      <c r="G1646" s="8" t="s">
        <v>14</v>
      </c>
    </row>
    <row r="1647" customFormat="false" ht="15" hidden="false" customHeight="false" outlineLevel="0" collapsed="false">
      <c r="A1647" s="5" t="n">
        <f aca="false">ROW(A1644)</f>
        <v>1644</v>
      </c>
      <c r="B1647" s="6" t="s">
        <v>3121</v>
      </c>
      <c r="C1647" s="9" t="s">
        <v>3122</v>
      </c>
      <c r="D1647" s="6" t="s">
        <v>11</v>
      </c>
      <c r="E1647" s="4" t="s">
        <v>12</v>
      </c>
      <c r="F1647" s="4" t="s">
        <v>13</v>
      </c>
      <c r="G1647" s="8" t="s">
        <v>14</v>
      </c>
    </row>
    <row r="1648" customFormat="false" ht="15" hidden="false" customHeight="false" outlineLevel="0" collapsed="false">
      <c r="A1648" s="5" t="n">
        <f aca="false">ROW(A1645)</f>
        <v>1645</v>
      </c>
      <c r="B1648" s="6" t="s">
        <v>3123</v>
      </c>
      <c r="C1648" s="9" t="s">
        <v>3124</v>
      </c>
      <c r="D1648" s="6" t="s">
        <v>11</v>
      </c>
      <c r="E1648" s="4" t="s">
        <v>12</v>
      </c>
      <c r="F1648" s="4" t="s">
        <v>13</v>
      </c>
      <c r="G1648" s="8" t="s">
        <v>14</v>
      </c>
    </row>
    <row r="1649" customFormat="false" ht="15" hidden="false" customHeight="false" outlineLevel="0" collapsed="false">
      <c r="A1649" s="5" t="n">
        <f aca="false">ROW(A1646)</f>
        <v>1646</v>
      </c>
      <c r="B1649" s="6" t="s">
        <v>3125</v>
      </c>
      <c r="C1649" s="9" t="s">
        <v>3126</v>
      </c>
      <c r="D1649" s="6" t="s">
        <v>11</v>
      </c>
      <c r="E1649" s="4" t="s">
        <v>12</v>
      </c>
      <c r="F1649" s="4" t="s">
        <v>13</v>
      </c>
      <c r="G1649" s="8" t="s">
        <v>14</v>
      </c>
    </row>
    <row r="1650" customFormat="false" ht="15" hidden="false" customHeight="false" outlineLevel="0" collapsed="false">
      <c r="A1650" s="5" t="n">
        <f aca="false">ROW(A1647)</f>
        <v>1647</v>
      </c>
      <c r="B1650" s="6" t="s">
        <v>3127</v>
      </c>
      <c r="C1650" s="9" t="s">
        <v>3128</v>
      </c>
      <c r="D1650" s="6" t="s">
        <v>11</v>
      </c>
      <c r="E1650" s="4" t="s">
        <v>12</v>
      </c>
      <c r="F1650" s="4" t="s">
        <v>13</v>
      </c>
      <c r="G1650" s="8" t="s">
        <v>14</v>
      </c>
    </row>
    <row r="1651" customFormat="false" ht="15" hidden="false" customHeight="false" outlineLevel="0" collapsed="false">
      <c r="A1651" s="5" t="n">
        <f aca="false">ROW(A1648)</f>
        <v>1648</v>
      </c>
      <c r="B1651" s="6" t="s">
        <v>3127</v>
      </c>
      <c r="C1651" s="9" t="s">
        <v>3128</v>
      </c>
      <c r="D1651" s="6" t="s">
        <v>11</v>
      </c>
      <c r="E1651" s="4" t="s">
        <v>12</v>
      </c>
      <c r="F1651" s="4" t="s">
        <v>13</v>
      </c>
      <c r="G1651" s="8" t="s">
        <v>14</v>
      </c>
    </row>
    <row r="1652" customFormat="false" ht="15" hidden="false" customHeight="false" outlineLevel="0" collapsed="false">
      <c r="A1652" s="5" t="n">
        <f aca="false">ROW(A1649)</f>
        <v>1649</v>
      </c>
      <c r="B1652" s="6" t="s">
        <v>3129</v>
      </c>
      <c r="C1652" s="9" t="s">
        <v>3130</v>
      </c>
      <c r="D1652" s="6" t="s">
        <v>11</v>
      </c>
      <c r="E1652" s="4" t="s">
        <v>12</v>
      </c>
      <c r="F1652" s="4" t="s">
        <v>13</v>
      </c>
      <c r="G1652" s="8" t="s">
        <v>14</v>
      </c>
    </row>
    <row r="1653" customFormat="false" ht="15" hidden="false" customHeight="false" outlineLevel="0" collapsed="false">
      <c r="A1653" s="5" t="n">
        <f aca="false">ROW(A1650)</f>
        <v>1650</v>
      </c>
      <c r="B1653" s="6" t="s">
        <v>3131</v>
      </c>
      <c r="C1653" s="9" t="s">
        <v>3132</v>
      </c>
      <c r="D1653" s="6" t="s">
        <v>11</v>
      </c>
      <c r="E1653" s="4" t="s">
        <v>12</v>
      </c>
      <c r="F1653" s="4" t="s">
        <v>13</v>
      </c>
      <c r="G1653" s="8" t="s">
        <v>14</v>
      </c>
    </row>
    <row r="1654" customFormat="false" ht="15" hidden="false" customHeight="false" outlineLevel="0" collapsed="false">
      <c r="A1654" s="5" t="n">
        <f aca="false">ROW(A1651)</f>
        <v>1651</v>
      </c>
      <c r="B1654" s="6" t="s">
        <v>3133</v>
      </c>
      <c r="C1654" s="9" t="s">
        <v>3134</v>
      </c>
      <c r="D1654" s="6" t="s">
        <v>11</v>
      </c>
      <c r="E1654" s="4" t="s">
        <v>12</v>
      </c>
      <c r="F1654" s="4" t="s">
        <v>13</v>
      </c>
      <c r="G1654" s="8" t="s">
        <v>14</v>
      </c>
    </row>
    <row r="1655" customFormat="false" ht="15" hidden="false" customHeight="false" outlineLevel="0" collapsed="false">
      <c r="A1655" s="5" t="n">
        <f aca="false">ROW(A1652)</f>
        <v>1652</v>
      </c>
      <c r="B1655" s="6" t="s">
        <v>3135</v>
      </c>
      <c r="C1655" s="9" t="s">
        <v>3136</v>
      </c>
      <c r="D1655" s="6" t="s">
        <v>11</v>
      </c>
      <c r="E1655" s="4" t="s">
        <v>12</v>
      </c>
      <c r="F1655" s="4" t="s">
        <v>13</v>
      </c>
      <c r="G1655" s="8" t="s">
        <v>14</v>
      </c>
    </row>
    <row r="1656" customFormat="false" ht="15" hidden="false" customHeight="false" outlineLevel="0" collapsed="false">
      <c r="A1656" s="5" t="n">
        <f aca="false">ROW(A1653)</f>
        <v>1653</v>
      </c>
      <c r="B1656" s="6" t="s">
        <v>3137</v>
      </c>
      <c r="C1656" s="9" t="s">
        <v>3138</v>
      </c>
      <c r="D1656" s="6" t="s">
        <v>11</v>
      </c>
      <c r="E1656" s="4" t="s">
        <v>12</v>
      </c>
      <c r="F1656" s="4" t="s">
        <v>13</v>
      </c>
      <c r="G1656" s="8" t="s">
        <v>14</v>
      </c>
    </row>
    <row r="1657" customFormat="false" ht="15" hidden="false" customHeight="false" outlineLevel="0" collapsed="false">
      <c r="A1657" s="5" t="n">
        <f aca="false">ROW(A1654)</f>
        <v>1654</v>
      </c>
      <c r="B1657" s="6" t="s">
        <v>3139</v>
      </c>
      <c r="C1657" s="9" t="s">
        <v>3140</v>
      </c>
      <c r="D1657" s="6" t="s">
        <v>11</v>
      </c>
      <c r="E1657" s="4" t="s">
        <v>12</v>
      </c>
      <c r="F1657" s="4" t="s">
        <v>13</v>
      </c>
      <c r="G1657" s="8" t="s">
        <v>14</v>
      </c>
    </row>
    <row r="1658" customFormat="false" ht="15" hidden="false" customHeight="false" outlineLevel="0" collapsed="false">
      <c r="A1658" s="5" t="n">
        <f aca="false">ROW(A1655)</f>
        <v>1655</v>
      </c>
      <c r="B1658" s="6" t="s">
        <v>3141</v>
      </c>
      <c r="C1658" s="9" t="s">
        <v>3142</v>
      </c>
      <c r="D1658" s="6" t="s">
        <v>11</v>
      </c>
      <c r="E1658" s="4" t="s">
        <v>12</v>
      </c>
      <c r="F1658" s="4" t="s">
        <v>13</v>
      </c>
      <c r="G1658" s="8" t="s">
        <v>14</v>
      </c>
    </row>
    <row r="1659" customFormat="false" ht="15" hidden="false" customHeight="false" outlineLevel="0" collapsed="false">
      <c r="A1659" s="5" t="n">
        <f aca="false">ROW(A1656)</f>
        <v>1656</v>
      </c>
      <c r="B1659" s="6" t="s">
        <v>3143</v>
      </c>
      <c r="C1659" s="9" t="s">
        <v>3144</v>
      </c>
      <c r="D1659" s="6" t="s">
        <v>11</v>
      </c>
      <c r="E1659" s="4" t="s">
        <v>12</v>
      </c>
      <c r="F1659" s="4" t="s">
        <v>13</v>
      </c>
      <c r="G1659" s="8" t="s">
        <v>14</v>
      </c>
    </row>
    <row r="1660" customFormat="false" ht="15" hidden="false" customHeight="false" outlineLevel="0" collapsed="false">
      <c r="A1660" s="5" t="n">
        <f aca="false">ROW(A1657)</f>
        <v>1657</v>
      </c>
      <c r="B1660" s="6" t="s">
        <v>3145</v>
      </c>
      <c r="C1660" s="9" t="s">
        <v>3146</v>
      </c>
      <c r="D1660" s="6" t="s">
        <v>11</v>
      </c>
      <c r="E1660" s="4" t="s">
        <v>12</v>
      </c>
      <c r="F1660" s="4" t="s">
        <v>13</v>
      </c>
      <c r="G1660" s="8" t="s">
        <v>14</v>
      </c>
    </row>
    <row r="1661" customFormat="false" ht="15" hidden="false" customHeight="false" outlineLevel="0" collapsed="false">
      <c r="A1661" s="5" t="n">
        <f aca="false">ROW(A1658)</f>
        <v>1658</v>
      </c>
      <c r="B1661" s="6" t="s">
        <v>3147</v>
      </c>
      <c r="C1661" s="9" t="s">
        <v>3148</v>
      </c>
      <c r="D1661" s="6" t="s">
        <v>11</v>
      </c>
      <c r="E1661" s="4" t="s">
        <v>12</v>
      </c>
      <c r="F1661" s="4" t="s">
        <v>13</v>
      </c>
      <c r="G1661" s="8" t="s">
        <v>14</v>
      </c>
    </row>
    <row r="1662" customFormat="false" ht="15" hidden="false" customHeight="false" outlineLevel="0" collapsed="false">
      <c r="A1662" s="5" t="n">
        <f aca="false">ROW(A1659)</f>
        <v>1659</v>
      </c>
      <c r="B1662" s="6" t="s">
        <v>3149</v>
      </c>
      <c r="C1662" s="9" t="s">
        <v>3150</v>
      </c>
      <c r="D1662" s="6" t="s">
        <v>11</v>
      </c>
      <c r="E1662" s="4" t="s">
        <v>12</v>
      </c>
      <c r="F1662" s="4" t="s">
        <v>13</v>
      </c>
      <c r="G1662" s="8" t="s">
        <v>14</v>
      </c>
    </row>
    <row r="1663" customFormat="false" ht="15" hidden="false" customHeight="false" outlineLevel="0" collapsed="false">
      <c r="A1663" s="5" t="n">
        <f aca="false">ROW(A1660)</f>
        <v>1660</v>
      </c>
      <c r="B1663" s="6" t="s">
        <v>3151</v>
      </c>
      <c r="C1663" s="9" t="s">
        <v>3152</v>
      </c>
      <c r="D1663" s="6" t="s">
        <v>11</v>
      </c>
      <c r="E1663" s="4" t="s">
        <v>12</v>
      </c>
      <c r="F1663" s="4" t="s">
        <v>13</v>
      </c>
      <c r="G1663" s="8" t="s">
        <v>14</v>
      </c>
    </row>
    <row r="1664" customFormat="false" ht="15" hidden="false" customHeight="false" outlineLevel="0" collapsed="false">
      <c r="A1664" s="5" t="n">
        <f aca="false">ROW(A1661)</f>
        <v>1661</v>
      </c>
      <c r="B1664" s="6" t="s">
        <v>3153</v>
      </c>
      <c r="C1664" s="9" t="s">
        <v>3154</v>
      </c>
      <c r="D1664" s="6" t="s">
        <v>11</v>
      </c>
      <c r="E1664" s="4" t="s">
        <v>12</v>
      </c>
      <c r="F1664" s="4" t="s">
        <v>13</v>
      </c>
      <c r="G1664" s="8" t="s">
        <v>14</v>
      </c>
    </row>
    <row r="1665" customFormat="false" ht="15" hidden="false" customHeight="false" outlineLevel="0" collapsed="false">
      <c r="A1665" s="5" t="n">
        <f aca="false">ROW(A1662)</f>
        <v>1662</v>
      </c>
      <c r="B1665" s="6" t="s">
        <v>3155</v>
      </c>
      <c r="C1665" s="9" t="s">
        <v>3156</v>
      </c>
      <c r="D1665" s="6" t="s">
        <v>11</v>
      </c>
      <c r="E1665" s="4" t="s">
        <v>12</v>
      </c>
      <c r="F1665" s="4" t="s">
        <v>13</v>
      </c>
      <c r="G1665" s="8" t="s">
        <v>14</v>
      </c>
    </row>
    <row r="1666" customFormat="false" ht="15" hidden="false" customHeight="false" outlineLevel="0" collapsed="false">
      <c r="A1666" s="5" t="n">
        <f aca="false">ROW(A1663)</f>
        <v>1663</v>
      </c>
      <c r="B1666" s="6" t="s">
        <v>3157</v>
      </c>
      <c r="C1666" s="9" t="s">
        <v>3158</v>
      </c>
      <c r="D1666" s="6" t="s">
        <v>11</v>
      </c>
      <c r="E1666" s="4" t="s">
        <v>12</v>
      </c>
      <c r="F1666" s="4" t="s">
        <v>13</v>
      </c>
      <c r="G1666" s="8" t="s">
        <v>14</v>
      </c>
    </row>
    <row r="1667" customFormat="false" ht="15" hidden="false" customHeight="false" outlineLevel="0" collapsed="false">
      <c r="A1667" s="5" t="n">
        <f aca="false">ROW(A1664)</f>
        <v>1664</v>
      </c>
      <c r="B1667" s="6" t="s">
        <v>3159</v>
      </c>
      <c r="C1667" s="9" t="s">
        <v>3160</v>
      </c>
      <c r="D1667" s="6" t="s">
        <v>11</v>
      </c>
      <c r="E1667" s="4" t="s">
        <v>12</v>
      </c>
      <c r="F1667" s="4" t="s">
        <v>13</v>
      </c>
      <c r="G1667" s="8" t="s">
        <v>14</v>
      </c>
    </row>
    <row r="1668" customFormat="false" ht="15" hidden="false" customHeight="false" outlineLevel="0" collapsed="false">
      <c r="A1668" s="5" t="n">
        <f aca="false">ROW(A1665)</f>
        <v>1665</v>
      </c>
      <c r="B1668" s="6" t="s">
        <v>3161</v>
      </c>
      <c r="C1668" s="9" t="s">
        <v>3162</v>
      </c>
      <c r="D1668" s="6" t="s">
        <v>11</v>
      </c>
      <c r="E1668" s="4" t="s">
        <v>12</v>
      </c>
      <c r="F1668" s="4" t="s">
        <v>13</v>
      </c>
      <c r="G1668" s="8" t="s">
        <v>14</v>
      </c>
    </row>
    <row r="1669" customFormat="false" ht="15" hidden="false" customHeight="false" outlineLevel="0" collapsed="false">
      <c r="A1669" s="5" t="n">
        <f aca="false">ROW(A1666)</f>
        <v>1666</v>
      </c>
      <c r="B1669" s="6" t="s">
        <v>3163</v>
      </c>
      <c r="C1669" s="9" t="s">
        <v>3164</v>
      </c>
      <c r="D1669" s="6" t="s">
        <v>11</v>
      </c>
      <c r="E1669" s="4" t="s">
        <v>12</v>
      </c>
      <c r="F1669" s="4" t="s">
        <v>13</v>
      </c>
      <c r="G1669" s="8" t="s">
        <v>14</v>
      </c>
    </row>
    <row r="1670" customFormat="false" ht="15" hidden="false" customHeight="false" outlineLevel="0" collapsed="false">
      <c r="A1670" s="5" t="n">
        <f aca="false">ROW(A1667)</f>
        <v>1667</v>
      </c>
      <c r="B1670" s="6" t="s">
        <v>3165</v>
      </c>
      <c r="C1670" s="9" t="s">
        <v>3166</v>
      </c>
      <c r="D1670" s="6" t="s">
        <v>11</v>
      </c>
      <c r="E1670" s="4" t="s">
        <v>12</v>
      </c>
      <c r="F1670" s="4" t="s">
        <v>13</v>
      </c>
      <c r="G1670" s="8" t="s">
        <v>14</v>
      </c>
    </row>
    <row r="1671" customFormat="false" ht="15" hidden="false" customHeight="false" outlineLevel="0" collapsed="false">
      <c r="A1671" s="5" t="n">
        <f aca="false">ROW(A1668)</f>
        <v>1668</v>
      </c>
      <c r="B1671" s="6" t="s">
        <v>3167</v>
      </c>
      <c r="C1671" s="9" t="s">
        <v>3168</v>
      </c>
      <c r="D1671" s="6" t="s">
        <v>11</v>
      </c>
      <c r="E1671" s="4" t="s">
        <v>12</v>
      </c>
      <c r="F1671" s="4" t="s">
        <v>13</v>
      </c>
      <c r="G1671" s="8" t="s">
        <v>14</v>
      </c>
    </row>
    <row r="1672" customFormat="false" ht="15" hidden="false" customHeight="false" outlineLevel="0" collapsed="false">
      <c r="A1672" s="5" t="n">
        <f aca="false">ROW(A1669)</f>
        <v>1669</v>
      </c>
      <c r="B1672" s="6" t="s">
        <v>3169</v>
      </c>
      <c r="C1672" s="9" t="s">
        <v>3170</v>
      </c>
      <c r="D1672" s="6" t="s">
        <v>11</v>
      </c>
      <c r="E1672" s="4" t="s">
        <v>12</v>
      </c>
      <c r="F1672" s="4" t="s">
        <v>13</v>
      </c>
      <c r="G1672" s="8" t="s">
        <v>14</v>
      </c>
    </row>
    <row r="1673" customFormat="false" ht="15" hidden="false" customHeight="false" outlineLevel="0" collapsed="false">
      <c r="A1673" s="5" t="n">
        <f aca="false">ROW(A1670)</f>
        <v>1670</v>
      </c>
      <c r="B1673" s="6" t="s">
        <v>3171</v>
      </c>
      <c r="C1673" s="9" t="s">
        <v>3172</v>
      </c>
      <c r="D1673" s="6" t="s">
        <v>11</v>
      </c>
      <c r="E1673" s="4" t="s">
        <v>12</v>
      </c>
      <c r="F1673" s="4" t="s">
        <v>13</v>
      </c>
      <c r="G1673" s="8" t="s">
        <v>14</v>
      </c>
    </row>
    <row r="1674" customFormat="false" ht="15" hidden="false" customHeight="false" outlineLevel="0" collapsed="false">
      <c r="A1674" s="5" t="n">
        <f aca="false">ROW(A1671)</f>
        <v>1671</v>
      </c>
      <c r="B1674" s="6" t="s">
        <v>3173</v>
      </c>
      <c r="C1674" s="9" t="s">
        <v>3174</v>
      </c>
      <c r="D1674" s="6" t="s">
        <v>11</v>
      </c>
      <c r="E1674" s="4" t="s">
        <v>12</v>
      </c>
      <c r="F1674" s="4" t="s">
        <v>13</v>
      </c>
      <c r="G1674" s="8" t="s">
        <v>14</v>
      </c>
    </row>
    <row r="1675" customFormat="false" ht="15" hidden="false" customHeight="false" outlineLevel="0" collapsed="false">
      <c r="A1675" s="5" t="n">
        <f aca="false">ROW(A1672)</f>
        <v>1672</v>
      </c>
      <c r="B1675" s="6" t="s">
        <v>3175</v>
      </c>
      <c r="C1675" s="9" t="s">
        <v>3176</v>
      </c>
      <c r="D1675" s="6" t="s">
        <v>11</v>
      </c>
      <c r="E1675" s="4" t="s">
        <v>12</v>
      </c>
      <c r="F1675" s="4" t="s">
        <v>13</v>
      </c>
      <c r="G1675" s="8" t="s">
        <v>14</v>
      </c>
    </row>
    <row r="1676" customFormat="false" ht="15" hidden="false" customHeight="false" outlineLevel="0" collapsed="false">
      <c r="A1676" s="5" t="n">
        <f aca="false">ROW(A1673)</f>
        <v>1673</v>
      </c>
      <c r="B1676" s="6" t="s">
        <v>3177</v>
      </c>
      <c r="C1676" s="9" t="s">
        <v>3178</v>
      </c>
      <c r="D1676" s="6" t="s">
        <v>11</v>
      </c>
      <c r="E1676" s="4" t="s">
        <v>12</v>
      </c>
      <c r="F1676" s="4" t="s">
        <v>13</v>
      </c>
      <c r="G1676" s="8" t="s">
        <v>14</v>
      </c>
    </row>
    <row r="1677" customFormat="false" ht="15" hidden="false" customHeight="false" outlineLevel="0" collapsed="false">
      <c r="A1677" s="5" t="n">
        <f aca="false">ROW(A1674)</f>
        <v>1674</v>
      </c>
      <c r="B1677" s="6" t="s">
        <v>3179</v>
      </c>
      <c r="C1677" s="9" t="s">
        <v>3180</v>
      </c>
      <c r="D1677" s="6" t="s">
        <v>11</v>
      </c>
      <c r="E1677" s="4" t="s">
        <v>12</v>
      </c>
      <c r="F1677" s="4" t="s">
        <v>13</v>
      </c>
      <c r="G1677" s="8" t="s">
        <v>14</v>
      </c>
    </row>
    <row r="1678" customFormat="false" ht="15" hidden="false" customHeight="false" outlineLevel="0" collapsed="false">
      <c r="A1678" s="5" t="n">
        <f aca="false">ROW(A1675)</f>
        <v>1675</v>
      </c>
      <c r="B1678" s="6" t="s">
        <v>3181</v>
      </c>
      <c r="C1678" s="9" t="s">
        <v>3182</v>
      </c>
      <c r="D1678" s="6" t="s">
        <v>11</v>
      </c>
      <c r="E1678" s="4" t="s">
        <v>12</v>
      </c>
      <c r="F1678" s="4" t="s">
        <v>13</v>
      </c>
      <c r="G1678" s="8" t="s">
        <v>14</v>
      </c>
    </row>
    <row r="1679" customFormat="false" ht="15" hidden="false" customHeight="false" outlineLevel="0" collapsed="false">
      <c r="A1679" s="5" t="n">
        <f aca="false">ROW(A1676)</f>
        <v>1676</v>
      </c>
      <c r="B1679" s="6" t="s">
        <v>3183</v>
      </c>
      <c r="C1679" s="9" t="s">
        <v>3184</v>
      </c>
      <c r="D1679" s="6" t="s">
        <v>11</v>
      </c>
      <c r="E1679" s="4" t="s">
        <v>12</v>
      </c>
      <c r="F1679" s="4" t="s">
        <v>13</v>
      </c>
      <c r="G1679" s="8" t="s">
        <v>14</v>
      </c>
    </row>
    <row r="1680" customFormat="false" ht="15" hidden="false" customHeight="false" outlineLevel="0" collapsed="false">
      <c r="A1680" s="5" t="n">
        <f aca="false">ROW(A1677)</f>
        <v>1677</v>
      </c>
      <c r="B1680" s="6" t="s">
        <v>3185</v>
      </c>
      <c r="C1680" s="9" t="s">
        <v>3186</v>
      </c>
      <c r="D1680" s="6" t="s">
        <v>11</v>
      </c>
      <c r="E1680" s="4" t="s">
        <v>12</v>
      </c>
      <c r="F1680" s="4" t="s">
        <v>13</v>
      </c>
      <c r="G1680" s="8" t="s">
        <v>14</v>
      </c>
    </row>
    <row r="1681" customFormat="false" ht="15" hidden="false" customHeight="false" outlineLevel="0" collapsed="false">
      <c r="A1681" s="5" t="n">
        <f aca="false">ROW(A1678)</f>
        <v>1678</v>
      </c>
      <c r="B1681" s="6" t="s">
        <v>3187</v>
      </c>
      <c r="C1681" s="9" t="s">
        <v>3188</v>
      </c>
      <c r="D1681" s="6" t="s">
        <v>11</v>
      </c>
      <c r="E1681" s="4" t="s">
        <v>12</v>
      </c>
      <c r="F1681" s="4" t="s">
        <v>13</v>
      </c>
      <c r="G1681" s="8" t="s">
        <v>14</v>
      </c>
    </row>
    <row r="1682" customFormat="false" ht="15" hidden="false" customHeight="false" outlineLevel="0" collapsed="false">
      <c r="A1682" s="5" t="n">
        <f aca="false">ROW(A1679)</f>
        <v>1679</v>
      </c>
      <c r="B1682" s="6" t="s">
        <v>3189</v>
      </c>
      <c r="C1682" s="9" t="s">
        <v>3190</v>
      </c>
      <c r="D1682" s="6" t="s">
        <v>11</v>
      </c>
      <c r="E1682" s="4" t="s">
        <v>12</v>
      </c>
      <c r="F1682" s="4" t="s">
        <v>13</v>
      </c>
      <c r="G1682" s="8" t="s">
        <v>14</v>
      </c>
    </row>
    <row r="1683" customFormat="false" ht="15" hidden="false" customHeight="false" outlineLevel="0" collapsed="false">
      <c r="A1683" s="5" t="n">
        <f aca="false">ROW(A1680)</f>
        <v>1680</v>
      </c>
      <c r="B1683" s="6" t="s">
        <v>3191</v>
      </c>
      <c r="C1683" s="9" t="s">
        <v>3192</v>
      </c>
      <c r="D1683" s="6" t="s">
        <v>11</v>
      </c>
      <c r="E1683" s="4" t="s">
        <v>12</v>
      </c>
      <c r="F1683" s="4" t="s">
        <v>13</v>
      </c>
      <c r="G1683" s="8" t="s">
        <v>14</v>
      </c>
    </row>
    <row r="1684" customFormat="false" ht="15" hidden="false" customHeight="false" outlineLevel="0" collapsed="false">
      <c r="A1684" s="5" t="n">
        <f aca="false">ROW(A1681)</f>
        <v>1681</v>
      </c>
      <c r="B1684" s="6" t="s">
        <v>3193</v>
      </c>
      <c r="C1684" s="9" t="s">
        <v>3194</v>
      </c>
      <c r="D1684" s="6" t="s">
        <v>11</v>
      </c>
      <c r="E1684" s="4" t="s">
        <v>12</v>
      </c>
      <c r="F1684" s="4" t="s">
        <v>13</v>
      </c>
      <c r="G1684" s="8" t="s">
        <v>14</v>
      </c>
    </row>
    <row r="1685" customFormat="false" ht="15" hidden="false" customHeight="false" outlineLevel="0" collapsed="false">
      <c r="A1685" s="5" t="n">
        <f aca="false">ROW(A1682)</f>
        <v>1682</v>
      </c>
      <c r="B1685" s="6" t="s">
        <v>3195</v>
      </c>
      <c r="C1685" s="9" t="s">
        <v>3196</v>
      </c>
      <c r="D1685" s="6" t="s">
        <v>11</v>
      </c>
      <c r="E1685" s="4" t="s">
        <v>12</v>
      </c>
      <c r="F1685" s="4" t="s">
        <v>13</v>
      </c>
      <c r="G1685" s="8" t="s">
        <v>14</v>
      </c>
    </row>
    <row r="1686" customFormat="false" ht="15" hidden="false" customHeight="false" outlineLevel="0" collapsed="false">
      <c r="A1686" s="5" t="n">
        <f aca="false">ROW(A1683)</f>
        <v>1683</v>
      </c>
      <c r="B1686" s="6" t="s">
        <v>3197</v>
      </c>
      <c r="C1686" s="9" t="s">
        <v>3198</v>
      </c>
      <c r="D1686" s="6" t="s">
        <v>11</v>
      </c>
      <c r="E1686" s="4" t="s">
        <v>12</v>
      </c>
      <c r="F1686" s="4" t="s">
        <v>13</v>
      </c>
      <c r="G1686" s="8" t="s">
        <v>14</v>
      </c>
    </row>
    <row r="1687" customFormat="false" ht="15" hidden="false" customHeight="false" outlineLevel="0" collapsed="false">
      <c r="A1687" s="5" t="n">
        <f aca="false">ROW(A1684)</f>
        <v>1684</v>
      </c>
      <c r="B1687" s="6" t="s">
        <v>3199</v>
      </c>
      <c r="C1687" s="9" t="s">
        <v>3200</v>
      </c>
      <c r="D1687" s="6" t="s">
        <v>11</v>
      </c>
      <c r="E1687" s="4" t="s">
        <v>12</v>
      </c>
      <c r="F1687" s="4" t="s">
        <v>13</v>
      </c>
      <c r="G1687" s="8" t="s">
        <v>14</v>
      </c>
    </row>
    <row r="1688" customFormat="false" ht="15" hidden="false" customHeight="false" outlineLevel="0" collapsed="false">
      <c r="A1688" s="5" t="n">
        <f aca="false">ROW(A1685)</f>
        <v>1685</v>
      </c>
      <c r="B1688" s="6" t="s">
        <v>3201</v>
      </c>
      <c r="C1688" s="9" t="s">
        <v>3202</v>
      </c>
      <c r="D1688" s="6" t="s">
        <v>11</v>
      </c>
      <c r="E1688" s="4" t="s">
        <v>12</v>
      </c>
      <c r="F1688" s="4" t="s">
        <v>13</v>
      </c>
      <c r="G1688" s="8" t="s">
        <v>14</v>
      </c>
    </row>
    <row r="1689" customFormat="false" ht="15" hidden="false" customHeight="false" outlineLevel="0" collapsed="false">
      <c r="A1689" s="5" t="n">
        <f aca="false">ROW(A1686)</f>
        <v>1686</v>
      </c>
      <c r="B1689" s="6" t="s">
        <v>3203</v>
      </c>
      <c r="C1689" s="9" t="s">
        <v>3204</v>
      </c>
      <c r="D1689" s="6" t="s">
        <v>11</v>
      </c>
      <c r="E1689" s="4" t="s">
        <v>12</v>
      </c>
      <c r="F1689" s="4" t="s">
        <v>13</v>
      </c>
      <c r="G1689" s="8" t="s">
        <v>14</v>
      </c>
    </row>
    <row r="1690" customFormat="false" ht="15" hidden="false" customHeight="false" outlineLevel="0" collapsed="false">
      <c r="A1690" s="5" t="n">
        <f aca="false">ROW(A1687)</f>
        <v>1687</v>
      </c>
      <c r="B1690" s="6" t="s">
        <v>3205</v>
      </c>
      <c r="C1690" s="9" t="s">
        <v>3206</v>
      </c>
      <c r="D1690" s="6" t="s">
        <v>11</v>
      </c>
      <c r="E1690" s="4" t="s">
        <v>12</v>
      </c>
      <c r="F1690" s="4" t="s">
        <v>13</v>
      </c>
      <c r="G1690" s="8" t="s">
        <v>14</v>
      </c>
    </row>
    <row r="1691" customFormat="false" ht="15" hidden="false" customHeight="false" outlineLevel="0" collapsed="false">
      <c r="A1691" s="5" t="n">
        <f aca="false">ROW(A1688)</f>
        <v>1688</v>
      </c>
      <c r="B1691" s="6" t="s">
        <v>3207</v>
      </c>
      <c r="C1691" s="9" t="s">
        <v>3208</v>
      </c>
      <c r="D1691" s="6" t="s">
        <v>11</v>
      </c>
      <c r="E1691" s="4" t="s">
        <v>12</v>
      </c>
      <c r="F1691" s="4" t="s">
        <v>13</v>
      </c>
      <c r="G1691" s="8" t="s">
        <v>14</v>
      </c>
    </row>
    <row r="1692" customFormat="false" ht="15" hidden="false" customHeight="false" outlineLevel="0" collapsed="false">
      <c r="A1692" s="5" t="n">
        <f aca="false">ROW(A1689)</f>
        <v>1689</v>
      </c>
      <c r="B1692" s="6" t="s">
        <v>3209</v>
      </c>
      <c r="C1692" s="9" t="s">
        <v>3210</v>
      </c>
      <c r="D1692" s="6" t="s">
        <v>11</v>
      </c>
      <c r="E1692" s="4" t="s">
        <v>12</v>
      </c>
      <c r="F1692" s="4" t="s">
        <v>13</v>
      </c>
      <c r="G1692" s="8" t="s">
        <v>14</v>
      </c>
    </row>
    <row r="1693" customFormat="false" ht="15" hidden="false" customHeight="false" outlineLevel="0" collapsed="false">
      <c r="A1693" s="5" t="n">
        <f aca="false">ROW(A1690)</f>
        <v>1690</v>
      </c>
      <c r="B1693" s="6" t="s">
        <v>3211</v>
      </c>
      <c r="C1693" s="9" t="s">
        <v>3212</v>
      </c>
      <c r="D1693" s="6" t="s">
        <v>11</v>
      </c>
      <c r="E1693" s="4" t="s">
        <v>12</v>
      </c>
      <c r="F1693" s="4" t="s">
        <v>13</v>
      </c>
      <c r="G1693" s="8" t="s">
        <v>14</v>
      </c>
    </row>
    <row r="1694" customFormat="false" ht="15" hidden="false" customHeight="false" outlineLevel="0" collapsed="false">
      <c r="A1694" s="5" t="n">
        <f aca="false">ROW(A1691)</f>
        <v>1691</v>
      </c>
      <c r="B1694" s="6" t="s">
        <v>3213</v>
      </c>
      <c r="C1694" s="9" t="s">
        <v>3214</v>
      </c>
      <c r="D1694" s="6" t="s">
        <v>11</v>
      </c>
      <c r="E1694" s="4" t="s">
        <v>12</v>
      </c>
      <c r="F1694" s="4" t="s">
        <v>13</v>
      </c>
      <c r="G1694" s="8" t="s">
        <v>14</v>
      </c>
    </row>
    <row r="1695" customFormat="false" ht="15" hidden="false" customHeight="false" outlineLevel="0" collapsed="false">
      <c r="A1695" s="5" t="n">
        <f aca="false">ROW(A1692)</f>
        <v>1692</v>
      </c>
      <c r="B1695" s="6" t="s">
        <v>3215</v>
      </c>
      <c r="C1695" s="9" t="s">
        <v>3216</v>
      </c>
      <c r="D1695" s="6" t="s">
        <v>11</v>
      </c>
      <c r="E1695" s="4" t="s">
        <v>12</v>
      </c>
      <c r="F1695" s="4" t="s">
        <v>13</v>
      </c>
      <c r="G1695" s="8" t="s">
        <v>14</v>
      </c>
    </row>
    <row r="1696" customFormat="false" ht="15" hidden="false" customHeight="false" outlineLevel="0" collapsed="false">
      <c r="A1696" s="5" t="n">
        <f aca="false">ROW(A1693)</f>
        <v>1693</v>
      </c>
      <c r="B1696" s="6" t="s">
        <v>3217</v>
      </c>
      <c r="C1696" s="9" t="s">
        <v>3218</v>
      </c>
      <c r="D1696" s="6" t="s">
        <v>11</v>
      </c>
      <c r="E1696" s="4" t="s">
        <v>12</v>
      </c>
      <c r="F1696" s="4" t="s">
        <v>13</v>
      </c>
      <c r="G1696" s="8" t="s">
        <v>14</v>
      </c>
    </row>
    <row r="1697" customFormat="false" ht="15" hidden="false" customHeight="false" outlineLevel="0" collapsed="false">
      <c r="A1697" s="5" t="n">
        <f aca="false">ROW(A1694)</f>
        <v>1694</v>
      </c>
      <c r="B1697" s="6" t="s">
        <v>3219</v>
      </c>
      <c r="C1697" s="9" t="s">
        <v>3220</v>
      </c>
      <c r="D1697" s="6" t="s">
        <v>11</v>
      </c>
      <c r="E1697" s="4" t="s">
        <v>12</v>
      </c>
      <c r="F1697" s="4" t="s">
        <v>13</v>
      </c>
      <c r="G1697" s="8" t="s">
        <v>14</v>
      </c>
    </row>
    <row r="1698" customFormat="false" ht="15" hidden="false" customHeight="false" outlineLevel="0" collapsed="false">
      <c r="A1698" s="5" t="n">
        <f aca="false">ROW(A1695)</f>
        <v>1695</v>
      </c>
      <c r="B1698" s="6" t="s">
        <v>3221</v>
      </c>
      <c r="C1698" s="9" t="s">
        <v>3222</v>
      </c>
      <c r="D1698" s="6" t="s">
        <v>11</v>
      </c>
      <c r="E1698" s="4" t="s">
        <v>12</v>
      </c>
      <c r="F1698" s="4" t="s">
        <v>13</v>
      </c>
      <c r="G1698" s="8" t="s">
        <v>14</v>
      </c>
    </row>
    <row r="1699" customFormat="false" ht="15" hidden="false" customHeight="false" outlineLevel="0" collapsed="false">
      <c r="A1699" s="5" t="n">
        <f aca="false">ROW(A1696)</f>
        <v>1696</v>
      </c>
      <c r="B1699" s="6" t="s">
        <v>3223</v>
      </c>
      <c r="C1699" s="9" t="s">
        <v>3224</v>
      </c>
      <c r="D1699" s="6" t="s">
        <v>11</v>
      </c>
      <c r="E1699" s="4" t="s">
        <v>12</v>
      </c>
      <c r="F1699" s="4" t="s">
        <v>13</v>
      </c>
      <c r="G1699" s="8" t="s">
        <v>14</v>
      </c>
    </row>
    <row r="1700" customFormat="false" ht="15" hidden="false" customHeight="false" outlineLevel="0" collapsed="false">
      <c r="A1700" s="5" t="n">
        <f aca="false">ROW(A1697)</f>
        <v>1697</v>
      </c>
      <c r="B1700" s="6" t="s">
        <v>3225</v>
      </c>
      <c r="C1700" s="9" t="s">
        <v>3226</v>
      </c>
      <c r="D1700" s="6" t="s">
        <v>11</v>
      </c>
      <c r="E1700" s="4" t="s">
        <v>12</v>
      </c>
      <c r="F1700" s="4" t="s">
        <v>13</v>
      </c>
      <c r="G1700" s="8" t="s">
        <v>14</v>
      </c>
    </row>
    <row r="1701" customFormat="false" ht="15" hidden="false" customHeight="false" outlineLevel="0" collapsed="false">
      <c r="A1701" s="5" t="n">
        <f aca="false">ROW(A1698)</f>
        <v>1698</v>
      </c>
      <c r="B1701" s="6" t="s">
        <v>3227</v>
      </c>
      <c r="C1701" s="9" t="s">
        <v>3228</v>
      </c>
      <c r="D1701" s="6" t="s">
        <v>11</v>
      </c>
      <c r="E1701" s="4" t="s">
        <v>12</v>
      </c>
      <c r="F1701" s="4" t="s">
        <v>13</v>
      </c>
      <c r="G1701" s="8" t="s">
        <v>14</v>
      </c>
    </row>
    <row r="1702" customFormat="false" ht="15" hidden="false" customHeight="false" outlineLevel="0" collapsed="false">
      <c r="A1702" s="5" t="n">
        <f aca="false">ROW(A1699)</f>
        <v>1699</v>
      </c>
      <c r="B1702" s="6" t="s">
        <v>3229</v>
      </c>
      <c r="C1702" s="9" t="s">
        <v>3230</v>
      </c>
      <c r="D1702" s="6" t="s">
        <v>11</v>
      </c>
      <c r="E1702" s="4" t="s">
        <v>12</v>
      </c>
      <c r="F1702" s="4" t="s">
        <v>13</v>
      </c>
      <c r="G1702" s="8" t="s">
        <v>14</v>
      </c>
    </row>
    <row r="1703" customFormat="false" ht="15" hidden="false" customHeight="false" outlineLevel="0" collapsed="false">
      <c r="A1703" s="5" t="n">
        <f aca="false">ROW(A1700)</f>
        <v>1700</v>
      </c>
      <c r="B1703" s="6" t="s">
        <v>3231</v>
      </c>
      <c r="C1703" s="9" t="s">
        <v>3232</v>
      </c>
      <c r="D1703" s="6" t="s">
        <v>11</v>
      </c>
      <c r="E1703" s="4" t="s">
        <v>12</v>
      </c>
      <c r="F1703" s="4" t="s">
        <v>13</v>
      </c>
      <c r="G1703" s="8" t="s">
        <v>14</v>
      </c>
    </row>
    <row r="1704" customFormat="false" ht="15" hidden="false" customHeight="false" outlineLevel="0" collapsed="false">
      <c r="A1704" s="5" t="n">
        <f aca="false">ROW(A1701)</f>
        <v>1701</v>
      </c>
      <c r="B1704" s="6" t="s">
        <v>3233</v>
      </c>
      <c r="C1704" s="9" t="s">
        <v>3234</v>
      </c>
      <c r="D1704" s="6" t="s">
        <v>11</v>
      </c>
      <c r="E1704" s="4" t="s">
        <v>12</v>
      </c>
      <c r="F1704" s="4" t="s">
        <v>13</v>
      </c>
      <c r="G1704" s="8" t="s">
        <v>14</v>
      </c>
    </row>
    <row r="1705" customFormat="false" ht="15" hidden="false" customHeight="false" outlineLevel="0" collapsed="false">
      <c r="A1705" s="5" t="n">
        <f aca="false">ROW(A1702)</f>
        <v>1702</v>
      </c>
      <c r="B1705" s="6" t="s">
        <v>3235</v>
      </c>
      <c r="C1705" s="9" t="s">
        <v>3236</v>
      </c>
      <c r="D1705" s="6" t="s">
        <v>11</v>
      </c>
      <c r="E1705" s="4" t="s">
        <v>12</v>
      </c>
      <c r="F1705" s="4" t="s">
        <v>13</v>
      </c>
      <c r="G1705" s="8" t="s">
        <v>14</v>
      </c>
    </row>
    <row r="1706" customFormat="false" ht="15" hidden="false" customHeight="false" outlineLevel="0" collapsed="false">
      <c r="A1706" s="5" t="n">
        <f aca="false">ROW(A1703)</f>
        <v>1703</v>
      </c>
      <c r="B1706" s="6" t="s">
        <v>3237</v>
      </c>
      <c r="C1706" s="9" t="s">
        <v>3236</v>
      </c>
      <c r="D1706" s="6" t="s">
        <v>11</v>
      </c>
      <c r="E1706" s="4" t="s">
        <v>12</v>
      </c>
      <c r="F1706" s="4" t="s">
        <v>13</v>
      </c>
      <c r="G1706" s="8" t="s">
        <v>14</v>
      </c>
    </row>
    <row r="1707" customFormat="false" ht="15" hidden="false" customHeight="false" outlineLevel="0" collapsed="false">
      <c r="A1707" s="5" t="n">
        <f aca="false">ROW(A1704)</f>
        <v>1704</v>
      </c>
      <c r="B1707" s="6" t="s">
        <v>3238</v>
      </c>
      <c r="C1707" s="9" t="s">
        <v>3239</v>
      </c>
      <c r="D1707" s="6" t="s">
        <v>11</v>
      </c>
      <c r="E1707" s="4" t="s">
        <v>12</v>
      </c>
      <c r="F1707" s="4" t="s">
        <v>13</v>
      </c>
      <c r="G1707" s="8" t="s">
        <v>14</v>
      </c>
    </row>
    <row r="1708" customFormat="false" ht="15" hidden="false" customHeight="false" outlineLevel="0" collapsed="false">
      <c r="A1708" s="5" t="n">
        <f aca="false">ROW(A1705)</f>
        <v>1705</v>
      </c>
      <c r="B1708" s="6" t="s">
        <v>3240</v>
      </c>
      <c r="C1708" s="9" t="s">
        <v>3241</v>
      </c>
      <c r="D1708" s="6" t="s">
        <v>11</v>
      </c>
      <c r="E1708" s="4" t="s">
        <v>12</v>
      </c>
      <c r="F1708" s="4" t="s">
        <v>13</v>
      </c>
      <c r="G1708" s="8" t="s">
        <v>14</v>
      </c>
    </row>
    <row r="1709" customFormat="false" ht="15" hidden="false" customHeight="false" outlineLevel="0" collapsed="false">
      <c r="A1709" s="5" t="n">
        <f aca="false">ROW(A1706)</f>
        <v>1706</v>
      </c>
      <c r="B1709" s="6" t="s">
        <v>3242</v>
      </c>
      <c r="C1709" s="9" t="s">
        <v>3243</v>
      </c>
      <c r="D1709" s="6" t="s">
        <v>11</v>
      </c>
      <c r="E1709" s="4" t="s">
        <v>12</v>
      </c>
      <c r="F1709" s="4" t="s">
        <v>13</v>
      </c>
      <c r="G1709" s="8" t="s">
        <v>14</v>
      </c>
    </row>
    <row r="1710" customFormat="false" ht="15" hidden="false" customHeight="false" outlineLevel="0" collapsed="false">
      <c r="A1710" s="5" t="n">
        <f aca="false">ROW(A1707)</f>
        <v>1707</v>
      </c>
      <c r="B1710" s="6" t="s">
        <v>3244</v>
      </c>
      <c r="C1710" s="9" t="s">
        <v>3245</v>
      </c>
      <c r="D1710" s="6" t="s">
        <v>11</v>
      </c>
      <c r="E1710" s="4" t="s">
        <v>12</v>
      </c>
      <c r="F1710" s="4" t="s">
        <v>13</v>
      </c>
      <c r="G1710" s="8" t="s">
        <v>14</v>
      </c>
    </row>
    <row r="1711" customFormat="false" ht="15" hidden="false" customHeight="false" outlineLevel="0" collapsed="false">
      <c r="A1711" s="5" t="n">
        <f aca="false">ROW(A1708)</f>
        <v>1708</v>
      </c>
      <c r="B1711" s="6" t="s">
        <v>3246</v>
      </c>
      <c r="C1711" s="9" t="s">
        <v>3247</v>
      </c>
      <c r="D1711" s="6" t="s">
        <v>11</v>
      </c>
      <c r="E1711" s="4" t="s">
        <v>12</v>
      </c>
      <c r="F1711" s="4" t="s">
        <v>13</v>
      </c>
      <c r="G1711" s="8" t="s">
        <v>14</v>
      </c>
    </row>
    <row r="1712" customFormat="false" ht="15" hidden="false" customHeight="false" outlineLevel="0" collapsed="false">
      <c r="A1712" s="5" t="n">
        <f aca="false">ROW(A1709)</f>
        <v>1709</v>
      </c>
      <c r="B1712" s="6" t="s">
        <v>3248</v>
      </c>
      <c r="C1712" s="9" t="s">
        <v>3249</v>
      </c>
      <c r="D1712" s="6" t="s">
        <v>11</v>
      </c>
      <c r="E1712" s="4" t="s">
        <v>12</v>
      </c>
      <c r="F1712" s="4" t="s">
        <v>13</v>
      </c>
      <c r="G1712" s="8" t="s">
        <v>14</v>
      </c>
    </row>
    <row r="1713" customFormat="false" ht="15" hidden="false" customHeight="false" outlineLevel="0" collapsed="false">
      <c r="A1713" s="5" t="n">
        <f aca="false">ROW(A1710)</f>
        <v>1710</v>
      </c>
      <c r="B1713" s="6" t="s">
        <v>3250</v>
      </c>
      <c r="C1713" s="9" t="s">
        <v>3251</v>
      </c>
      <c r="D1713" s="6" t="s">
        <v>11</v>
      </c>
      <c r="E1713" s="4" t="s">
        <v>12</v>
      </c>
      <c r="F1713" s="4" t="s">
        <v>13</v>
      </c>
      <c r="G1713" s="8" t="s">
        <v>14</v>
      </c>
    </row>
    <row r="1714" customFormat="false" ht="15" hidden="false" customHeight="false" outlineLevel="0" collapsed="false">
      <c r="A1714" s="5" t="n">
        <f aca="false">ROW(A1711)</f>
        <v>1711</v>
      </c>
      <c r="B1714" s="6" t="s">
        <v>3252</v>
      </c>
      <c r="C1714" s="9" t="s">
        <v>3253</v>
      </c>
      <c r="D1714" s="6" t="s">
        <v>11</v>
      </c>
      <c r="E1714" s="4" t="s">
        <v>12</v>
      </c>
      <c r="F1714" s="4" t="s">
        <v>13</v>
      </c>
      <c r="G1714" s="8" t="s">
        <v>14</v>
      </c>
    </row>
    <row r="1715" customFormat="false" ht="15" hidden="false" customHeight="false" outlineLevel="0" collapsed="false">
      <c r="A1715" s="5" t="n">
        <f aca="false">ROW(A1712)</f>
        <v>1712</v>
      </c>
      <c r="B1715" s="6" t="s">
        <v>3254</v>
      </c>
      <c r="C1715" s="9" t="s">
        <v>3255</v>
      </c>
      <c r="D1715" s="6" t="s">
        <v>11</v>
      </c>
      <c r="E1715" s="4" t="s">
        <v>12</v>
      </c>
      <c r="F1715" s="4" t="s">
        <v>13</v>
      </c>
      <c r="G1715" s="8" t="s">
        <v>14</v>
      </c>
    </row>
    <row r="1716" customFormat="false" ht="15" hidden="false" customHeight="false" outlineLevel="0" collapsed="false">
      <c r="A1716" s="5" t="n">
        <f aca="false">ROW(A1713)</f>
        <v>1713</v>
      </c>
      <c r="B1716" s="6" t="s">
        <v>3256</v>
      </c>
      <c r="C1716" s="9" t="s">
        <v>3257</v>
      </c>
      <c r="D1716" s="6" t="s">
        <v>11</v>
      </c>
      <c r="E1716" s="4" t="s">
        <v>12</v>
      </c>
      <c r="F1716" s="4" t="s">
        <v>13</v>
      </c>
      <c r="G1716" s="8" t="s">
        <v>14</v>
      </c>
    </row>
    <row r="1717" customFormat="false" ht="15" hidden="false" customHeight="false" outlineLevel="0" collapsed="false">
      <c r="A1717" s="5" t="n">
        <f aca="false">ROW(A1714)</f>
        <v>1714</v>
      </c>
      <c r="B1717" s="6" t="s">
        <v>3258</v>
      </c>
      <c r="C1717" s="9" t="s">
        <v>3259</v>
      </c>
      <c r="D1717" s="6" t="s">
        <v>11</v>
      </c>
      <c r="E1717" s="4" t="s">
        <v>12</v>
      </c>
      <c r="F1717" s="4" t="s">
        <v>13</v>
      </c>
      <c r="G1717" s="8" t="s">
        <v>14</v>
      </c>
    </row>
    <row r="1718" customFormat="false" ht="15" hidden="false" customHeight="false" outlineLevel="0" collapsed="false">
      <c r="A1718" s="5" t="n">
        <f aca="false">ROW(A1715)</f>
        <v>1715</v>
      </c>
      <c r="B1718" s="6" t="s">
        <v>3260</v>
      </c>
      <c r="C1718" s="9" t="s">
        <v>3261</v>
      </c>
      <c r="D1718" s="6" t="s">
        <v>11</v>
      </c>
      <c r="E1718" s="4" t="s">
        <v>12</v>
      </c>
      <c r="F1718" s="4" t="s">
        <v>13</v>
      </c>
      <c r="G1718" s="8" t="s">
        <v>14</v>
      </c>
    </row>
    <row r="1719" customFormat="false" ht="15" hidden="false" customHeight="false" outlineLevel="0" collapsed="false">
      <c r="A1719" s="5" t="n">
        <f aca="false">ROW(A1716)</f>
        <v>1716</v>
      </c>
      <c r="B1719" s="6" t="s">
        <v>3262</v>
      </c>
      <c r="C1719" s="9" t="s">
        <v>3263</v>
      </c>
      <c r="D1719" s="6" t="s">
        <v>11</v>
      </c>
      <c r="E1719" s="4" t="s">
        <v>12</v>
      </c>
      <c r="F1719" s="4" t="s">
        <v>13</v>
      </c>
      <c r="G1719" s="8" t="s">
        <v>14</v>
      </c>
    </row>
    <row r="1720" customFormat="false" ht="15" hidden="false" customHeight="false" outlineLevel="0" collapsed="false">
      <c r="A1720" s="5" t="n">
        <f aca="false">ROW(A1717)</f>
        <v>1717</v>
      </c>
      <c r="B1720" s="6" t="s">
        <v>3264</v>
      </c>
      <c r="C1720" s="9" t="s">
        <v>3265</v>
      </c>
      <c r="D1720" s="6" t="s">
        <v>11</v>
      </c>
      <c r="E1720" s="4" t="s">
        <v>12</v>
      </c>
      <c r="F1720" s="4" t="s">
        <v>13</v>
      </c>
      <c r="G1720" s="8" t="s">
        <v>14</v>
      </c>
    </row>
    <row r="1721" customFormat="false" ht="15" hidden="false" customHeight="false" outlineLevel="0" collapsed="false">
      <c r="A1721" s="5" t="n">
        <f aca="false">ROW(A1718)</f>
        <v>1718</v>
      </c>
      <c r="B1721" s="6" t="s">
        <v>3266</v>
      </c>
      <c r="C1721" s="9" t="s">
        <v>3267</v>
      </c>
      <c r="D1721" s="6" t="s">
        <v>11</v>
      </c>
      <c r="E1721" s="4" t="s">
        <v>12</v>
      </c>
      <c r="F1721" s="4" t="s">
        <v>13</v>
      </c>
      <c r="G1721" s="8" t="s">
        <v>14</v>
      </c>
    </row>
    <row r="1722" customFormat="false" ht="15" hidden="false" customHeight="false" outlineLevel="0" collapsed="false">
      <c r="A1722" s="5" t="n">
        <f aca="false">ROW(A1719)</f>
        <v>1719</v>
      </c>
      <c r="B1722" s="6" t="s">
        <v>3268</v>
      </c>
      <c r="C1722" s="9" t="s">
        <v>3269</v>
      </c>
      <c r="D1722" s="6" t="s">
        <v>11</v>
      </c>
      <c r="E1722" s="4" t="s">
        <v>12</v>
      </c>
      <c r="F1722" s="4" t="s">
        <v>13</v>
      </c>
      <c r="G1722" s="8" t="s">
        <v>14</v>
      </c>
    </row>
    <row r="1723" customFormat="false" ht="15" hidden="false" customHeight="false" outlineLevel="0" collapsed="false">
      <c r="A1723" s="5" t="n">
        <f aca="false">ROW(A1720)</f>
        <v>1720</v>
      </c>
      <c r="B1723" s="6" t="s">
        <v>3270</v>
      </c>
      <c r="C1723" s="9" t="s">
        <v>3271</v>
      </c>
      <c r="D1723" s="6" t="s">
        <v>11</v>
      </c>
      <c r="E1723" s="4" t="s">
        <v>12</v>
      </c>
      <c r="F1723" s="4" t="s">
        <v>13</v>
      </c>
      <c r="G1723" s="8" t="s">
        <v>14</v>
      </c>
    </row>
    <row r="1724" customFormat="false" ht="15" hidden="false" customHeight="false" outlineLevel="0" collapsed="false">
      <c r="A1724" s="5" t="n">
        <f aca="false">ROW(A1721)</f>
        <v>1721</v>
      </c>
      <c r="B1724" s="6" t="s">
        <v>3272</v>
      </c>
      <c r="C1724" s="9" t="s">
        <v>3273</v>
      </c>
      <c r="D1724" s="6" t="s">
        <v>11</v>
      </c>
      <c r="E1724" s="4" t="s">
        <v>12</v>
      </c>
      <c r="F1724" s="4" t="s">
        <v>13</v>
      </c>
      <c r="G1724" s="8" t="s">
        <v>14</v>
      </c>
    </row>
    <row r="1725" customFormat="false" ht="15" hidden="false" customHeight="false" outlineLevel="0" collapsed="false">
      <c r="A1725" s="5" t="n">
        <f aca="false">ROW(A1722)</f>
        <v>1722</v>
      </c>
      <c r="B1725" s="6" t="s">
        <v>3274</v>
      </c>
      <c r="C1725" s="9" t="s">
        <v>3275</v>
      </c>
      <c r="D1725" s="6" t="s">
        <v>11</v>
      </c>
      <c r="E1725" s="4" t="s">
        <v>12</v>
      </c>
      <c r="F1725" s="4" t="s">
        <v>13</v>
      </c>
      <c r="G1725" s="8" t="s">
        <v>14</v>
      </c>
    </row>
    <row r="1726" customFormat="false" ht="15" hidden="false" customHeight="false" outlineLevel="0" collapsed="false">
      <c r="A1726" s="5" t="n">
        <f aca="false">ROW(A1723)</f>
        <v>1723</v>
      </c>
      <c r="B1726" s="6" t="s">
        <v>3276</v>
      </c>
      <c r="C1726" s="9" t="s">
        <v>3277</v>
      </c>
      <c r="D1726" s="6" t="s">
        <v>11</v>
      </c>
      <c r="E1726" s="4" t="s">
        <v>12</v>
      </c>
      <c r="F1726" s="4" t="s">
        <v>13</v>
      </c>
      <c r="G1726" s="8" t="s">
        <v>14</v>
      </c>
    </row>
    <row r="1727" customFormat="false" ht="15" hidden="false" customHeight="false" outlineLevel="0" collapsed="false">
      <c r="A1727" s="5" t="n">
        <f aca="false">ROW(A1724)</f>
        <v>1724</v>
      </c>
      <c r="B1727" s="6" t="s">
        <v>3278</v>
      </c>
      <c r="C1727" s="9" t="s">
        <v>3279</v>
      </c>
      <c r="D1727" s="6" t="s">
        <v>11</v>
      </c>
      <c r="E1727" s="4" t="s">
        <v>12</v>
      </c>
      <c r="F1727" s="4" t="s">
        <v>13</v>
      </c>
      <c r="G1727" s="8" t="s">
        <v>14</v>
      </c>
    </row>
    <row r="1728" customFormat="false" ht="15" hidden="false" customHeight="false" outlineLevel="0" collapsed="false">
      <c r="A1728" s="5" t="n">
        <f aca="false">ROW(A1725)</f>
        <v>1725</v>
      </c>
      <c r="B1728" s="6" t="s">
        <v>3280</v>
      </c>
      <c r="C1728" s="9" t="s">
        <v>3281</v>
      </c>
      <c r="D1728" s="6" t="s">
        <v>11</v>
      </c>
      <c r="E1728" s="4" t="s">
        <v>12</v>
      </c>
      <c r="F1728" s="4" t="s">
        <v>13</v>
      </c>
      <c r="G1728" s="8" t="s">
        <v>14</v>
      </c>
    </row>
    <row r="1729" customFormat="false" ht="15" hidden="false" customHeight="false" outlineLevel="0" collapsed="false">
      <c r="A1729" s="5" t="n">
        <f aca="false">ROW(A1726)</f>
        <v>1726</v>
      </c>
      <c r="B1729" s="6" t="s">
        <v>3282</v>
      </c>
      <c r="C1729" s="9" t="s">
        <v>3283</v>
      </c>
      <c r="D1729" s="6" t="s">
        <v>11</v>
      </c>
      <c r="E1729" s="4" t="s">
        <v>12</v>
      </c>
      <c r="F1729" s="4" t="s">
        <v>13</v>
      </c>
      <c r="G1729" s="8" t="s">
        <v>14</v>
      </c>
    </row>
    <row r="1730" customFormat="false" ht="15" hidden="false" customHeight="false" outlineLevel="0" collapsed="false">
      <c r="A1730" s="5" t="n">
        <f aca="false">ROW(A1727)</f>
        <v>1727</v>
      </c>
      <c r="B1730" s="6" t="s">
        <v>3284</v>
      </c>
      <c r="C1730" s="9" t="s">
        <v>3285</v>
      </c>
      <c r="D1730" s="6" t="s">
        <v>11</v>
      </c>
      <c r="E1730" s="4" t="s">
        <v>12</v>
      </c>
      <c r="F1730" s="4" t="s">
        <v>13</v>
      </c>
      <c r="G1730" s="8" t="s">
        <v>14</v>
      </c>
    </row>
    <row r="1731" customFormat="false" ht="15" hidden="false" customHeight="false" outlineLevel="0" collapsed="false">
      <c r="A1731" s="5" t="n">
        <f aca="false">ROW(A1728)</f>
        <v>1728</v>
      </c>
      <c r="B1731" s="6" t="s">
        <v>3286</v>
      </c>
      <c r="C1731" s="9" t="s">
        <v>3287</v>
      </c>
      <c r="D1731" s="6" t="s">
        <v>11</v>
      </c>
      <c r="E1731" s="4" t="s">
        <v>12</v>
      </c>
      <c r="F1731" s="4" t="s">
        <v>13</v>
      </c>
      <c r="G1731" s="8" t="s">
        <v>14</v>
      </c>
    </row>
    <row r="1732" customFormat="false" ht="15" hidden="false" customHeight="false" outlineLevel="0" collapsed="false">
      <c r="A1732" s="5" t="n">
        <f aca="false">ROW(A1729)</f>
        <v>1729</v>
      </c>
      <c r="B1732" s="6" t="s">
        <v>3288</v>
      </c>
      <c r="C1732" s="9" t="s">
        <v>3289</v>
      </c>
      <c r="D1732" s="6" t="s">
        <v>11</v>
      </c>
      <c r="E1732" s="4" t="s">
        <v>12</v>
      </c>
      <c r="F1732" s="4" t="s">
        <v>13</v>
      </c>
      <c r="G1732" s="8" t="s">
        <v>14</v>
      </c>
    </row>
    <row r="1733" customFormat="false" ht="15" hidden="false" customHeight="false" outlineLevel="0" collapsed="false">
      <c r="A1733" s="5" t="n">
        <f aca="false">ROW(A1730)</f>
        <v>1730</v>
      </c>
      <c r="B1733" s="6" t="s">
        <v>3290</v>
      </c>
      <c r="C1733" s="9" t="s">
        <v>3291</v>
      </c>
      <c r="D1733" s="6" t="s">
        <v>11</v>
      </c>
      <c r="E1733" s="4" t="s">
        <v>12</v>
      </c>
      <c r="F1733" s="4" t="s">
        <v>13</v>
      </c>
      <c r="G1733" s="8" t="s">
        <v>14</v>
      </c>
    </row>
    <row r="1734" customFormat="false" ht="15" hidden="false" customHeight="false" outlineLevel="0" collapsed="false">
      <c r="A1734" s="5" t="n">
        <f aca="false">ROW(A1731)</f>
        <v>1731</v>
      </c>
      <c r="B1734" s="6" t="s">
        <v>3292</v>
      </c>
      <c r="C1734" s="9" t="s">
        <v>3293</v>
      </c>
      <c r="D1734" s="6" t="s">
        <v>11</v>
      </c>
      <c r="E1734" s="4" t="s">
        <v>12</v>
      </c>
      <c r="F1734" s="4" t="s">
        <v>13</v>
      </c>
      <c r="G1734" s="8" t="s">
        <v>14</v>
      </c>
    </row>
    <row r="1735" customFormat="false" ht="15" hidden="false" customHeight="false" outlineLevel="0" collapsed="false">
      <c r="A1735" s="5" t="n">
        <f aca="false">ROW(A1732)</f>
        <v>1732</v>
      </c>
      <c r="B1735" s="6" t="s">
        <v>3294</v>
      </c>
      <c r="C1735" s="9" t="s">
        <v>3295</v>
      </c>
      <c r="D1735" s="6" t="s">
        <v>11</v>
      </c>
      <c r="E1735" s="4" t="s">
        <v>12</v>
      </c>
      <c r="F1735" s="4" t="s">
        <v>13</v>
      </c>
      <c r="G1735" s="8" t="s">
        <v>14</v>
      </c>
    </row>
    <row r="1736" customFormat="false" ht="15" hidden="false" customHeight="false" outlineLevel="0" collapsed="false">
      <c r="A1736" s="5" t="n">
        <f aca="false">ROW(A1733)</f>
        <v>1733</v>
      </c>
      <c r="B1736" s="6" t="s">
        <v>3296</v>
      </c>
      <c r="C1736" s="9" t="s">
        <v>3297</v>
      </c>
      <c r="D1736" s="6" t="s">
        <v>11</v>
      </c>
      <c r="E1736" s="4" t="s">
        <v>12</v>
      </c>
      <c r="F1736" s="4" t="s">
        <v>13</v>
      </c>
      <c r="G1736" s="8" t="s">
        <v>14</v>
      </c>
    </row>
    <row r="1737" customFormat="false" ht="15" hidden="false" customHeight="false" outlineLevel="0" collapsed="false">
      <c r="A1737" s="5" t="n">
        <f aca="false">ROW(A1734)</f>
        <v>1734</v>
      </c>
      <c r="B1737" s="6" t="s">
        <v>3298</v>
      </c>
      <c r="C1737" s="9" t="s">
        <v>3299</v>
      </c>
      <c r="D1737" s="6" t="s">
        <v>11</v>
      </c>
      <c r="E1737" s="4" t="s">
        <v>12</v>
      </c>
      <c r="F1737" s="4" t="s">
        <v>13</v>
      </c>
      <c r="G1737" s="8" t="s">
        <v>14</v>
      </c>
    </row>
    <row r="1738" customFormat="false" ht="15" hidden="false" customHeight="false" outlineLevel="0" collapsed="false">
      <c r="A1738" s="5" t="n">
        <f aca="false">ROW(A1735)</f>
        <v>1735</v>
      </c>
      <c r="B1738" s="6" t="s">
        <v>3300</v>
      </c>
      <c r="C1738" s="9" t="s">
        <v>3301</v>
      </c>
      <c r="D1738" s="6" t="s">
        <v>11</v>
      </c>
      <c r="E1738" s="4" t="s">
        <v>12</v>
      </c>
      <c r="F1738" s="4" t="s">
        <v>13</v>
      </c>
      <c r="G1738" s="8" t="s">
        <v>14</v>
      </c>
    </row>
    <row r="1739" customFormat="false" ht="15" hidden="false" customHeight="false" outlineLevel="0" collapsed="false">
      <c r="A1739" s="5" t="n">
        <f aca="false">ROW(A1736)</f>
        <v>1736</v>
      </c>
      <c r="B1739" s="6" t="s">
        <v>3302</v>
      </c>
      <c r="C1739" s="9" t="s">
        <v>3303</v>
      </c>
      <c r="D1739" s="6" t="s">
        <v>11</v>
      </c>
      <c r="E1739" s="4" t="s">
        <v>12</v>
      </c>
      <c r="F1739" s="4" t="s">
        <v>13</v>
      </c>
      <c r="G1739" s="8" t="s">
        <v>14</v>
      </c>
    </row>
    <row r="1740" customFormat="false" ht="15" hidden="false" customHeight="false" outlineLevel="0" collapsed="false">
      <c r="A1740" s="5" t="n">
        <f aca="false">ROW(A1737)</f>
        <v>1737</v>
      </c>
      <c r="B1740" s="6" t="s">
        <v>3304</v>
      </c>
      <c r="C1740" s="9" t="s">
        <v>3305</v>
      </c>
      <c r="D1740" s="6" t="s">
        <v>11</v>
      </c>
      <c r="E1740" s="4" t="s">
        <v>12</v>
      </c>
      <c r="F1740" s="4" t="s">
        <v>13</v>
      </c>
      <c r="G1740" s="8" t="s">
        <v>14</v>
      </c>
    </row>
    <row r="1741" customFormat="false" ht="15" hidden="false" customHeight="false" outlineLevel="0" collapsed="false">
      <c r="A1741" s="5" t="n">
        <f aca="false">ROW(A1738)</f>
        <v>1738</v>
      </c>
      <c r="B1741" s="6" t="s">
        <v>3306</v>
      </c>
      <c r="C1741" s="9" t="s">
        <v>3307</v>
      </c>
      <c r="D1741" s="6" t="s">
        <v>11</v>
      </c>
      <c r="E1741" s="4" t="s">
        <v>12</v>
      </c>
      <c r="F1741" s="4" t="s">
        <v>13</v>
      </c>
      <c r="G1741" s="8" t="s">
        <v>14</v>
      </c>
    </row>
    <row r="1742" customFormat="false" ht="15" hidden="false" customHeight="false" outlineLevel="0" collapsed="false">
      <c r="A1742" s="5" t="n">
        <f aca="false">ROW(A1739)</f>
        <v>1739</v>
      </c>
      <c r="B1742" s="6" t="s">
        <v>3308</v>
      </c>
      <c r="C1742" s="9" t="s">
        <v>3309</v>
      </c>
      <c r="D1742" s="6" t="s">
        <v>11</v>
      </c>
      <c r="E1742" s="4" t="s">
        <v>12</v>
      </c>
      <c r="F1742" s="4" t="s">
        <v>13</v>
      </c>
      <c r="G1742" s="8" t="s">
        <v>14</v>
      </c>
    </row>
    <row r="1743" customFormat="false" ht="15" hidden="false" customHeight="false" outlineLevel="0" collapsed="false">
      <c r="A1743" s="5" t="n">
        <f aca="false">ROW(A1740)</f>
        <v>1740</v>
      </c>
      <c r="B1743" s="6" t="s">
        <v>3310</v>
      </c>
      <c r="C1743" s="9" t="s">
        <v>3311</v>
      </c>
      <c r="D1743" s="6" t="s">
        <v>11</v>
      </c>
      <c r="E1743" s="4" t="s">
        <v>12</v>
      </c>
      <c r="F1743" s="4" t="s">
        <v>13</v>
      </c>
      <c r="G1743" s="8" t="s">
        <v>14</v>
      </c>
    </row>
    <row r="1744" customFormat="false" ht="15" hidden="false" customHeight="false" outlineLevel="0" collapsed="false">
      <c r="A1744" s="5" t="n">
        <f aca="false">ROW(A1741)</f>
        <v>1741</v>
      </c>
      <c r="B1744" s="6" t="s">
        <v>3312</v>
      </c>
      <c r="C1744" s="9" t="s">
        <v>3313</v>
      </c>
      <c r="D1744" s="6" t="s">
        <v>11</v>
      </c>
      <c r="E1744" s="4" t="s">
        <v>12</v>
      </c>
      <c r="F1744" s="4" t="s">
        <v>13</v>
      </c>
      <c r="G1744" s="8" t="s">
        <v>14</v>
      </c>
    </row>
    <row r="1745" customFormat="false" ht="15" hidden="false" customHeight="false" outlineLevel="0" collapsed="false">
      <c r="A1745" s="5" t="n">
        <f aca="false">ROW(A1742)</f>
        <v>1742</v>
      </c>
      <c r="B1745" s="6" t="s">
        <v>3314</v>
      </c>
      <c r="C1745" s="9" t="s">
        <v>3315</v>
      </c>
      <c r="D1745" s="6" t="s">
        <v>11</v>
      </c>
      <c r="E1745" s="4" t="s">
        <v>12</v>
      </c>
      <c r="F1745" s="4" t="s">
        <v>13</v>
      </c>
      <c r="G1745" s="8" t="s">
        <v>14</v>
      </c>
    </row>
    <row r="1746" customFormat="false" ht="15" hidden="false" customHeight="false" outlineLevel="0" collapsed="false">
      <c r="A1746" s="5" t="n">
        <f aca="false">ROW(A1743)</f>
        <v>1743</v>
      </c>
      <c r="B1746" s="6" t="s">
        <v>3316</v>
      </c>
      <c r="C1746" s="9" t="s">
        <v>3317</v>
      </c>
      <c r="D1746" s="6" t="s">
        <v>11</v>
      </c>
      <c r="E1746" s="4" t="s">
        <v>12</v>
      </c>
      <c r="F1746" s="4" t="s">
        <v>13</v>
      </c>
      <c r="G1746" s="8" t="s">
        <v>14</v>
      </c>
    </row>
    <row r="1747" customFormat="false" ht="15" hidden="false" customHeight="false" outlineLevel="0" collapsed="false">
      <c r="A1747" s="5" t="n">
        <f aca="false">ROW(A1744)</f>
        <v>1744</v>
      </c>
      <c r="B1747" s="6" t="s">
        <v>3318</v>
      </c>
      <c r="C1747" s="9" t="s">
        <v>3319</v>
      </c>
      <c r="D1747" s="6" t="s">
        <v>11</v>
      </c>
      <c r="E1747" s="4" t="s">
        <v>12</v>
      </c>
      <c r="F1747" s="4" t="s">
        <v>13</v>
      </c>
      <c r="G1747" s="8" t="s">
        <v>14</v>
      </c>
    </row>
    <row r="1748" customFormat="false" ht="15" hidden="false" customHeight="false" outlineLevel="0" collapsed="false">
      <c r="A1748" s="5" t="n">
        <f aca="false">ROW(A1745)</f>
        <v>1745</v>
      </c>
      <c r="B1748" s="6" t="s">
        <v>3320</v>
      </c>
      <c r="C1748" s="9" t="s">
        <v>3321</v>
      </c>
      <c r="D1748" s="6" t="s">
        <v>11</v>
      </c>
      <c r="E1748" s="4" t="s">
        <v>12</v>
      </c>
      <c r="F1748" s="4" t="s">
        <v>13</v>
      </c>
      <c r="G1748" s="8" t="s">
        <v>14</v>
      </c>
    </row>
    <row r="1749" customFormat="false" ht="15" hidden="false" customHeight="false" outlineLevel="0" collapsed="false">
      <c r="A1749" s="5" t="n">
        <f aca="false">ROW(A1746)</f>
        <v>1746</v>
      </c>
      <c r="B1749" s="6" t="s">
        <v>3322</v>
      </c>
      <c r="C1749" s="9" t="s">
        <v>3323</v>
      </c>
      <c r="D1749" s="6" t="s">
        <v>11</v>
      </c>
      <c r="E1749" s="4" t="s">
        <v>12</v>
      </c>
      <c r="F1749" s="4" t="s">
        <v>13</v>
      </c>
      <c r="G1749" s="8" t="s">
        <v>14</v>
      </c>
    </row>
    <row r="1750" customFormat="false" ht="15" hidden="false" customHeight="false" outlineLevel="0" collapsed="false">
      <c r="A1750" s="5" t="n">
        <f aca="false">ROW(A1747)</f>
        <v>1747</v>
      </c>
      <c r="B1750" s="6" t="s">
        <v>3324</v>
      </c>
      <c r="C1750" s="9" t="s">
        <v>3325</v>
      </c>
      <c r="D1750" s="6" t="s">
        <v>11</v>
      </c>
      <c r="E1750" s="4" t="s">
        <v>12</v>
      </c>
      <c r="F1750" s="4" t="s">
        <v>13</v>
      </c>
      <c r="G1750" s="8" t="s">
        <v>14</v>
      </c>
    </row>
    <row r="1751" customFormat="false" ht="15" hidden="false" customHeight="false" outlineLevel="0" collapsed="false">
      <c r="A1751" s="5" t="n">
        <f aca="false">ROW(A1748)</f>
        <v>1748</v>
      </c>
      <c r="B1751" s="6" t="s">
        <v>3326</v>
      </c>
      <c r="C1751" s="9" t="s">
        <v>3327</v>
      </c>
      <c r="D1751" s="6" t="s">
        <v>11</v>
      </c>
      <c r="E1751" s="4" t="s">
        <v>12</v>
      </c>
      <c r="F1751" s="4" t="s">
        <v>13</v>
      </c>
      <c r="G1751" s="8" t="s">
        <v>14</v>
      </c>
    </row>
    <row r="1752" customFormat="false" ht="15" hidden="false" customHeight="false" outlineLevel="0" collapsed="false">
      <c r="A1752" s="5" t="n">
        <f aca="false">ROW(A1749)</f>
        <v>1749</v>
      </c>
      <c r="B1752" s="6" t="s">
        <v>3328</v>
      </c>
      <c r="C1752" s="9" t="s">
        <v>3329</v>
      </c>
      <c r="D1752" s="6" t="s">
        <v>11</v>
      </c>
      <c r="E1752" s="4" t="s">
        <v>12</v>
      </c>
      <c r="F1752" s="4" t="s">
        <v>13</v>
      </c>
      <c r="G1752" s="8" t="s">
        <v>14</v>
      </c>
    </row>
    <row r="1753" customFormat="false" ht="15" hidden="false" customHeight="false" outlineLevel="0" collapsed="false">
      <c r="A1753" s="5" t="n">
        <f aca="false">ROW(A1750)</f>
        <v>1750</v>
      </c>
      <c r="B1753" s="6" t="s">
        <v>3330</v>
      </c>
      <c r="C1753" s="9" t="s">
        <v>3331</v>
      </c>
      <c r="D1753" s="6" t="s">
        <v>11</v>
      </c>
      <c r="E1753" s="4" t="s">
        <v>12</v>
      </c>
      <c r="F1753" s="4" t="s">
        <v>13</v>
      </c>
      <c r="G1753" s="8" t="s">
        <v>14</v>
      </c>
    </row>
    <row r="1754" customFormat="false" ht="15" hidden="false" customHeight="false" outlineLevel="0" collapsed="false">
      <c r="A1754" s="5" t="n">
        <f aca="false">ROW(A1751)</f>
        <v>1751</v>
      </c>
      <c r="B1754" s="6" t="s">
        <v>3332</v>
      </c>
      <c r="C1754" s="9" t="s">
        <v>3333</v>
      </c>
      <c r="D1754" s="6" t="s">
        <v>11</v>
      </c>
      <c r="E1754" s="4" t="s">
        <v>12</v>
      </c>
      <c r="F1754" s="4" t="s">
        <v>13</v>
      </c>
      <c r="G1754" s="8" t="s">
        <v>14</v>
      </c>
    </row>
    <row r="1755" customFormat="false" ht="15" hidden="false" customHeight="false" outlineLevel="0" collapsed="false">
      <c r="A1755" s="5" t="n">
        <f aca="false">ROW(A1752)</f>
        <v>1752</v>
      </c>
      <c r="B1755" s="6" t="s">
        <v>3334</v>
      </c>
      <c r="C1755" s="9" t="s">
        <v>3335</v>
      </c>
      <c r="D1755" s="6" t="s">
        <v>11</v>
      </c>
      <c r="E1755" s="4" t="s">
        <v>12</v>
      </c>
      <c r="F1755" s="4" t="s">
        <v>13</v>
      </c>
      <c r="G1755" s="8" t="s">
        <v>14</v>
      </c>
    </row>
    <row r="1756" customFormat="false" ht="15" hidden="false" customHeight="false" outlineLevel="0" collapsed="false">
      <c r="A1756" s="5" t="n">
        <f aca="false">ROW(A1753)</f>
        <v>1753</v>
      </c>
      <c r="B1756" s="6" t="s">
        <v>3336</v>
      </c>
      <c r="C1756" s="9" t="s">
        <v>3337</v>
      </c>
      <c r="D1756" s="6" t="s">
        <v>11</v>
      </c>
      <c r="E1756" s="4" t="s">
        <v>12</v>
      </c>
      <c r="F1756" s="4" t="s">
        <v>13</v>
      </c>
      <c r="G1756" s="8" t="s">
        <v>14</v>
      </c>
    </row>
    <row r="1757" customFormat="false" ht="15" hidden="false" customHeight="false" outlineLevel="0" collapsed="false">
      <c r="A1757" s="5" t="n">
        <f aca="false">ROW(A1754)</f>
        <v>1754</v>
      </c>
      <c r="B1757" s="6" t="s">
        <v>3338</v>
      </c>
      <c r="C1757" s="9" t="s">
        <v>3339</v>
      </c>
      <c r="D1757" s="6" t="s">
        <v>11</v>
      </c>
      <c r="E1757" s="4" t="s">
        <v>12</v>
      </c>
      <c r="F1757" s="4" t="s">
        <v>13</v>
      </c>
      <c r="G1757" s="8" t="s">
        <v>14</v>
      </c>
    </row>
    <row r="1758" customFormat="false" ht="15" hidden="false" customHeight="false" outlineLevel="0" collapsed="false">
      <c r="A1758" s="5" t="n">
        <f aca="false">ROW(A1755)</f>
        <v>1755</v>
      </c>
      <c r="B1758" s="6" t="s">
        <v>3340</v>
      </c>
      <c r="C1758" s="9" t="s">
        <v>3341</v>
      </c>
      <c r="D1758" s="6" t="s">
        <v>11</v>
      </c>
      <c r="E1758" s="4" t="s">
        <v>12</v>
      </c>
      <c r="F1758" s="4" t="s">
        <v>13</v>
      </c>
      <c r="G1758" s="8" t="s">
        <v>14</v>
      </c>
    </row>
    <row r="1759" customFormat="false" ht="15" hidden="false" customHeight="false" outlineLevel="0" collapsed="false">
      <c r="A1759" s="5" t="n">
        <f aca="false">ROW(A1756)</f>
        <v>1756</v>
      </c>
      <c r="B1759" s="6" t="s">
        <v>3342</v>
      </c>
      <c r="C1759" s="9" t="s">
        <v>3343</v>
      </c>
      <c r="D1759" s="6" t="s">
        <v>11</v>
      </c>
      <c r="E1759" s="4" t="s">
        <v>12</v>
      </c>
      <c r="F1759" s="4" t="s">
        <v>13</v>
      </c>
      <c r="G1759" s="8" t="s">
        <v>14</v>
      </c>
    </row>
    <row r="1760" customFormat="false" ht="15" hidden="false" customHeight="false" outlineLevel="0" collapsed="false">
      <c r="A1760" s="5" t="n">
        <f aca="false">ROW(A1757)</f>
        <v>1757</v>
      </c>
      <c r="B1760" s="6" t="s">
        <v>3344</v>
      </c>
      <c r="C1760" s="9" t="s">
        <v>3345</v>
      </c>
      <c r="D1760" s="6" t="s">
        <v>11</v>
      </c>
      <c r="E1760" s="4" t="s">
        <v>12</v>
      </c>
      <c r="F1760" s="4" t="s">
        <v>13</v>
      </c>
      <c r="G1760" s="8" t="s">
        <v>14</v>
      </c>
    </row>
    <row r="1761" customFormat="false" ht="15" hidden="false" customHeight="false" outlineLevel="0" collapsed="false">
      <c r="A1761" s="5" t="n">
        <f aca="false">ROW(A1758)</f>
        <v>1758</v>
      </c>
      <c r="B1761" s="6" t="s">
        <v>3346</v>
      </c>
      <c r="C1761" s="9" t="s">
        <v>3347</v>
      </c>
      <c r="D1761" s="6" t="s">
        <v>11</v>
      </c>
      <c r="E1761" s="4" t="s">
        <v>12</v>
      </c>
      <c r="F1761" s="4" t="s">
        <v>13</v>
      </c>
      <c r="G1761" s="8" t="s">
        <v>14</v>
      </c>
    </row>
    <row r="1762" customFormat="false" ht="15" hidden="false" customHeight="false" outlineLevel="0" collapsed="false">
      <c r="A1762" s="5" t="n">
        <f aca="false">ROW(A1759)</f>
        <v>1759</v>
      </c>
      <c r="B1762" s="6" t="s">
        <v>3348</v>
      </c>
      <c r="C1762" s="9" t="s">
        <v>3349</v>
      </c>
      <c r="D1762" s="6" t="s">
        <v>11</v>
      </c>
      <c r="E1762" s="4" t="s">
        <v>12</v>
      </c>
      <c r="F1762" s="4" t="s">
        <v>13</v>
      </c>
      <c r="G1762" s="8" t="s">
        <v>14</v>
      </c>
    </row>
    <row r="1763" customFormat="false" ht="15" hidden="false" customHeight="false" outlineLevel="0" collapsed="false">
      <c r="A1763" s="5" t="n">
        <f aca="false">ROW(A1760)</f>
        <v>1760</v>
      </c>
      <c r="B1763" s="6" t="s">
        <v>3350</v>
      </c>
      <c r="C1763" s="9" t="s">
        <v>3351</v>
      </c>
      <c r="D1763" s="6" t="s">
        <v>11</v>
      </c>
      <c r="E1763" s="4" t="s">
        <v>12</v>
      </c>
      <c r="F1763" s="4" t="s">
        <v>13</v>
      </c>
      <c r="G1763" s="8" t="s">
        <v>14</v>
      </c>
    </row>
    <row r="1764" customFormat="false" ht="15" hidden="false" customHeight="false" outlineLevel="0" collapsed="false">
      <c r="A1764" s="5" t="n">
        <f aca="false">ROW(A1761)</f>
        <v>1761</v>
      </c>
      <c r="B1764" s="6" t="s">
        <v>3352</v>
      </c>
      <c r="C1764" s="9" t="s">
        <v>3353</v>
      </c>
      <c r="D1764" s="6" t="s">
        <v>11</v>
      </c>
      <c r="E1764" s="4" t="s">
        <v>12</v>
      </c>
      <c r="F1764" s="4" t="s">
        <v>13</v>
      </c>
      <c r="G1764" s="8" t="s">
        <v>14</v>
      </c>
    </row>
    <row r="1765" customFormat="false" ht="15" hidden="false" customHeight="false" outlineLevel="0" collapsed="false">
      <c r="A1765" s="5" t="n">
        <f aca="false">ROW(A1762)</f>
        <v>1762</v>
      </c>
      <c r="B1765" s="6" t="s">
        <v>3354</v>
      </c>
      <c r="C1765" s="9" t="s">
        <v>3355</v>
      </c>
      <c r="D1765" s="6" t="s">
        <v>11</v>
      </c>
      <c r="E1765" s="4" t="s">
        <v>12</v>
      </c>
      <c r="F1765" s="4" t="s">
        <v>13</v>
      </c>
      <c r="G1765" s="8" t="s">
        <v>14</v>
      </c>
    </row>
    <row r="1766" customFormat="false" ht="15" hidden="false" customHeight="false" outlineLevel="0" collapsed="false">
      <c r="A1766" s="5" t="n">
        <f aca="false">ROW(A1763)</f>
        <v>1763</v>
      </c>
      <c r="B1766" s="6" t="s">
        <v>3356</v>
      </c>
      <c r="C1766" s="9" t="s">
        <v>3357</v>
      </c>
      <c r="D1766" s="6" t="s">
        <v>11</v>
      </c>
      <c r="E1766" s="4" t="s">
        <v>12</v>
      </c>
      <c r="F1766" s="4" t="s">
        <v>13</v>
      </c>
      <c r="G1766" s="8" t="s">
        <v>14</v>
      </c>
    </row>
    <row r="1767" customFormat="false" ht="15" hidden="false" customHeight="false" outlineLevel="0" collapsed="false">
      <c r="A1767" s="5" t="n">
        <f aca="false">ROW(A1764)</f>
        <v>1764</v>
      </c>
      <c r="B1767" s="6" t="s">
        <v>3358</v>
      </c>
      <c r="C1767" s="9" t="s">
        <v>3359</v>
      </c>
      <c r="D1767" s="6" t="s">
        <v>11</v>
      </c>
      <c r="E1767" s="4" t="s">
        <v>12</v>
      </c>
      <c r="F1767" s="4" t="s">
        <v>13</v>
      </c>
      <c r="G1767" s="8" t="s">
        <v>14</v>
      </c>
    </row>
    <row r="1768" customFormat="false" ht="15" hidden="false" customHeight="false" outlineLevel="0" collapsed="false">
      <c r="A1768" s="5" t="n">
        <f aca="false">ROW(A1765)</f>
        <v>1765</v>
      </c>
      <c r="B1768" s="6" t="s">
        <v>3360</v>
      </c>
      <c r="C1768" s="9" t="s">
        <v>3361</v>
      </c>
      <c r="D1768" s="6" t="s">
        <v>11</v>
      </c>
      <c r="E1768" s="4" t="s">
        <v>12</v>
      </c>
      <c r="F1768" s="4" t="s">
        <v>13</v>
      </c>
      <c r="G1768" s="8" t="s">
        <v>14</v>
      </c>
    </row>
    <row r="1769" customFormat="false" ht="15" hidden="false" customHeight="false" outlineLevel="0" collapsed="false">
      <c r="A1769" s="5" t="n">
        <f aca="false">ROW(A1766)</f>
        <v>1766</v>
      </c>
      <c r="B1769" s="6" t="s">
        <v>3362</v>
      </c>
      <c r="C1769" s="9" t="s">
        <v>3363</v>
      </c>
      <c r="D1769" s="6" t="s">
        <v>11</v>
      </c>
      <c r="E1769" s="4" t="s">
        <v>12</v>
      </c>
      <c r="F1769" s="4" t="s">
        <v>13</v>
      </c>
      <c r="G1769" s="8" t="s">
        <v>14</v>
      </c>
    </row>
    <row r="1770" customFormat="false" ht="15" hidden="false" customHeight="false" outlineLevel="0" collapsed="false">
      <c r="A1770" s="5" t="n">
        <f aca="false">ROW(A1767)</f>
        <v>1767</v>
      </c>
      <c r="B1770" s="6" t="s">
        <v>3364</v>
      </c>
      <c r="C1770" s="9" t="s">
        <v>3365</v>
      </c>
      <c r="D1770" s="6" t="s">
        <v>11</v>
      </c>
      <c r="E1770" s="4" t="s">
        <v>12</v>
      </c>
      <c r="F1770" s="4" t="s">
        <v>13</v>
      </c>
      <c r="G1770" s="8" t="s">
        <v>14</v>
      </c>
    </row>
    <row r="1771" customFormat="false" ht="15" hidden="false" customHeight="false" outlineLevel="0" collapsed="false">
      <c r="A1771" s="5" t="n">
        <f aca="false">ROW(A1768)</f>
        <v>1768</v>
      </c>
      <c r="B1771" s="6" t="s">
        <v>3366</v>
      </c>
      <c r="C1771" s="9" t="s">
        <v>3367</v>
      </c>
      <c r="D1771" s="6" t="s">
        <v>11</v>
      </c>
      <c r="E1771" s="4" t="s">
        <v>12</v>
      </c>
      <c r="F1771" s="4" t="s">
        <v>13</v>
      </c>
      <c r="G1771" s="8" t="s">
        <v>14</v>
      </c>
    </row>
    <row r="1772" customFormat="false" ht="15" hidden="false" customHeight="false" outlineLevel="0" collapsed="false">
      <c r="A1772" s="5" t="n">
        <f aca="false">ROW(A1769)</f>
        <v>1769</v>
      </c>
      <c r="B1772" s="6" t="s">
        <v>3368</v>
      </c>
      <c r="C1772" s="9" t="s">
        <v>3369</v>
      </c>
      <c r="D1772" s="6" t="s">
        <v>11</v>
      </c>
      <c r="E1772" s="4" t="s">
        <v>12</v>
      </c>
      <c r="F1772" s="4" t="s">
        <v>13</v>
      </c>
      <c r="G1772" s="8" t="s">
        <v>14</v>
      </c>
    </row>
    <row r="1773" customFormat="false" ht="15" hidden="false" customHeight="false" outlineLevel="0" collapsed="false">
      <c r="A1773" s="5" t="n">
        <f aca="false">ROW(A1770)</f>
        <v>1770</v>
      </c>
      <c r="B1773" s="6" t="s">
        <v>3370</v>
      </c>
      <c r="C1773" s="9" t="s">
        <v>3371</v>
      </c>
      <c r="D1773" s="6" t="s">
        <v>11</v>
      </c>
      <c r="E1773" s="4" t="s">
        <v>12</v>
      </c>
      <c r="F1773" s="4" t="s">
        <v>13</v>
      </c>
      <c r="G1773" s="8" t="s">
        <v>14</v>
      </c>
    </row>
    <row r="1774" customFormat="false" ht="15" hidden="false" customHeight="false" outlineLevel="0" collapsed="false">
      <c r="A1774" s="5" t="n">
        <f aca="false">ROW(A1771)</f>
        <v>1771</v>
      </c>
      <c r="B1774" s="6" t="s">
        <v>3372</v>
      </c>
      <c r="C1774" s="9" t="s">
        <v>3373</v>
      </c>
      <c r="D1774" s="6" t="s">
        <v>11</v>
      </c>
      <c r="E1774" s="4" t="s">
        <v>12</v>
      </c>
      <c r="F1774" s="4" t="s">
        <v>13</v>
      </c>
      <c r="G1774" s="8" t="s">
        <v>14</v>
      </c>
    </row>
    <row r="1775" customFormat="false" ht="15" hidden="false" customHeight="false" outlineLevel="0" collapsed="false">
      <c r="A1775" s="5" t="n">
        <f aca="false">ROW(A1772)</f>
        <v>1772</v>
      </c>
      <c r="B1775" s="6" t="s">
        <v>3374</v>
      </c>
      <c r="C1775" s="9" t="s">
        <v>3375</v>
      </c>
      <c r="D1775" s="6" t="s">
        <v>11</v>
      </c>
      <c r="E1775" s="4" t="s">
        <v>12</v>
      </c>
      <c r="F1775" s="4" t="s">
        <v>13</v>
      </c>
      <c r="G1775" s="8" t="s">
        <v>14</v>
      </c>
    </row>
    <row r="1776" customFormat="false" ht="15" hidden="false" customHeight="false" outlineLevel="0" collapsed="false">
      <c r="A1776" s="5" t="n">
        <f aca="false">ROW(A1773)</f>
        <v>1773</v>
      </c>
      <c r="B1776" s="6" t="s">
        <v>3376</v>
      </c>
      <c r="C1776" s="9" t="s">
        <v>3377</v>
      </c>
      <c r="D1776" s="6" t="s">
        <v>11</v>
      </c>
      <c r="E1776" s="4" t="s">
        <v>12</v>
      </c>
      <c r="F1776" s="4" t="s">
        <v>13</v>
      </c>
      <c r="G1776" s="8" t="s">
        <v>14</v>
      </c>
    </row>
    <row r="1777" customFormat="false" ht="15" hidden="false" customHeight="false" outlineLevel="0" collapsed="false">
      <c r="A1777" s="5" t="n">
        <f aca="false">ROW(A1774)</f>
        <v>1774</v>
      </c>
      <c r="B1777" s="6" t="s">
        <v>3378</v>
      </c>
      <c r="C1777" s="9" t="s">
        <v>3379</v>
      </c>
      <c r="D1777" s="6" t="s">
        <v>11</v>
      </c>
      <c r="E1777" s="4" t="s">
        <v>12</v>
      </c>
      <c r="F1777" s="4" t="s">
        <v>13</v>
      </c>
      <c r="G1777" s="8" t="s">
        <v>14</v>
      </c>
    </row>
    <row r="1778" customFormat="false" ht="15" hidden="false" customHeight="false" outlineLevel="0" collapsed="false">
      <c r="A1778" s="5" t="n">
        <f aca="false">ROW(A1775)</f>
        <v>1775</v>
      </c>
      <c r="B1778" s="6" t="s">
        <v>3380</v>
      </c>
      <c r="C1778" s="9" t="s">
        <v>3381</v>
      </c>
      <c r="D1778" s="6" t="s">
        <v>11</v>
      </c>
      <c r="E1778" s="4" t="s">
        <v>12</v>
      </c>
      <c r="F1778" s="4" t="s">
        <v>13</v>
      </c>
      <c r="G1778" s="8" t="s">
        <v>14</v>
      </c>
    </row>
    <row r="1779" customFormat="false" ht="15" hidden="false" customHeight="false" outlineLevel="0" collapsed="false">
      <c r="A1779" s="5" t="n">
        <f aca="false">ROW(A1776)</f>
        <v>1776</v>
      </c>
      <c r="B1779" s="6" t="s">
        <v>3382</v>
      </c>
      <c r="C1779" s="9" t="s">
        <v>3383</v>
      </c>
      <c r="D1779" s="6" t="s">
        <v>11</v>
      </c>
      <c r="E1779" s="4" t="s">
        <v>12</v>
      </c>
      <c r="F1779" s="4" t="s">
        <v>13</v>
      </c>
      <c r="G1779" s="8" t="s">
        <v>14</v>
      </c>
    </row>
    <row r="1780" customFormat="false" ht="15" hidden="false" customHeight="false" outlineLevel="0" collapsed="false">
      <c r="A1780" s="5" t="n">
        <f aca="false">ROW(A1777)</f>
        <v>1777</v>
      </c>
      <c r="B1780" s="6" t="s">
        <v>3384</v>
      </c>
      <c r="C1780" s="9" t="s">
        <v>3385</v>
      </c>
      <c r="D1780" s="6" t="s">
        <v>11</v>
      </c>
      <c r="E1780" s="4" t="s">
        <v>12</v>
      </c>
      <c r="F1780" s="4" t="s">
        <v>13</v>
      </c>
      <c r="G1780" s="8" t="s">
        <v>14</v>
      </c>
    </row>
    <row r="1781" customFormat="false" ht="15" hidden="false" customHeight="false" outlineLevel="0" collapsed="false">
      <c r="A1781" s="5" t="n">
        <f aca="false">ROW(A1778)</f>
        <v>1778</v>
      </c>
      <c r="B1781" s="6" t="s">
        <v>3386</v>
      </c>
      <c r="C1781" s="9" t="s">
        <v>3387</v>
      </c>
      <c r="D1781" s="6" t="s">
        <v>11</v>
      </c>
      <c r="E1781" s="4" t="s">
        <v>12</v>
      </c>
      <c r="F1781" s="4" t="s">
        <v>13</v>
      </c>
      <c r="G1781" s="8" t="s">
        <v>14</v>
      </c>
    </row>
    <row r="1782" customFormat="false" ht="15" hidden="false" customHeight="false" outlineLevel="0" collapsed="false">
      <c r="A1782" s="5" t="n">
        <f aca="false">ROW(A1779)</f>
        <v>1779</v>
      </c>
      <c r="B1782" s="6" t="s">
        <v>3388</v>
      </c>
      <c r="C1782" s="9" t="s">
        <v>3389</v>
      </c>
      <c r="D1782" s="6" t="s">
        <v>11</v>
      </c>
      <c r="E1782" s="4" t="s">
        <v>12</v>
      </c>
      <c r="F1782" s="4" t="s">
        <v>13</v>
      </c>
      <c r="G1782" s="8" t="s">
        <v>14</v>
      </c>
    </row>
    <row r="1783" customFormat="false" ht="15" hidden="false" customHeight="false" outlineLevel="0" collapsed="false">
      <c r="A1783" s="5" t="n">
        <f aca="false">ROW(A1780)</f>
        <v>1780</v>
      </c>
      <c r="B1783" s="6" t="s">
        <v>3390</v>
      </c>
      <c r="C1783" s="9" t="s">
        <v>3391</v>
      </c>
      <c r="D1783" s="6" t="s">
        <v>11</v>
      </c>
      <c r="E1783" s="4" t="s">
        <v>12</v>
      </c>
      <c r="F1783" s="4" t="s">
        <v>13</v>
      </c>
      <c r="G1783" s="8" t="s">
        <v>14</v>
      </c>
    </row>
    <row r="1784" customFormat="false" ht="15" hidden="false" customHeight="false" outlineLevel="0" collapsed="false">
      <c r="A1784" s="5" t="n">
        <f aca="false">ROW(A1781)</f>
        <v>1781</v>
      </c>
      <c r="B1784" s="6" t="s">
        <v>3392</v>
      </c>
      <c r="C1784" s="9" t="s">
        <v>3393</v>
      </c>
      <c r="D1784" s="6" t="s">
        <v>11</v>
      </c>
      <c r="E1784" s="4" t="s">
        <v>12</v>
      </c>
      <c r="F1784" s="4" t="s">
        <v>13</v>
      </c>
      <c r="G1784" s="8" t="s">
        <v>14</v>
      </c>
    </row>
    <row r="1785" customFormat="false" ht="15" hidden="false" customHeight="false" outlineLevel="0" collapsed="false">
      <c r="A1785" s="5" t="n">
        <f aca="false">ROW(A1782)</f>
        <v>1782</v>
      </c>
      <c r="B1785" s="6" t="s">
        <v>3394</v>
      </c>
      <c r="C1785" s="9" t="s">
        <v>3395</v>
      </c>
      <c r="D1785" s="6" t="s">
        <v>11</v>
      </c>
      <c r="E1785" s="4" t="s">
        <v>12</v>
      </c>
      <c r="F1785" s="4" t="s">
        <v>13</v>
      </c>
      <c r="G1785" s="8" t="s">
        <v>14</v>
      </c>
    </row>
    <row r="1786" customFormat="false" ht="15" hidden="false" customHeight="false" outlineLevel="0" collapsed="false">
      <c r="A1786" s="5" t="n">
        <f aca="false">ROW(A1783)</f>
        <v>1783</v>
      </c>
      <c r="B1786" s="6" t="s">
        <v>3396</v>
      </c>
      <c r="C1786" s="9" t="s">
        <v>3397</v>
      </c>
      <c r="D1786" s="6" t="s">
        <v>11</v>
      </c>
      <c r="E1786" s="4" t="s">
        <v>12</v>
      </c>
      <c r="F1786" s="4" t="s">
        <v>13</v>
      </c>
      <c r="G1786" s="8" t="s">
        <v>14</v>
      </c>
    </row>
    <row r="1787" customFormat="false" ht="15" hidden="false" customHeight="false" outlineLevel="0" collapsed="false">
      <c r="A1787" s="5" t="n">
        <f aca="false">ROW(A1784)</f>
        <v>1784</v>
      </c>
      <c r="B1787" s="6" t="s">
        <v>3398</v>
      </c>
      <c r="C1787" s="9" t="s">
        <v>3399</v>
      </c>
      <c r="D1787" s="6" t="s">
        <v>11</v>
      </c>
      <c r="E1787" s="4" t="s">
        <v>12</v>
      </c>
      <c r="F1787" s="4" t="s">
        <v>13</v>
      </c>
      <c r="G1787" s="8" t="s">
        <v>14</v>
      </c>
    </row>
    <row r="1788" customFormat="false" ht="15" hidden="false" customHeight="false" outlineLevel="0" collapsed="false">
      <c r="A1788" s="5" t="n">
        <f aca="false">ROW(A1785)</f>
        <v>1785</v>
      </c>
      <c r="B1788" s="6" t="s">
        <v>3400</v>
      </c>
      <c r="C1788" s="9" t="s">
        <v>3401</v>
      </c>
      <c r="D1788" s="6" t="s">
        <v>11</v>
      </c>
      <c r="E1788" s="4" t="s">
        <v>12</v>
      </c>
      <c r="F1788" s="4" t="s">
        <v>13</v>
      </c>
      <c r="G1788" s="8" t="s">
        <v>14</v>
      </c>
    </row>
    <row r="1789" customFormat="false" ht="15" hidden="false" customHeight="false" outlineLevel="0" collapsed="false">
      <c r="A1789" s="5" t="n">
        <f aca="false">ROW(A1786)</f>
        <v>1786</v>
      </c>
      <c r="B1789" s="6" t="s">
        <v>3402</v>
      </c>
      <c r="C1789" s="9" t="s">
        <v>3403</v>
      </c>
      <c r="D1789" s="6" t="s">
        <v>11</v>
      </c>
      <c r="E1789" s="4" t="s">
        <v>12</v>
      </c>
      <c r="F1789" s="4" t="s">
        <v>13</v>
      </c>
      <c r="G1789" s="8" t="s">
        <v>14</v>
      </c>
    </row>
    <row r="1790" customFormat="false" ht="15" hidden="false" customHeight="false" outlineLevel="0" collapsed="false">
      <c r="A1790" s="5" t="n">
        <f aca="false">ROW(A1787)</f>
        <v>1787</v>
      </c>
      <c r="B1790" s="6" t="s">
        <v>3404</v>
      </c>
      <c r="C1790" s="9" t="s">
        <v>3405</v>
      </c>
      <c r="D1790" s="6" t="s">
        <v>11</v>
      </c>
      <c r="E1790" s="4" t="s">
        <v>12</v>
      </c>
      <c r="F1790" s="4" t="s">
        <v>13</v>
      </c>
      <c r="G1790" s="8" t="s">
        <v>14</v>
      </c>
    </row>
    <row r="1791" customFormat="false" ht="15" hidden="false" customHeight="false" outlineLevel="0" collapsed="false">
      <c r="A1791" s="5" t="n">
        <f aca="false">ROW(A1788)</f>
        <v>1788</v>
      </c>
      <c r="B1791" s="6" t="s">
        <v>3406</v>
      </c>
      <c r="C1791" s="9" t="s">
        <v>3407</v>
      </c>
      <c r="D1791" s="6" t="s">
        <v>11</v>
      </c>
      <c r="E1791" s="4" t="s">
        <v>12</v>
      </c>
      <c r="F1791" s="4" t="s">
        <v>13</v>
      </c>
      <c r="G1791" s="8" t="s">
        <v>14</v>
      </c>
    </row>
    <row r="1792" customFormat="false" ht="15" hidden="false" customHeight="false" outlineLevel="0" collapsed="false">
      <c r="A1792" s="5" t="n">
        <f aca="false">ROW(A1789)</f>
        <v>1789</v>
      </c>
      <c r="B1792" s="6" t="s">
        <v>3408</v>
      </c>
      <c r="C1792" s="9" t="s">
        <v>3409</v>
      </c>
      <c r="D1792" s="6" t="s">
        <v>11</v>
      </c>
      <c r="E1792" s="4" t="s">
        <v>12</v>
      </c>
      <c r="F1792" s="4" t="s">
        <v>13</v>
      </c>
      <c r="G1792" s="8" t="s">
        <v>14</v>
      </c>
    </row>
    <row r="1793" customFormat="false" ht="15" hidden="false" customHeight="false" outlineLevel="0" collapsed="false">
      <c r="A1793" s="5" t="n">
        <f aca="false">ROW(A1790)</f>
        <v>1790</v>
      </c>
      <c r="B1793" s="6" t="s">
        <v>3410</v>
      </c>
      <c r="C1793" s="9" t="s">
        <v>3411</v>
      </c>
      <c r="D1793" s="6" t="s">
        <v>11</v>
      </c>
      <c r="E1793" s="4" t="s">
        <v>12</v>
      </c>
      <c r="F1793" s="4" t="s">
        <v>13</v>
      </c>
      <c r="G1793" s="8" t="s">
        <v>14</v>
      </c>
    </row>
    <row r="1794" customFormat="false" ht="15" hidden="false" customHeight="false" outlineLevel="0" collapsed="false">
      <c r="A1794" s="5" t="n">
        <f aca="false">ROW(A1791)</f>
        <v>1791</v>
      </c>
      <c r="B1794" s="6" t="s">
        <v>3412</v>
      </c>
      <c r="C1794" s="9" t="s">
        <v>3413</v>
      </c>
      <c r="D1794" s="6" t="s">
        <v>11</v>
      </c>
      <c r="E1794" s="4" t="s">
        <v>12</v>
      </c>
      <c r="F1794" s="4" t="s">
        <v>13</v>
      </c>
      <c r="G1794" s="8" t="s">
        <v>14</v>
      </c>
    </row>
    <row r="1795" customFormat="false" ht="15" hidden="false" customHeight="false" outlineLevel="0" collapsed="false">
      <c r="A1795" s="5" t="n">
        <f aca="false">ROW(A1792)</f>
        <v>1792</v>
      </c>
      <c r="B1795" s="6" t="s">
        <v>3414</v>
      </c>
      <c r="C1795" s="9" t="s">
        <v>3415</v>
      </c>
      <c r="D1795" s="6" t="s">
        <v>11</v>
      </c>
      <c r="E1795" s="4" t="s">
        <v>12</v>
      </c>
      <c r="F1795" s="4" t="s">
        <v>13</v>
      </c>
      <c r="G1795" s="8" t="s">
        <v>14</v>
      </c>
    </row>
    <row r="1796" customFormat="false" ht="15" hidden="false" customHeight="false" outlineLevel="0" collapsed="false">
      <c r="A1796" s="5" t="n">
        <f aca="false">ROW(A1793)</f>
        <v>1793</v>
      </c>
      <c r="B1796" s="6" t="s">
        <v>3416</v>
      </c>
      <c r="C1796" s="9" t="s">
        <v>3417</v>
      </c>
      <c r="D1796" s="6" t="s">
        <v>11</v>
      </c>
      <c r="E1796" s="4" t="s">
        <v>12</v>
      </c>
      <c r="F1796" s="4" t="s">
        <v>13</v>
      </c>
      <c r="G1796" s="8" t="s">
        <v>14</v>
      </c>
    </row>
    <row r="1797" customFormat="false" ht="15" hidden="false" customHeight="false" outlineLevel="0" collapsed="false">
      <c r="A1797" s="5" t="n">
        <f aca="false">ROW(A1794)</f>
        <v>1794</v>
      </c>
      <c r="B1797" s="6" t="s">
        <v>3418</v>
      </c>
      <c r="C1797" s="9" t="s">
        <v>3419</v>
      </c>
      <c r="D1797" s="6" t="s">
        <v>11</v>
      </c>
      <c r="E1797" s="4" t="s">
        <v>12</v>
      </c>
      <c r="F1797" s="4" t="s">
        <v>13</v>
      </c>
      <c r="G1797" s="8" t="s">
        <v>14</v>
      </c>
    </row>
    <row r="1798" customFormat="false" ht="15" hidden="false" customHeight="false" outlineLevel="0" collapsed="false">
      <c r="A1798" s="5" t="n">
        <f aca="false">ROW(A1795)</f>
        <v>1795</v>
      </c>
      <c r="B1798" s="6" t="s">
        <v>3420</v>
      </c>
      <c r="C1798" s="9" t="s">
        <v>3421</v>
      </c>
      <c r="D1798" s="6" t="s">
        <v>11</v>
      </c>
      <c r="E1798" s="4" t="s">
        <v>12</v>
      </c>
      <c r="F1798" s="4" t="s">
        <v>13</v>
      </c>
      <c r="G1798" s="8" t="s">
        <v>14</v>
      </c>
    </row>
    <row r="1799" customFormat="false" ht="15" hidden="false" customHeight="false" outlineLevel="0" collapsed="false">
      <c r="A1799" s="5" t="n">
        <f aca="false">ROW(A1796)</f>
        <v>1796</v>
      </c>
      <c r="B1799" s="6" t="s">
        <v>3422</v>
      </c>
      <c r="C1799" s="9" t="s">
        <v>3423</v>
      </c>
      <c r="D1799" s="6" t="s">
        <v>11</v>
      </c>
      <c r="E1799" s="4" t="s">
        <v>12</v>
      </c>
      <c r="F1799" s="4" t="s">
        <v>13</v>
      </c>
      <c r="G1799" s="8" t="s">
        <v>14</v>
      </c>
    </row>
    <row r="1800" customFormat="false" ht="15" hidden="false" customHeight="false" outlineLevel="0" collapsed="false">
      <c r="A1800" s="5" t="n">
        <f aca="false">ROW(A1797)</f>
        <v>1797</v>
      </c>
      <c r="B1800" s="6" t="s">
        <v>3424</v>
      </c>
      <c r="C1800" s="9" t="s">
        <v>3425</v>
      </c>
      <c r="D1800" s="6" t="s">
        <v>11</v>
      </c>
      <c r="E1800" s="4" t="s">
        <v>12</v>
      </c>
      <c r="F1800" s="4" t="s">
        <v>13</v>
      </c>
      <c r="G1800" s="8" t="s">
        <v>14</v>
      </c>
    </row>
    <row r="1801" customFormat="false" ht="15" hidden="false" customHeight="false" outlineLevel="0" collapsed="false">
      <c r="A1801" s="5" t="n">
        <f aca="false">ROW(A1798)</f>
        <v>1798</v>
      </c>
      <c r="B1801" s="6" t="s">
        <v>3426</v>
      </c>
      <c r="C1801" s="9" t="s">
        <v>3427</v>
      </c>
      <c r="D1801" s="6" t="s">
        <v>11</v>
      </c>
      <c r="E1801" s="4" t="s">
        <v>12</v>
      </c>
      <c r="F1801" s="4" t="s">
        <v>13</v>
      </c>
      <c r="G1801" s="8" t="s">
        <v>14</v>
      </c>
    </row>
    <row r="1802" customFormat="false" ht="15" hidden="false" customHeight="false" outlineLevel="0" collapsed="false">
      <c r="A1802" s="5" t="n">
        <f aca="false">ROW(A1799)</f>
        <v>1799</v>
      </c>
      <c r="B1802" s="6" t="s">
        <v>3428</v>
      </c>
      <c r="C1802" s="9" t="s">
        <v>3429</v>
      </c>
      <c r="D1802" s="6" t="s">
        <v>11</v>
      </c>
      <c r="E1802" s="4" t="s">
        <v>12</v>
      </c>
      <c r="F1802" s="4" t="s">
        <v>13</v>
      </c>
      <c r="G1802" s="8" t="s">
        <v>14</v>
      </c>
    </row>
    <row r="1803" customFormat="false" ht="15" hidden="false" customHeight="false" outlineLevel="0" collapsed="false">
      <c r="A1803" s="5" t="n">
        <f aca="false">ROW(A1800)</f>
        <v>1800</v>
      </c>
      <c r="B1803" s="6" t="s">
        <v>3430</v>
      </c>
      <c r="C1803" s="9" t="s">
        <v>3431</v>
      </c>
      <c r="D1803" s="6" t="s">
        <v>11</v>
      </c>
      <c r="E1803" s="4" t="s">
        <v>12</v>
      </c>
      <c r="F1803" s="4" t="s">
        <v>13</v>
      </c>
      <c r="G1803" s="8" t="s">
        <v>14</v>
      </c>
    </row>
    <row r="1804" customFormat="false" ht="15" hidden="false" customHeight="false" outlineLevel="0" collapsed="false">
      <c r="A1804" s="5" t="n">
        <f aca="false">ROW(A1801)</f>
        <v>1801</v>
      </c>
      <c r="B1804" s="6" t="s">
        <v>3432</v>
      </c>
      <c r="C1804" s="9" t="s">
        <v>3433</v>
      </c>
      <c r="D1804" s="6" t="s">
        <v>11</v>
      </c>
      <c r="E1804" s="4" t="s">
        <v>12</v>
      </c>
      <c r="F1804" s="4" t="s">
        <v>13</v>
      </c>
      <c r="G1804" s="8" t="s">
        <v>14</v>
      </c>
    </row>
    <row r="1805" customFormat="false" ht="15" hidden="false" customHeight="false" outlineLevel="0" collapsed="false">
      <c r="A1805" s="5" t="n">
        <f aca="false">ROW(A1802)</f>
        <v>1802</v>
      </c>
      <c r="B1805" s="6" t="s">
        <v>3434</v>
      </c>
      <c r="C1805" s="9" t="s">
        <v>3435</v>
      </c>
      <c r="D1805" s="6" t="s">
        <v>11</v>
      </c>
      <c r="E1805" s="4" t="s">
        <v>12</v>
      </c>
      <c r="F1805" s="4" t="s">
        <v>13</v>
      </c>
      <c r="G1805" s="8" t="s">
        <v>14</v>
      </c>
    </row>
    <row r="1806" customFormat="false" ht="15" hidden="false" customHeight="false" outlineLevel="0" collapsed="false">
      <c r="A1806" s="5" t="n">
        <f aca="false">ROW(A1803)</f>
        <v>1803</v>
      </c>
      <c r="B1806" s="6" t="s">
        <v>3436</v>
      </c>
      <c r="C1806" s="9" t="s">
        <v>3437</v>
      </c>
      <c r="D1806" s="6" t="s">
        <v>11</v>
      </c>
      <c r="E1806" s="4" t="s">
        <v>12</v>
      </c>
      <c r="F1806" s="4" t="s">
        <v>13</v>
      </c>
      <c r="G1806" s="8" t="s">
        <v>14</v>
      </c>
    </row>
    <row r="1807" customFormat="false" ht="15" hidden="false" customHeight="false" outlineLevel="0" collapsed="false">
      <c r="A1807" s="5" t="n">
        <f aca="false">ROW(A1804)</f>
        <v>1804</v>
      </c>
      <c r="B1807" s="6" t="s">
        <v>3438</v>
      </c>
      <c r="C1807" s="9" t="s">
        <v>3439</v>
      </c>
      <c r="D1807" s="6" t="s">
        <v>11</v>
      </c>
      <c r="E1807" s="4" t="s">
        <v>12</v>
      </c>
      <c r="F1807" s="4" t="s">
        <v>13</v>
      </c>
      <c r="G1807" s="8" t="s">
        <v>14</v>
      </c>
    </row>
    <row r="1808" customFormat="false" ht="15" hidden="false" customHeight="false" outlineLevel="0" collapsed="false">
      <c r="A1808" s="5" t="n">
        <f aca="false">ROW(A1805)</f>
        <v>1805</v>
      </c>
      <c r="B1808" s="6" t="s">
        <v>3440</v>
      </c>
      <c r="C1808" s="9" t="s">
        <v>3441</v>
      </c>
      <c r="D1808" s="6" t="s">
        <v>11</v>
      </c>
      <c r="E1808" s="4" t="s">
        <v>12</v>
      </c>
      <c r="F1808" s="4" t="s">
        <v>13</v>
      </c>
      <c r="G1808" s="8" t="s">
        <v>14</v>
      </c>
    </row>
    <row r="1809" customFormat="false" ht="15" hidden="false" customHeight="false" outlineLevel="0" collapsed="false">
      <c r="A1809" s="5" t="n">
        <f aca="false">ROW(A1806)</f>
        <v>1806</v>
      </c>
      <c r="B1809" s="6" t="s">
        <v>3442</v>
      </c>
      <c r="C1809" s="9" t="s">
        <v>3443</v>
      </c>
      <c r="D1809" s="6" t="s">
        <v>11</v>
      </c>
      <c r="E1809" s="4" t="s">
        <v>12</v>
      </c>
      <c r="F1809" s="4" t="s">
        <v>13</v>
      </c>
      <c r="G1809" s="8" t="s">
        <v>14</v>
      </c>
    </row>
    <row r="1810" customFormat="false" ht="15" hidden="false" customHeight="false" outlineLevel="0" collapsed="false">
      <c r="A1810" s="5" t="n">
        <f aca="false">ROW(A1807)</f>
        <v>1807</v>
      </c>
      <c r="B1810" s="6" t="s">
        <v>3444</v>
      </c>
      <c r="C1810" s="9" t="s">
        <v>3445</v>
      </c>
      <c r="D1810" s="6" t="s">
        <v>11</v>
      </c>
      <c r="E1810" s="4" t="s">
        <v>12</v>
      </c>
      <c r="F1810" s="4" t="s">
        <v>13</v>
      </c>
      <c r="G1810" s="8" t="s">
        <v>14</v>
      </c>
    </row>
    <row r="1811" customFormat="false" ht="15" hidden="false" customHeight="false" outlineLevel="0" collapsed="false">
      <c r="A1811" s="5" t="n">
        <f aca="false">ROW(A1808)</f>
        <v>1808</v>
      </c>
      <c r="B1811" s="6" t="s">
        <v>3446</v>
      </c>
      <c r="C1811" s="9" t="s">
        <v>3447</v>
      </c>
      <c r="D1811" s="6" t="s">
        <v>11</v>
      </c>
      <c r="E1811" s="4" t="s">
        <v>12</v>
      </c>
      <c r="F1811" s="4" t="s">
        <v>13</v>
      </c>
      <c r="G1811" s="8" t="s">
        <v>14</v>
      </c>
    </row>
    <row r="1812" customFormat="false" ht="15" hidden="false" customHeight="false" outlineLevel="0" collapsed="false">
      <c r="A1812" s="5" t="n">
        <f aca="false">ROW(A1809)</f>
        <v>1809</v>
      </c>
      <c r="B1812" s="6" t="s">
        <v>3448</v>
      </c>
      <c r="C1812" s="9" t="s">
        <v>3449</v>
      </c>
      <c r="D1812" s="6" t="s">
        <v>11</v>
      </c>
      <c r="E1812" s="4" t="s">
        <v>12</v>
      </c>
      <c r="F1812" s="4" t="s">
        <v>13</v>
      </c>
      <c r="G1812" s="8" t="s">
        <v>14</v>
      </c>
    </row>
    <row r="1813" customFormat="false" ht="15" hidden="false" customHeight="false" outlineLevel="0" collapsed="false">
      <c r="A1813" s="5" t="n">
        <f aca="false">ROW(A1810)</f>
        <v>1810</v>
      </c>
      <c r="B1813" s="6" t="s">
        <v>3450</v>
      </c>
      <c r="C1813" s="9" t="s">
        <v>3451</v>
      </c>
      <c r="D1813" s="6" t="s">
        <v>11</v>
      </c>
      <c r="E1813" s="4" t="s">
        <v>12</v>
      </c>
      <c r="F1813" s="4" t="s">
        <v>13</v>
      </c>
      <c r="G1813" s="8" t="s">
        <v>14</v>
      </c>
    </row>
    <row r="1814" customFormat="false" ht="15" hidden="false" customHeight="false" outlineLevel="0" collapsed="false">
      <c r="A1814" s="5" t="n">
        <f aca="false">ROW(A1811)</f>
        <v>1811</v>
      </c>
      <c r="B1814" s="6" t="s">
        <v>3452</v>
      </c>
      <c r="C1814" s="9" t="s">
        <v>3453</v>
      </c>
      <c r="D1814" s="6" t="s">
        <v>11</v>
      </c>
      <c r="E1814" s="4" t="s">
        <v>12</v>
      </c>
      <c r="F1814" s="4" t="s">
        <v>13</v>
      </c>
      <c r="G1814" s="8" t="s">
        <v>14</v>
      </c>
    </row>
    <row r="1815" customFormat="false" ht="15" hidden="false" customHeight="false" outlineLevel="0" collapsed="false">
      <c r="A1815" s="5" t="n">
        <f aca="false">ROW(A1812)</f>
        <v>1812</v>
      </c>
      <c r="B1815" s="6" t="s">
        <v>3454</v>
      </c>
      <c r="C1815" s="9" t="s">
        <v>3455</v>
      </c>
      <c r="D1815" s="6" t="s">
        <v>11</v>
      </c>
      <c r="E1815" s="4" t="s">
        <v>12</v>
      </c>
      <c r="F1815" s="4" t="s">
        <v>13</v>
      </c>
      <c r="G1815" s="8" t="s">
        <v>14</v>
      </c>
    </row>
    <row r="1816" customFormat="false" ht="15" hidden="false" customHeight="false" outlineLevel="0" collapsed="false">
      <c r="A1816" s="5" t="n">
        <f aca="false">ROW(A1813)</f>
        <v>1813</v>
      </c>
      <c r="B1816" s="6" t="s">
        <v>3456</v>
      </c>
      <c r="C1816" s="9" t="s">
        <v>3457</v>
      </c>
      <c r="D1816" s="6" t="s">
        <v>11</v>
      </c>
      <c r="E1816" s="4" t="s">
        <v>12</v>
      </c>
      <c r="F1816" s="4" t="s">
        <v>13</v>
      </c>
      <c r="G1816" s="8" t="s">
        <v>14</v>
      </c>
    </row>
    <row r="1817" customFormat="false" ht="15" hidden="false" customHeight="false" outlineLevel="0" collapsed="false">
      <c r="A1817" s="5" t="n">
        <f aca="false">ROW(A1814)</f>
        <v>1814</v>
      </c>
      <c r="B1817" s="6" t="s">
        <v>3458</v>
      </c>
      <c r="C1817" s="9" t="s">
        <v>3459</v>
      </c>
      <c r="D1817" s="6" t="s">
        <v>11</v>
      </c>
      <c r="E1817" s="4" t="s">
        <v>12</v>
      </c>
      <c r="F1817" s="4" t="s">
        <v>13</v>
      </c>
      <c r="G1817" s="8" t="s">
        <v>14</v>
      </c>
    </row>
    <row r="1818" customFormat="false" ht="15" hidden="false" customHeight="false" outlineLevel="0" collapsed="false">
      <c r="A1818" s="5" t="n">
        <f aca="false">ROW(A1815)</f>
        <v>1815</v>
      </c>
      <c r="B1818" s="6" t="s">
        <v>3460</v>
      </c>
      <c r="C1818" s="9" t="s">
        <v>3461</v>
      </c>
      <c r="D1818" s="6" t="s">
        <v>11</v>
      </c>
      <c r="E1818" s="4" t="s">
        <v>12</v>
      </c>
      <c r="F1818" s="4" t="s">
        <v>13</v>
      </c>
      <c r="G1818" s="8" t="s">
        <v>14</v>
      </c>
    </row>
    <row r="1819" customFormat="false" ht="15" hidden="false" customHeight="false" outlineLevel="0" collapsed="false">
      <c r="A1819" s="5" t="n">
        <f aca="false">ROW(A1816)</f>
        <v>1816</v>
      </c>
      <c r="B1819" s="6" t="s">
        <v>3462</v>
      </c>
      <c r="C1819" s="9" t="s">
        <v>3461</v>
      </c>
      <c r="D1819" s="6" t="s">
        <v>11</v>
      </c>
      <c r="E1819" s="4" t="s">
        <v>12</v>
      </c>
      <c r="F1819" s="4" t="s">
        <v>13</v>
      </c>
      <c r="G1819" s="8" t="s">
        <v>14</v>
      </c>
    </row>
    <row r="1820" customFormat="false" ht="15" hidden="false" customHeight="false" outlineLevel="0" collapsed="false">
      <c r="A1820" s="5" t="n">
        <f aca="false">ROW(A1817)</f>
        <v>1817</v>
      </c>
      <c r="B1820" s="6" t="s">
        <v>3463</v>
      </c>
      <c r="C1820" s="9" t="s">
        <v>3464</v>
      </c>
      <c r="D1820" s="6" t="s">
        <v>11</v>
      </c>
      <c r="E1820" s="4" t="s">
        <v>12</v>
      </c>
      <c r="F1820" s="4" t="s">
        <v>13</v>
      </c>
      <c r="G1820" s="8" t="s">
        <v>14</v>
      </c>
    </row>
    <row r="1821" customFormat="false" ht="15" hidden="false" customHeight="false" outlineLevel="0" collapsed="false">
      <c r="A1821" s="5" t="n">
        <f aca="false">ROW(A1818)</f>
        <v>1818</v>
      </c>
      <c r="B1821" s="6" t="s">
        <v>3465</v>
      </c>
      <c r="C1821" s="9" t="s">
        <v>3466</v>
      </c>
      <c r="D1821" s="6" t="s">
        <v>11</v>
      </c>
      <c r="E1821" s="4" t="s">
        <v>12</v>
      </c>
      <c r="F1821" s="4" t="s">
        <v>13</v>
      </c>
      <c r="G1821" s="8" t="s">
        <v>14</v>
      </c>
    </row>
    <row r="1822" customFormat="false" ht="15" hidden="false" customHeight="false" outlineLevel="0" collapsed="false">
      <c r="A1822" s="5" t="n">
        <f aca="false">ROW(A1819)</f>
        <v>1819</v>
      </c>
      <c r="B1822" s="6" t="s">
        <v>3467</v>
      </c>
      <c r="C1822" s="9" t="s">
        <v>3468</v>
      </c>
      <c r="D1822" s="6" t="s">
        <v>11</v>
      </c>
      <c r="E1822" s="4" t="s">
        <v>12</v>
      </c>
      <c r="F1822" s="4" t="s">
        <v>13</v>
      </c>
      <c r="G1822" s="8" t="s">
        <v>14</v>
      </c>
    </row>
    <row r="1823" customFormat="false" ht="15" hidden="false" customHeight="false" outlineLevel="0" collapsed="false">
      <c r="A1823" s="5" t="n">
        <f aca="false">ROW(A1820)</f>
        <v>1820</v>
      </c>
      <c r="B1823" s="6" t="s">
        <v>3469</v>
      </c>
      <c r="C1823" s="9" t="s">
        <v>3470</v>
      </c>
      <c r="D1823" s="6" t="s">
        <v>11</v>
      </c>
      <c r="E1823" s="4" t="s">
        <v>12</v>
      </c>
      <c r="F1823" s="4" t="s">
        <v>13</v>
      </c>
      <c r="G1823" s="8" t="s">
        <v>14</v>
      </c>
    </row>
    <row r="1824" customFormat="false" ht="15" hidden="false" customHeight="false" outlineLevel="0" collapsed="false">
      <c r="A1824" s="5" t="n">
        <f aca="false">ROW(A1821)</f>
        <v>1821</v>
      </c>
      <c r="B1824" s="6" t="s">
        <v>3471</v>
      </c>
      <c r="C1824" s="9" t="s">
        <v>3472</v>
      </c>
      <c r="D1824" s="6" t="s">
        <v>11</v>
      </c>
      <c r="E1824" s="4" t="s">
        <v>12</v>
      </c>
      <c r="F1824" s="4" t="s">
        <v>13</v>
      </c>
      <c r="G1824" s="8" t="s">
        <v>14</v>
      </c>
    </row>
    <row r="1825" customFormat="false" ht="15" hidden="false" customHeight="false" outlineLevel="0" collapsed="false">
      <c r="A1825" s="5" t="n">
        <f aca="false">ROW(A1822)</f>
        <v>1822</v>
      </c>
      <c r="B1825" s="6" t="s">
        <v>3473</v>
      </c>
      <c r="C1825" s="9" t="s">
        <v>3474</v>
      </c>
      <c r="D1825" s="6" t="s">
        <v>11</v>
      </c>
      <c r="E1825" s="4" t="s">
        <v>12</v>
      </c>
      <c r="F1825" s="4" t="s">
        <v>13</v>
      </c>
      <c r="G1825" s="8" t="s">
        <v>14</v>
      </c>
    </row>
    <row r="1826" customFormat="false" ht="15" hidden="false" customHeight="false" outlineLevel="0" collapsed="false">
      <c r="A1826" s="5" t="n">
        <f aca="false">ROW(A1823)</f>
        <v>1823</v>
      </c>
      <c r="B1826" s="6" t="s">
        <v>3475</v>
      </c>
      <c r="C1826" s="9" t="s">
        <v>3476</v>
      </c>
      <c r="D1826" s="6" t="s">
        <v>11</v>
      </c>
      <c r="E1826" s="4" t="s">
        <v>12</v>
      </c>
      <c r="F1826" s="4" t="s">
        <v>13</v>
      </c>
      <c r="G1826" s="8" t="s">
        <v>14</v>
      </c>
    </row>
    <row r="1827" customFormat="false" ht="15" hidden="false" customHeight="false" outlineLevel="0" collapsed="false">
      <c r="A1827" s="5" t="n">
        <f aca="false">ROW(A1824)</f>
        <v>1824</v>
      </c>
      <c r="B1827" s="6" t="s">
        <v>3477</v>
      </c>
      <c r="C1827" s="9" t="s">
        <v>3478</v>
      </c>
      <c r="D1827" s="6" t="s">
        <v>11</v>
      </c>
      <c r="E1827" s="4" t="s">
        <v>12</v>
      </c>
      <c r="F1827" s="4" t="s">
        <v>13</v>
      </c>
      <c r="G1827" s="8" t="s">
        <v>14</v>
      </c>
    </row>
    <row r="1828" customFormat="false" ht="15" hidden="false" customHeight="false" outlineLevel="0" collapsed="false">
      <c r="A1828" s="5" t="n">
        <f aca="false">ROW(A1825)</f>
        <v>1825</v>
      </c>
      <c r="B1828" s="6" t="s">
        <v>3479</v>
      </c>
      <c r="C1828" s="9" t="s">
        <v>3480</v>
      </c>
      <c r="D1828" s="6" t="s">
        <v>11</v>
      </c>
      <c r="E1828" s="4" t="s">
        <v>12</v>
      </c>
      <c r="F1828" s="4" t="s">
        <v>13</v>
      </c>
      <c r="G1828" s="8" t="s">
        <v>14</v>
      </c>
    </row>
    <row r="1829" customFormat="false" ht="15" hidden="false" customHeight="false" outlineLevel="0" collapsed="false">
      <c r="A1829" s="5" t="n">
        <f aca="false">ROW(A1826)</f>
        <v>1826</v>
      </c>
      <c r="B1829" s="6" t="s">
        <v>3481</v>
      </c>
      <c r="C1829" s="9" t="s">
        <v>3482</v>
      </c>
      <c r="D1829" s="6" t="s">
        <v>11</v>
      </c>
      <c r="E1829" s="4" t="s">
        <v>12</v>
      </c>
      <c r="F1829" s="4" t="s">
        <v>13</v>
      </c>
      <c r="G1829" s="8" t="s">
        <v>14</v>
      </c>
    </row>
    <row r="1830" customFormat="false" ht="15" hidden="false" customHeight="false" outlineLevel="0" collapsed="false">
      <c r="A1830" s="5" t="n">
        <f aca="false">ROW(A1827)</f>
        <v>1827</v>
      </c>
      <c r="B1830" s="6" t="s">
        <v>3483</v>
      </c>
      <c r="C1830" s="9" t="s">
        <v>3484</v>
      </c>
      <c r="D1830" s="6" t="s">
        <v>11</v>
      </c>
      <c r="E1830" s="4" t="s">
        <v>12</v>
      </c>
      <c r="F1830" s="4" t="s">
        <v>13</v>
      </c>
      <c r="G1830" s="8" t="s">
        <v>14</v>
      </c>
    </row>
    <row r="1831" customFormat="false" ht="15" hidden="false" customHeight="false" outlineLevel="0" collapsed="false">
      <c r="A1831" s="5" t="n">
        <f aca="false">ROW(A1828)</f>
        <v>1828</v>
      </c>
      <c r="B1831" s="6" t="s">
        <v>3485</v>
      </c>
      <c r="C1831" s="9" t="s">
        <v>3486</v>
      </c>
      <c r="D1831" s="6" t="s">
        <v>11</v>
      </c>
      <c r="E1831" s="4" t="s">
        <v>12</v>
      </c>
      <c r="F1831" s="4" t="s">
        <v>13</v>
      </c>
      <c r="G1831" s="8" t="s">
        <v>14</v>
      </c>
    </row>
    <row r="1832" customFormat="false" ht="15" hidden="false" customHeight="false" outlineLevel="0" collapsed="false">
      <c r="A1832" s="5" t="n">
        <f aca="false">ROW(A1829)</f>
        <v>1829</v>
      </c>
      <c r="B1832" s="6" t="s">
        <v>3487</v>
      </c>
      <c r="C1832" s="9" t="s">
        <v>3488</v>
      </c>
      <c r="D1832" s="6" t="s">
        <v>11</v>
      </c>
      <c r="E1832" s="4" t="s">
        <v>12</v>
      </c>
      <c r="F1832" s="4" t="s">
        <v>13</v>
      </c>
      <c r="G1832" s="8" t="s">
        <v>14</v>
      </c>
    </row>
    <row r="1833" customFormat="false" ht="15" hidden="false" customHeight="false" outlineLevel="0" collapsed="false">
      <c r="A1833" s="5" t="n">
        <f aca="false">ROW(A1830)</f>
        <v>1830</v>
      </c>
      <c r="B1833" s="6" t="s">
        <v>3489</v>
      </c>
      <c r="C1833" s="9" t="s">
        <v>3490</v>
      </c>
      <c r="D1833" s="6" t="s">
        <v>11</v>
      </c>
      <c r="E1833" s="4" t="s">
        <v>12</v>
      </c>
      <c r="F1833" s="4" t="s">
        <v>13</v>
      </c>
      <c r="G1833" s="8" t="s">
        <v>14</v>
      </c>
    </row>
    <row r="1834" customFormat="false" ht="15" hidden="false" customHeight="false" outlineLevel="0" collapsed="false">
      <c r="A1834" s="5" t="n">
        <f aca="false">ROW(A1831)</f>
        <v>1831</v>
      </c>
      <c r="B1834" s="6" t="s">
        <v>3491</v>
      </c>
      <c r="C1834" s="9" t="s">
        <v>3492</v>
      </c>
      <c r="D1834" s="6" t="s">
        <v>11</v>
      </c>
      <c r="E1834" s="4" t="s">
        <v>12</v>
      </c>
      <c r="F1834" s="4" t="s">
        <v>13</v>
      </c>
      <c r="G1834" s="8" t="s">
        <v>14</v>
      </c>
    </row>
    <row r="1835" customFormat="false" ht="15" hidden="false" customHeight="false" outlineLevel="0" collapsed="false">
      <c r="A1835" s="5" t="n">
        <f aca="false">ROW(A1832)</f>
        <v>1832</v>
      </c>
      <c r="B1835" s="6" t="s">
        <v>3493</v>
      </c>
      <c r="C1835" s="9" t="s">
        <v>3494</v>
      </c>
      <c r="D1835" s="6" t="s">
        <v>11</v>
      </c>
      <c r="E1835" s="4" t="s">
        <v>12</v>
      </c>
      <c r="F1835" s="4" t="s">
        <v>13</v>
      </c>
      <c r="G1835" s="8" t="s">
        <v>14</v>
      </c>
    </row>
    <row r="1836" customFormat="false" ht="15" hidden="false" customHeight="false" outlineLevel="0" collapsed="false">
      <c r="A1836" s="5" t="n">
        <f aca="false">ROW(A1833)</f>
        <v>1833</v>
      </c>
      <c r="B1836" s="6" t="s">
        <v>3495</v>
      </c>
      <c r="C1836" s="9" t="s">
        <v>3496</v>
      </c>
      <c r="D1836" s="6" t="s">
        <v>11</v>
      </c>
      <c r="E1836" s="4" t="s">
        <v>12</v>
      </c>
      <c r="F1836" s="4" t="s">
        <v>13</v>
      </c>
      <c r="G1836" s="8" t="s">
        <v>14</v>
      </c>
    </row>
    <row r="1837" customFormat="false" ht="15" hidden="false" customHeight="false" outlineLevel="0" collapsed="false">
      <c r="A1837" s="5" t="n">
        <f aca="false">ROW(A1834)</f>
        <v>1834</v>
      </c>
      <c r="B1837" s="6" t="s">
        <v>3497</v>
      </c>
      <c r="C1837" s="9" t="s">
        <v>3498</v>
      </c>
      <c r="D1837" s="6" t="s">
        <v>11</v>
      </c>
      <c r="E1837" s="4" t="s">
        <v>12</v>
      </c>
      <c r="F1837" s="4" t="s">
        <v>13</v>
      </c>
      <c r="G1837" s="8" t="s">
        <v>14</v>
      </c>
    </row>
    <row r="1838" customFormat="false" ht="15" hidden="false" customHeight="false" outlineLevel="0" collapsed="false">
      <c r="A1838" s="5" t="n">
        <f aca="false">ROW(A1835)</f>
        <v>1835</v>
      </c>
      <c r="B1838" s="6" t="s">
        <v>3499</v>
      </c>
      <c r="C1838" s="9" t="s">
        <v>3500</v>
      </c>
      <c r="D1838" s="6" t="s">
        <v>11</v>
      </c>
      <c r="E1838" s="4" t="s">
        <v>12</v>
      </c>
      <c r="F1838" s="4" t="s">
        <v>13</v>
      </c>
      <c r="G1838" s="8" t="s">
        <v>14</v>
      </c>
    </row>
    <row r="1839" customFormat="false" ht="15" hidden="false" customHeight="false" outlineLevel="0" collapsed="false">
      <c r="A1839" s="5" t="n">
        <f aca="false">ROW(A1836)</f>
        <v>1836</v>
      </c>
      <c r="B1839" s="6" t="s">
        <v>3501</v>
      </c>
      <c r="C1839" s="9" t="s">
        <v>3502</v>
      </c>
      <c r="D1839" s="6" t="s">
        <v>11</v>
      </c>
      <c r="E1839" s="4" t="s">
        <v>12</v>
      </c>
      <c r="F1839" s="4" t="s">
        <v>13</v>
      </c>
      <c r="G1839" s="8" t="s">
        <v>14</v>
      </c>
    </row>
    <row r="1840" customFormat="false" ht="15" hidden="false" customHeight="false" outlineLevel="0" collapsed="false">
      <c r="A1840" s="5" t="n">
        <f aca="false">ROW(A1837)</f>
        <v>1837</v>
      </c>
      <c r="B1840" s="6" t="s">
        <v>3503</v>
      </c>
      <c r="C1840" s="9" t="s">
        <v>3504</v>
      </c>
      <c r="D1840" s="6" t="s">
        <v>11</v>
      </c>
      <c r="E1840" s="4" t="s">
        <v>12</v>
      </c>
      <c r="F1840" s="4" t="s">
        <v>13</v>
      </c>
      <c r="G1840" s="8" t="s">
        <v>14</v>
      </c>
    </row>
    <row r="1841" customFormat="false" ht="15" hidden="false" customHeight="false" outlineLevel="0" collapsed="false">
      <c r="A1841" s="5" t="n">
        <f aca="false">ROW(A1838)</f>
        <v>1838</v>
      </c>
      <c r="B1841" s="6" t="s">
        <v>3505</v>
      </c>
      <c r="C1841" s="9" t="s">
        <v>3506</v>
      </c>
      <c r="D1841" s="6" t="s">
        <v>11</v>
      </c>
      <c r="E1841" s="4" t="s">
        <v>12</v>
      </c>
      <c r="F1841" s="4" t="s">
        <v>13</v>
      </c>
      <c r="G1841" s="8" t="s">
        <v>14</v>
      </c>
    </row>
    <row r="1842" customFormat="false" ht="15" hidden="false" customHeight="false" outlineLevel="0" collapsed="false">
      <c r="A1842" s="5" t="n">
        <f aca="false">ROW(A1839)</f>
        <v>1839</v>
      </c>
      <c r="B1842" s="6" t="s">
        <v>3507</v>
      </c>
      <c r="C1842" s="9" t="s">
        <v>3508</v>
      </c>
      <c r="D1842" s="6" t="s">
        <v>11</v>
      </c>
      <c r="E1842" s="4" t="s">
        <v>12</v>
      </c>
      <c r="F1842" s="4" t="s">
        <v>13</v>
      </c>
      <c r="G1842" s="8" t="s">
        <v>14</v>
      </c>
    </row>
    <row r="1843" customFormat="false" ht="15" hidden="false" customHeight="false" outlineLevel="0" collapsed="false">
      <c r="A1843" s="5" t="n">
        <f aca="false">ROW(A1840)</f>
        <v>1840</v>
      </c>
      <c r="B1843" s="6" t="s">
        <v>3509</v>
      </c>
      <c r="C1843" s="9" t="s">
        <v>3510</v>
      </c>
      <c r="D1843" s="6" t="s">
        <v>11</v>
      </c>
      <c r="E1843" s="4" t="s">
        <v>12</v>
      </c>
      <c r="F1843" s="4" t="s">
        <v>13</v>
      </c>
      <c r="G1843" s="8" t="s">
        <v>14</v>
      </c>
    </row>
    <row r="1844" customFormat="false" ht="15" hidden="false" customHeight="false" outlineLevel="0" collapsed="false">
      <c r="A1844" s="5" t="n">
        <f aca="false">ROW(A1841)</f>
        <v>1841</v>
      </c>
      <c r="B1844" s="6" t="s">
        <v>3511</v>
      </c>
      <c r="C1844" s="9" t="s">
        <v>3512</v>
      </c>
      <c r="D1844" s="6" t="s">
        <v>11</v>
      </c>
      <c r="E1844" s="4" t="s">
        <v>12</v>
      </c>
      <c r="F1844" s="4" t="s">
        <v>13</v>
      </c>
      <c r="G1844" s="8" t="s">
        <v>14</v>
      </c>
    </row>
    <row r="1845" customFormat="false" ht="15" hidden="false" customHeight="false" outlineLevel="0" collapsed="false">
      <c r="A1845" s="5" t="n">
        <f aca="false">ROW(A1842)</f>
        <v>1842</v>
      </c>
      <c r="B1845" s="6" t="s">
        <v>3513</v>
      </c>
      <c r="C1845" s="9" t="s">
        <v>3514</v>
      </c>
      <c r="D1845" s="6" t="s">
        <v>11</v>
      </c>
      <c r="E1845" s="4" t="s">
        <v>12</v>
      </c>
      <c r="F1845" s="4" t="s">
        <v>13</v>
      </c>
      <c r="G1845" s="8" t="s">
        <v>14</v>
      </c>
    </row>
    <row r="1846" customFormat="false" ht="15" hidden="false" customHeight="false" outlineLevel="0" collapsed="false">
      <c r="A1846" s="5" t="n">
        <f aca="false">ROW(A1843)</f>
        <v>1843</v>
      </c>
      <c r="B1846" s="6" t="s">
        <v>3515</v>
      </c>
      <c r="C1846" s="9" t="s">
        <v>3516</v>
      </c>
      <c r="D1846" s="6" t="s">
        <v>11</v>
      </c>
      <c r="E1846" s="4" t="s">
        <v>12</v>
      </c>
      <c r="F1846" s="4" t="s">
        <v>13</v>
      </c>
      <c r="G1846" s="8" t="s">
        <v>14</v>
      </c>
    </row>
    <row r="1847" customFormat="false" ht="15" hidden="false" customHeight="false" outlineLevel="0" collapsed="false">
      <c r="A1847" s="5" t="n">
        <f aca="false">ROW(A1844)</f>
        <v>1844</v>
      </c>
      <c r="B1847" s="6" t="s">
        <v>3517</v>
      </c>
      <c r="C1847" s="9" t="s">
        <v>3518</v>
      </c>
      <c r="D1847" s="6" t="s">
        <v>11</v>
      </c>
      <c r="E1847" s="4" t="s">
        <v>12</v>
      </c>
      <c r="F1847" s="4" t="s">
        <v>13</v>
      </c>
      <c r="G1847" s="8" t="s">
        <v>14</v>
      </c>
    </row>
    <row r="1848" customFormat="false" ht="15" hidden="false" customHeight="false" outlineLevel="0" collapsed="false">
      <c r="A1848" s="5" t="n">
        <f aca="false">ROW(A1845)</f>
        <v>1845</v>
      </c>
      <c r="B1848" s="6" t="s">
        <v>3519</v>
      </c>
      <c r="C1848" s="9" t="s">
        <v>3520</v>
      </c>
      <c r="D1848" s="6" t="s">
        <v>11</v>
      </c>
      <c r="E1848" s="4" t="s">
        <v>12</v>
      </c>
      <c r="F1848" s="4" t="s">
        <v>13</v>
      </c>
      <c r="G1848" s="8" t="s">
        <v>14</v>
      </c>
    </row>
    <row r="1849" customFormat="false" ht="15" hidden="false" customHeight="false" outlineLevel="0" collapsed="false">
      <c r="A1849" s="5" t="n">
        <f aca="false">ROW(A1846)</f>
        <v>1846</v>
      </c>
      <c r="B1849" s="6" t="s">
        <v>3521</v>
      </c>
      <c r="C1849" s="9" t="s">
        <v>3522</v>
      </c>
      <c r="D1849" s="6" t="s">
        <v>11</v>
      </c>
      <c r="E1849" s="4" t="s">
        <v>12</v>
      </c>
      <c r="F1849" s="4" t="s">
        <v>13</v>
      </c>
      <c r="G1849" s="8" t="s">
        <v>14</v>
      </c>
    </row>
    <row r="1850" customFormat="false" ht="15" hidden="false" customHeight="false" outlineLevel="0" collapsed="false">
      <c r="A1850" s="5" t="n">
        <f aca="false">ROW(A1847)</f>
        <v>1847</v>
      </c>
      <c r="B1850" s="6" t="s">
        <v>3523</v>
      </c>
      <c r="C1850" s="9" t="s">
        <v>3524</v>
      </c>
      <c r="D1850" s="6" t="s">
        <v>11</v>
      </c>
      <c r="E1850" s="4" t="s">
        <v>12</v>
      </c>
      <c r="F1850" s="4" t="s">
        <v>13</v>
      </c>
      <c r="G1850" s="8" t="s">
        <v>14</v>
      </c>
    </row>
    <row r="1851" customFormat="false" ht="15" hidden="false" customHeight="false" outlineLevel="0" collapsed="false">
      <c r="A1851" s="5" t="n">
        <f aca="false">ROW(A1848)</f>
        <v>1848</v>
      </c>
      <c r="B1851" s="6" t="s">
        <v>3525</v>
      </c>
      <c r="C1851" s="9" t="s">
        <v>3526</v>
      </c>
      <c r="D1851" s="6" t="s">
        <v>11</v>
      </c>
      <c r="E1851" s="4" t="s">
        <v>12</v>
      </c>
      <c r="F1851" s="4" t="s">
        <v>13</v>
      </c>
      <c r="G1851" s="8" t="s">
        <v>14</v>
      </c>
    </row>
    <row r="1852" customFormat="false" ht="15" hidden="false" customHeight="false" outlineLevel="0" collapsed="false">
      <c r="A1852" s="5" t="n">
        <f aca="false">ROW(A1849)</f>
        <v>1849</v>
      </c>
      <c r="B1852" s="6" t="s">
        <v>3527</v>
      </c>
      <c r="C1852" s="9" t="s">
        <v>3528</v>
      </c>
      <c r="D1852" s="6" t="s">
        <v>11</v>
      </c>
      <c r="E1852" s="4" t="s">
        <v>12</v>
      </c>
      <c r="F1852" s="4" t="s">
        <v>13</v>
      </c>
      <c r="G1852" s="8" t="s">
        <v>14</v>
      </c>
    </row>
    <row r="1853" customFormat="false" ht="15" hidden="false" customHeight="false" outlineLevel="0" collapsed="false">
      <c r="A1853" s="5" t="n">
        <f aca="false">ROW(A1850)</f>
        <v>1850</v>
      </c>
      <c r="B1853" s="6" t="s">
        <v>3529</v>
      </c>
      <c r="C1853" s="9" t="s">
        <v>3530</v>
      </c>
      <c r="D1853" s="6" t="s">
        <v>11</v>
      </c>
      <c r="E1853" s="4" t="s">
        <v>12</v>
      </c>
      <c r="F1853" s="4" t="s">
        <v>13</v>
      </c>
      <c r="G1853" s="8" t="s">
        <v>14</v>
      </c>
    </row>
    <row r="1854" customFormat="false" ht="15" hidden="false" customHeight="false" outlineLevel="0" collapsed="false">
      <c r="A1854" s="5" t="n">
        <f aca="false">ROW(A1851)</f>
        <v>1851</v>
      </c>
      <c r="B1854" s="6" t="s">
        <v>3531</v>
      </c>
      <c r="C1854" s="9" t="s">
        <v>3532</v>
      </c>
      <c r="D1854" s="6" t="s">
        <v>11</v>
      </c>
      <c r="E1854" s="4" t="s">
        <v>12</v>
      </c>
      <c r="F1854" s="4" t="s">
        <v>13</v>
      </c>
      <c r="G1854" s="8" t="s">
        <v>14</v>
      </c>
    </row>
    <row r="1855" customFormat="false" ht="15" hidden="false" customHeight="false" outlineLevel="0" collapsed="false">
      <c r="A1855" s="5" t="n">
        <f aca="false">ROW(A1852)</f>
        <v>1852</v>
      </c>
      <c r="B1855" s="6" t="s">
        <v>3533</v>
      </c>
      <c r="C1855" s="9" t="s">
        <v>3534</v>
      </c>
      <c r="D1855" s="6" t="s">
        <v>11</v>
      </c>
      <c r="E1855" s="4" t="s">
        <v>12</v>
      </c>
      <c r="F1855" s="4" t="s">
        <v>13</v>
      </c>
      <c r="G1855" s="8" t="s">
        <v>14</v>
      </c>
    </row>
    <row r="1856" customFormat="false" ht="15" hidden="false" customHeight="false" outlineLevel="0" collapsed="false">
      <c r="A1856" s="5" t="n">
        <f aca="false">ROW(A1853)</f>
        <v>1853</v>
      </c>
      <c r="B1856" s="6" t="s">
        <v>3535</v>
      </c>
      <c r="C1856" s="9" t="s">
        <v>3536</v>
      </c>
      <c r="D1856" s="6" t="s">
        <v>11</v>
      </c>
      <c r="E1856" s="4" t="s">
        <v>12</v>
      </c>
      <c r="F1856" s="4" t="s">
        <v>13</v>
      </c>
      <c r="G1856" s="8" t="s">
        <v>14</v>
      </c>
    </row>
    <row r="1857" customFormat="false" ht="15" hidden="false" customHeight="false" outlineLevel="0" collapsed="false">
      <c r="A1857" s="5" t="n">
        <f aca="false">ROW(A1854)</f>
        <v>1854</v>
      </c>
      <c r="B1857" s="6" t="s">
        <v>3537</v>
      </c>
      <c r="C1857" s="9" t="s">
        <v>3538</v>
      </c>
      <c r="D1857" s="6" t="s">
        <v>11</v>
      </c>
      <c r="E1857" s="4" t="s">
        <v>12</v>
      </c>
      <c r="F1857" s="4" t="s">
        <v>13</v>
      </c>
      <c r="G1857" s="8" t="s">
        <v>14</v>
      </c>
    </row>
    <row r="1858" customFormat="false" ht="15" hidden="false" customHeight="false" outlineLevel="0" collapsed="false">
      <c r="A1858" s="5" t="n">
        <f aca="false">ROW(A1855)</f>
        <v>1855</v>
      </c>
      <c r="B1858" s="6" t="s">
        <v>3539</v>
      </c>
      <c r="C1858" s="9" t="s">
        <v>3540</v>
      </c>
      <c r="D1858" s="6" t="s">
        <v>11</v>
      </c>
      <c r="E1858" s="4" t="s">
        <v>12</v>
      </c>
      <c r="F1858" s="4" t="s">
        <v>13</v>
      </c>
      <c r="G1858" s="8" t="s">
        <v>14</v>
      </c>
    </row>
    <row r="1859" customFormat="false" ht="15" hidden="false" customHeight="false" outlineLevel="0" collapsed="false">
      <c r="A1859" s="5" t="n">
        <f aca="false">ROW(A1856)</f>
        <v>1856</v>
      </c>
      <c r="B1859" s="6" t="s">
        <v>3541</v>
      </c>
      <c r="C1859" s="9" t="s">
        <v>3542</v>
      </c>
      <c r="D1859" s="6" t="s">
        <v>11</v>
      </c>
      <c r="E1859" s="4" t="s">
        <v>12</v>
      </c>
      <c r="F1859" s="4" t="s">
        <v>13</v>
      </c>
      <c r="G1859" s="8" t="s">
        <v>14</v>
      </c>
    </row>
    <row r="1860" customFormat="false" ht="15" hidden="false" customHeight="false" outlineLevel="0" collapsed="false">
      <c r="A1860" s="5" t="n">
        <f aca="false">ROW(A1857)</f>
        <v>1857</v>
      </c>
      <c r="B1860" s="6" t="s">
        <v>3543</v>
      </c>
      <c r="C1860" s="9" t="s">
        <v>3544</v>
      </c>
      <c r="D1860" s="6" t="s">
        <v>11</v>
      </c>
      <c r="E1860" s="4" t="s">
        <v>12</v>
      </c>
      <c r="F1860" s="4" t="s">
        <v>13</v>
      </c>
      <c r="G1860" s="8" t="s">
        <v>14</v>
      </c>
    </row>
    <row r="1861" customFormat="false" ht="15" hidden="false" customHeight="false" outlineLevel="0" collapsed="false">
      <c r="A1861" s="5" t="n">
        <f aca="false">ROW(A1858)</f>
        <v>1858</v>
      </c>
      <c r="B1861" s="6" t="s">
        <v>3545</v>
      </c>
      <c r="C1861" s="9" t="s">
        <v>3546</v>
      </c>
      <c r="D1861" s="6" t="s">
        <v>11</v>
      </c>
      <c r="E1861" s="4" t="s">
        <v>12</v>
      </c>
      <c r="F1861" s="4" t="s">
        <v>13</v>
      </c>
      <c r="G1861" s="8" t="s">
        <v>14</v>
      </c>
    </row>
    <row r="1862" customFormat="false" ht="15" hidden="false" customHeight="false" outlineLevel="0" collapsed="false">
      <c r="A1862" s="5" t="n">
        <f aca="false">ROW(A1859)</f>
        <v>1859</v>
      </c>
      <c r="B1862" s="6" t="s">
        <v>3547</v>
      </c>
      <c r="C1862" s="9" t="s">
        <v>3548</v>
      </c>
      <c r="D1862" s="6" t="s">
        <v>11</v>
      </c>
      <c r="E1862" s="4" t="s">
        <v>12</v>
      </c>
      <c r="F1862" s="4" t="s">
        <v>13</v>
      </c>
      <c r="G1862" s="8" t="s">
        <v>14</v>
      </c>
    </row>
    <row r="1863" customFormat="false" ht="15" hidden="false" customHeight="false" outlineLevel="0" collapsed="false">
      <c r="A1863" s="5" t="n">
        <f aca="false">ROW(A1860)</f>
        <v>1860</v>
      </c>
      <c r="B1863" s="6" t="s">
        <v>3549</v>
      </c>
      <c r="C1863" s="9" t="s">
        <v>3550</v>
      </c>
      <c r="D1863" s="6" t="s">
        <v>11</v>
      </c>
      <c r="E1863" s="4" t="s">
        <v>12</v>
      </c>
      <c r="F1863" s="4" t="s">
        <v>13</v>
      </c>
      <c r="G1863" s="8" t="s">
        <v>14</v>
      </c>
    </row>
    <row r="1864" customFormat="false" ht="15" hidden="false" customHeight="false" outlineLevel="0" collapsed="false">
      <c r="A1864" s="5" t="n">
        <f aca="false">ROW(A1861)</f>
        <v>1861</v>
      </c>
      <c r="B1864" s="6" t="s">
        <v>3551</v>
      </c>
      <c r="C1864" s="9" t="s">
        <v>3552</v>
      </c>
      <c r="D1864" s="6" t="s">
        <v>11</v>
      </c>
      <c r="E1864" s="4" t="s">
        <v>12</v>
      </c>
      <c r="F1864" s="4" t="s">
        <v>13</v>
      </c>
      <c r="G1864" s="8" t="s">
        <v>14</v>
      </c>
    </row>
    <row r="1865" customFormat="false" ht="15" hidden="false" customHeight="false" outlineLevel="0" collapsed="false">
      <c r="A1865" s="5" t="n">
        <f aca="false">ROW(A1862)</f>
        <v>1862</v>
      </c>
      <c r="B1865" s="6" t="s">
        <v>3553</v>
      </c>
      <c r="C1865" s="9" t="s">
        <v>3554</v>
      </c>
      <c r="D1865" s="6" t="s">
        <v>11</v>
      </c>
      <c r="E1865" s="4" t="s">
        <v>12</v>
      </c>
      <c r="F1865" s="4" t="s">
        <v>13</v>
      </c>
      <c r="G1865" s="8" t="s">
        <v>14</v>
      </c>
    </row>
    <row r="1866" customFormat="false" ht="15" hidden="false" customHeight="false" outlineLevel="0" collapsed="false">
      <c r="A1866" s="5" t="n">
        <f aca="false">ROW(A1863)</f>
        <v>1863</v>
      </c>
      <c r="B1866" s="6" t="s">
        <v>3555</v>
      </c>
      <c r="C1866" s="9" t="s">
        <v>3556</v>
      </c>
      <c r="D1866" s="6" t="s">
        <v>11</v>
      </c>
      <c r="E1866" s="4" t="s">
        <v>12</v>
      </c>
      <c r="F1866" s="4" t="s">
        <v>13</v>
      </c>
      <c r="G1866" s="8" t="s">
        <v>14</v>
      </c>
    </row>
    <row r="1867" customFormat="false" ht="15" hidden="false" customHeight="false" outlineLevel="0" collapsed="false">
      <c r="A1867" s="5" t="n">
        <f aca="false">ROW(A1864)</f>
        <v>1864</v>
      </c>
      <c r="B1867" s="6" t="s">
        <v>3557</v>
      </c>
      <c r="C1867" s="9" t="s">
        <v>3558</v>
      </c>
      <c r="D1867" s="6" t="s">
        <v>11</v>
      </c>
      <c r="E1867" s="4" t="s">
        <v>12</v>
      </c>
      <c r="F1867" s="4" t="s">
        <v>13</v>
      </c>
      <c r="G1867" s="8" t="s">
        <v>14</v>
      </c>
    </row>
    <row r="1868" customFormat="false" ht="15" hidden="false" customHeight="false" outlineLevel="0" collapsed="false">
      <c r="A1868" s="5" t="n">
        <f aca="false">ROW(A1865)</f>
        <v>1865</v>
      </c>
      <c r="B1868" s="6" t="s">
        <v>3559</v>
      </c>
      <c r="C1868" s="9" t="s">
        <v>3560</v>
      </c>
      <c r="D1868" s="6" t="s">
        <v>11</v>
      </c>
      <c r="E1868" s="4" t="s">
        <v>12</v>
      </c>
      <c r="F1868" s="4" t="s">
        <v>13</v>
      </c>
      <c r="G1868" s="8" t="s">
        <v>14</v>
      </c>
    </row>
    <row r="1869" customFormat="false" ht="15" hidden="false" customHeight="false" outlineLevel="0" collapsed="false">
      <c r="A1869" s="5" t="n">
        <f aca="false">ROW(A1866)</f>
        <v>1866</v>
      </c>
      <c r="B1869" s="6" t="s">
        <v>3561</v>
      </c>
      <c r="C1869" s="9" t="s">
        <v>3562</v>
      </c>
      <c r="D1869" s="6" t="s">
        <v>11</v>
      </c>
      <c r="E1869" s="4" t="s">
        <v>12</v>
      </c>
      <c r="F1869" s="4" t="s">
        <v>13</v>
      </c>
      <c r="G1869" s="8" t="s">
        <v>14</v>
      </c>
    </row>
    <row r="1870" customFormat="false" ht="15" hidden="false" customHeight="false" outlineLevel="0" collapsed="false">
      <c r="A1870" s="5" t="n">
        <f aca="false">ROW(A1867)</f>
        <v>1867</v>
      </c>
      <c r="B1870" s="6" t="s">
        <v>3563</v>
      </c>
      <c r="C1870" s="9" t="s">
        <v>3564</v>
      </c>
      <c r="D1870" s="6" t="s">
        <v>11</v>
      </c>
      <c r="E1870" s="4" t="s">
        <v>12</v>
      </c>
      <c r="F1870" s="4" t="s">
        <v>13</v>
      </c>
      <c r="G1870" s="8" t="s">
        <v>14</v>
      </c>
    </row>
    <row r="1871" customFormat="false" ht="15" hidden="false" customHeight="false" outlineLevel="0" collapsed="false">
      <c r="A1871" s="5" t="n">
        <f aca="false">ROW(A1868)</f>
        <v>1868</v>
      </c>
      <c r="B1871" s="6" t="s">
        <v>3565</v>
      </c>
      <c r="C1871" s="9" t="s">
        <v>3566</v>
      </c>
      <c r="D1871" s="6" t="s">
        <v>11</v>
      </c>
      <c r="E1871" s="4" t="s">
        <v>12</v>
      </c>
      <c r="F1871" s="4" t="s">
        <v>13</v>
      </c>
      <c r="G1871" s="8" t="s">
        <v>14</v>
      </c>
    </row>
    <row r="1872" customFormat="false" ht="15" hidden="false" customHeight="false" outlineLevel="0" collapsed="false">
      <c r="A1872" s="5" t="n">
        <f aca="false">ROW(A1869)</f>
        <v>1869</v>
      </c>
      <c r="B1872" s="6" t="s">
        <v>3567</v>
      </c>
      <c r="C1872" s="9" t="s">
        <v>3568</v>
      </c>
      <c r="D1872" s="6" t="s">
        <v>11</v>
      </c>
      <c r="E1872" s="4" t="s">
        <v>12</v>
      </c>
      <c r="F1872" s="4" t="s">
        <v>13</v>
      </c>
      <c r="G1872" s="8" t="s">
        <v>14</v>
      </c>
    </row>
    <row r="1873" customFormat="false" ht="15" hidden="false" customHeight="false" outlineLevel="0" collapsed="false">
      <c r="A1873" s="5" t="n">
        <f aca="false">ROW(A1870)</f>
        <v>1870</v>
      </c>
      <c r="B1873" s="6" t="s">
        <v>3569</v>
      </c>
      <c r="C1873" s="9" t="s">
        <v>3570</v>
      </c>
      <c r="D1873" s="6" t="s">
        <v>11</v>
      </c>
      <c r="E1873" s="4" t="s">
        <v>12</v>
      </c>
      <c r="F1873" s="4" t="s">
        <v>13</v>
      </c>
      <c r="G1873" s="8" t="s">
        <v>14</v>
      </c>
    </row>
    <row r="1874" customFormat="false" ht="15" hidden="false" customHeight="false" outlineLevel="0" collapsed="false">
      <c r="A1874" s="5" t="n">
        <f aca="false">ROW(A1871)</f>
        <v>1871</v>
      </c>
      <c r="B1874" s="6" t="s">
        <v>3571</v>
      </c>
      <c r="C1874" s="9" t="s">
        <v>3572</v>
      </c>
      <c r="D1874" s="6" t="s">
        <v>11</v>
      </c>
      <c r="E1874" s="4" t="s">
        <v>12</v>
      </c>
      <c r="F1874" s="4" t="s">
        <v>13</v>
      </c>
      <c r="G1874" s="8" t="s">
        <v>14</v>
      </c>
    </row>
    <row r="1875" customFormat="false" ht="15" hidden="false" customHeight="false" outlineLevel="0" collapsed="false">
      <c r="A1875" s="5" t="n">
        <f aca="false">ROW(A1872)</f>
        <v>1872</v>
      </c>
      <c r="B1875" s="6" t="s">
        <v>3573</v>
      </c>
      <c r="C1875" s="9" t="s">
        <v>3574</v>
      </c>
      <c r="D1875" s="6" t="s">
        <v>11</v>
      </c>
      <c r="E1875" s="4" t="s">
        <v>12</v>
      </c>
      <c r="F1875" s="4" t="s">
        <v>13</v>
      </c>
      <c r="G1875" s="8" t="s">
        <v>14</v>
      </c>
    </row>
    <row r="1876" customFormat="false" ht="15" hidden="false" customHeight="false" outlineLevel="0" collapsed="false">
      <c r="A1876" s="5" t="n">
        <f aca="false">ROW(A1873)</f>
        <v>1873</v>
      </c>
      <c r="B1876" s="6" t="s">
        <v>3575</v>
      </c>
      <c r="C1876" s="9" t="s">
        <v>3576</v>
      </c>
      <c r="D1876" s="6" t="s">
        <v>11</v>
      </c>
      <c r="E1876" s="4" t="s">
        <v>12</v>
      </c>
      <c r="F1876" s="4" t="s">
        <v>13</v>
      </c>
      <c r="G1876" s="8" t="s">
        <v>14</v>
      </c>
    </row>
    <row r="1877" customFormat="false" ht="15" hidden="false" customHeight="false" outlineLevel="0" collapsed="false">
      <c r="A1877" s="5" t="n">
        <f aca="false">ROW(A1874)</f>
        <v>1874</v>
      </c>
      <c r="B1877" s="6" t="s">
        <v>3577</v>
      </c>
      <c r="C1877" s="9" t="s">
        <v>3578</v>
      </c>
      <c r="D1877" s="6" t="s">
        <v>11</v>
      </c>
      <c r="E1877" s="4" t="s">
        <v>12</v>
      </c>
      <c r="F1877" s="4" t="s">
        <v>13</v>
      </c>
      <c r="G1877" s="8" t="s">
        <v>14</v>
      </c>
    </row>
    <row r="1878" customFormat="false" ht="15" hidden="false" customHeight="false" outlineLevel="0" collapsed="false">
      <c r="A1878" s="5" t="n">
        <f aca="false">ROW(A1875)</f>
        <v>1875</v>
      </c>
      <c r="B1878" s="6" t="s">
        <v>3579</v>
      </c>
      <c r="C1878" s="9" t="s">
        <v>3580</v>
      </c>
      <c r="D1878" s="6" t="s">
        <v>11</v>
      </c>
      <c r="E1878" s="4" t="s">
        <v>12</v>
      </c>
      <c r="F1878" s="4" t="s">
        <v>13</v>
      </c>
      <c r="G1878" s="8" t="s">
        <v>14</v>
      </c>
    </row>
    <row r="1879" customFormat="false" ht="15" hidden="false" customHeight="false" outlineLevel="0" collapsed="false">
      <c r="A1879" s="5" t="n">
        <f aca="false">ROW(A1876)</f>
        <v>1876</v>
      </c>
      <c r="B1879" s="6" t="s">
        <v>3581</v>
      </c>
      <c r="C1879" s="9" t="s">
        <v>3582</v>
      </c>
      <c r="D1879" s="6" t="s">
        <v>11</v>
      </c>
      <c r="E1879" s="4" t="s">
        <v>12</v>
      </c>
      <c r="F1879" s="4" t="s">
        <v>13</v>
      </c>
      <c r="G1879" s="8" t="s">
        <v>14</v>
      </c>
    </row>
    <row r="1880" customFormat="false" ht="15" hidden="false" customHeight="false" outlineLevel="0" collapsed="false">
      <c r="A1880" s="5" t="n">
        <f aca="false">ROW(A1877)</f>
        <v>1877</v>
      </c>
      <c r="B1880" s="6" t="s">
        <v>3583</v>
      </c>
      <c r="C1880" s="9" t="s">
        <v>3584</v>
      </c>
      <c r="D1880" s="6" t="s">
        <v>11</v>
      </c>
      <c r="E1880" s="4" t="s">
        <v>12</v>
      </c>
      <c r="F1880" s="4" t="s">
        <v>13</v>
      </c>
      <c r="G1880" s="8" t="s">
        <v>14</v>
      </c>
    </row>
    <row r="1881" customFormat="false" ht="15" hidden="false" customHeight="false" outlineLevel="0" collapsed="false">
      <c r="A1881" s="5" t="n">
        <f aca="false">ROW(A1878)</f>
        <v>1878</v>
      </c>
      <c r="B1881" s="6" t="s">
        <v>3585</v>
      </c>
      <c r="C1881" s="9" t="s">
        <v>3586</v>
      </c>
      <c r="D1881" s="6" t="s">
        <v>11</v>
      </c>
      <c r="E1881" s="4" t="s">
        <v>12</v>
      </c>
      <c r="F1881" s="4" t="s">
        <v>13</v>
      </c>
      <c r="G1881" s="8" t="s">
        <v>14</v>
      </c>
    </row>
    <row r="1882" customFormat="false" ht="15" hidden="false" customHeight="false" outlineLevel="0" collapsed="false">
      <c r="A1882" s="5" t="n">
        <f aca="false">ROW(A1879)</f>
        <v>1879</v>
      </c>
      <c r="B1882" s="6" t="s">
        <v>3587</v>
      </c>
      <c r="C1882" s="9" t="s">
        <v>3588</v>
      </c>
      <c r="D1882" s="6" t="s">
        <v>11</v>
      </c>
      <c r="E1882" s="4" t="s">
        <v>12</v>
      </c>
      <c r="F1882" s="4" t="s">
        <v>13</v>
      </c>
      <c r="G1882" s="8" t="s">
        <v>14</v>
      </c>
    </row>
    <row r="1883" customFormat="false" ht="15" hidden="false" customHeight="false" outlineLevel="0" collapsed="false">
      <c r="A1883" s="5" t="n">
        <f aca="false">ROW(A1880)</f>
        <v>1880</v>
      </c>
      <c r="B1883" s="6" t="s">
        <v>3589</v>
      </c>
      <c r="C1883" s="9" t="s">
        <v>3590</v>
      </c>
      <c r="D1883" s="6" t="s">
        <v>11</v>
      </c>
      <c r="E1883" s="4" t="s">
        <v>12</v>
      </c>
      <c r="F1883" s="4" t="s">
        <v>13</v>
      </c>
      <c r="G1883" s="8" t="s">
        <v>14</v>
      </c>
    </row>
    <row r="1884" customFormat="false" ht="15" hidden="false" customHeight="false" outlineLevel="0" collapsed="false">
      <c r="A1884" s="5" t="n">
        <f aca="false">ROW(A1881)</f>
        <v>1881</v>
      </c>
      <c r="B1884" s="6" t="s">
        <v>3591</v>
      </c>
      <c r="C1884" s="9" t="s">
        <v>3592</v>
      </c>
      <c r="D1884" s="6" t="s">
        <v>11</v>
      </c>
      <c r="E1884" s="4" t="s">
        <v>12</v>
      </c>
      <c r="F1884" s="4" t="s">
        <v>13</v>
      </c>
      <c r="G1884" s="8" t="s">
        <v>14</v>
      </c>
    </row>
    <row r="1885" customFormat="false" ht="15" hidden="false" customHeight="false" outlineLevel="0" collapsed="false">
      <c r="A1885" s="5" t="n">
        <f aca="false">ROW(A1882)</f>
        <v>1882</v>
      </c>
      <c r="B1885" s="6" t="s">
        <v>3593</v>
      </c>
      <c r="C1885" s="9" t="s">
        <v>3594</v>
      </c>
      <c r="D1885" s="6" t="s">
        <v>11</v>
      </c>
      <c r="E1885" s="4" t="s">
        <v>12</v>
      </c>
      <c r="F1885" s="4" t="s">
        <v>13</v>
      </c>
      <c r="G1885" s="8" t="s">
        <v>14</v>
      </c>
    </row>
    <row r="1886" customFormat="false" ht="15" hidden="false" customHeight="false" outlineLevel="0" collapsed="false">
      <c r="A1886" s="5" t="n">
        <f aca="false">ROW(A1883)</f>
        <v>1883</v>
      </c>
      <c r="B1886" s="6" t="s">
        <v>3595</v>
      </c>
      <c r="C1886" s="9" t="s">
        <v>3596</v>
      </c>
      <c r="D1886" s="6" t="s">
        <v>11</v>
      </c>
      <c r="E1886" s="4" t="s">
        <v>12</v>
      </c>
      <c r="F1886" s="4" t="s">
        <v>13</v>
      </c>
      <c r="G1886" s="8" t="s">
        <v>14</v>
      </c>
    </row>
    <row r="1887" customFormat="false" ht="15" hidden="false" customHeight="false" outlineLevel="0" collapsed="false">
      <c r="A1887" s="5" t="n">
        <f aca="false">ROW(A1884)</f>
        <v>1884</v>
      </c>
      <c r="B1887" s="6" t="s">
        <v>3597</v>
      </c>
      <c r="C1887" s="9" t="s">
        <v>3598</v>
      </c>
      <c r="D1887" s="6" t="s">
        <v>11</v>
      </c>
      <c r="E1887" s="4" t="s">
        <v>12</v>
      </c>
      <c r="F1887" s="4" t="s">
        <v>13</v>
      </c>
      <c r="G1887" s="8" t="s">
        <v>14</v>
      </c>
    </row>
    <row r="1888" customFormat="false" ht="15" hidden="false" customHeight="false" outlineLevel="0" collapsed="false">
      <c r="A1888" s="5" t="n">
        <f aca="false">ROW(A1885)</f>
        <v>1885</v>
      </c>
      <c r="B1888" s="6" t="s">
        <v>3599</v>
      </c>
      <c r="C1888" s="9" t="s">
        <v>3600</v>
      </c>
      <c r="D1888" s="6" t="s">
        <v>11</v>
      </c>
      <c r="E1888" s="4" t="s">
        <v>12</v>
      </c>
      <c r="F1888" s="4" t="s">
        <v>13</v>
      </c>
      <c r="G1888" s="8" t="s">
        <v>14</v>
      </c>
    </row>
    <row r="1889" customFormat="false" ht="15" hidden="false" customHeight="false" outlineLevel="0" collapsed="false">
      <c r="A1889" s="5" t="n">
        <f aca="false">ROW(A1886)</f>
        <v>1886</v>
      </c>
      <c r="B1889" s="6" t="s">
        <v>3601</v>
      </c>
      <c r="C1889" s="9" t="s">
        <v>3602</v>
      </c>
      <c r="D1889" s="6" t="s">
        <v>11</v>
      </c>
      <c r="E1889" s="4" t="s">
        <v>12</v>
      </c>
      <c r="F1889" s="4" t="s">
        <v>13</v>
      </c>
      <c r="G1889" s="8" t="s">
        <v>14</v>
      </c>
    </row>
    <row r="1890" customFormat="false" ht="15" hidden="false" customHeight="false" outlineLevel="0" collapsed="false">
      <c r="A1890" s="5" t="n">
        <f aca="false">ROW(A1887)</f>
        <v>1887</v>
      </c>
      <c r="B1890" s="6" t="s">
        <v>3603</v>
      </c>
      <c r="C1890" s="9" t="s">
        <v>3604</v>
      </c>
      <c r="D1890" s="6" t="s">
        <v>11</v>
      </c>
      <c r="E1890" s="4" t="s">
        <v>12</v>
      </c>
      <c r="F1890" s="4" t="s">
        <v>13</v>
      </c>
      <c r="G1890" s="8" t="s">
        <v>14</v>
      </c>
    </row>
    <row r="1891" customFormat="false" ht="15" hidden="false" customHeight="false" outlineLevel="0" collapsed="false">
      <c r="A1891" s="5" t="n">
        <f aca="false">ROW(A1888)</f>
        <v>1888</v>
      </c>
      <c r="B1891" s="6" t="s">
        <v>3605</v>
      </c>
      <c r="C1891" s="9" t="s">
        <v>3606</v>
      </c>
      <c r="D1891" s="6" t="s">
        <v>11</v>
      </c>
      <c r="E1891" s="4" t="s">
        <v>12</v>
      </c>
      <c r="F1891" s="4" t="s">
        <v>13</v>
      </c>
      <c r="G1891" s="8" t="s">
        <v>14</v>
      </c>
    </row>
    <row r="1892" customFormat="false" ht="15" hidden="false" customHeight="false" outlineLevel="0" collapsed="false">
      <c r="A1892" s="5" t="n">
        <f aca="false">ROW(A1889)</f>
        <v>1889</v>
      </c>
      <c r="B1892" s="6" t="s">
        <v>3607</v>
      </c>
      <c r="C1892" s="9" t="s">
        <v>3608</v>
      </c>
      <c r="D1892" s="6" t="s">
        <v>11</v>
      </c>
      <c r="E1892" s="4" t="s">
        <v>12</v>
      </c>
      <c r="F1892" s="4" t="s">
        <v>13</v>
      </c>
      <c r="G1892" s="8" t="s">
        <v>14</v>
      </c>
    </row>
    <row r="1893" customFormat="false" ht="15" hidden="false" customHeight="false" outlineLevel="0" collapsed="false">
      <c r="A1893" s="5" t="n">
        <f aca="false">ROW(A1890)</f>
        <v>1890</v>
      </c>
      <c r="B1893" s="6" t="s">
        <v>3609</v>
      </c>
      <c r="C1893" s="9" t="s">
        <v>3610</v>
      </c>
      <c r="D1893" s="6" t="s">
        <v>11</v>
      </c>
      <c r="E1893" s="4" t="s">
        <v>12</v>
      </c>
      <c r="F1893" s="4" t="s">
        <v>13</v>
      </c>
      <c r="G1893" s="8" t="s">
        <v>14</v>
      </c>
    </row>
    <row r="1894" customFormat="false" ht="15" hidden="false" customHeight="false" outlineLevel="0" collapsed="false">
      <c r="A1894" s="5" t="n">
        <f aca="false">ROW(A1891)</f>
        <v>1891</v>
      </c>
      <c r="B1894" s="6" t="s">
        <v>3611</v>
      </c>
      <c r="C1894" s="9" t="s">
        <v>3612</v>
      </c>
      <c r="D1894" s="6" t="s">
        <v>11</v>
      </c>
      <c r="E1894" s="4" t="s">
        <v>12</v>
      </c>
      <c r="F1894" s="4" t="s">
        <v>13</v>
      </c>
      <c r="G1894" s="8" t="s">
        <v>14</v>
      </c>
    </row>
    <row r="1895" customFormat="false" ht="15" hidden="false" customHeight="false" outlineLevel="0" collapsed="false">
      <c r="A1895" s="5" t="n">
        <f aca="false">ROW(A1892)</f>
        <v>1892</v>
      </c>
      <c r="B1895" s="6" t="s">
        <v>3613</v>
      </c>
      <c r="C1895" s="9" t="s">
        <v>3614</v>
      </c>
      <c r="D1895" s="6" t="s">
        <v>11</v>
      </c>
      <c r="E1895" s="4" t="s">
        <v>12</v>
      </c>
      <c r="F1895" s="4" t="s">
        <v>13</v>
      </c>
      <c r="G1895" s="8" t="s">
        <v>14</v>
      </c>
    </row>
    <row r="1896" customFormat="false" ht="15" hidden="false" customHeight="false" outlineLevel="0" collapsed="false">
      <c r="A1896" s="5" t="n">
        <f aca="false">ROW(A1893)</f>
        <v>1893</v>
      </c>
      <c r="B1896" s="6" t="s">
        <v>3615</v>
      </c>
      <c r="C1896" s="9" t="s">
        <v>3616</v>
      </c>
      <c r="D1896" s="6" t="s">
        <v>11</v>
      </c>
      <c r="E1896" s="4" t="s">
        <v>12</v>
      </c>
      <c r="F1896" s="4" t="s">
        <v>13</v>
      </c>
      <c r="G1896" s="8" t="s">
        <v>14</v>
      </c>
    </row>
    <row r="1897" customFormat="false" ht="15" hidden="false" customHeight="false" outlineLevel="0" collapsed="false">
      <c r="A1897" s="5" t="n">
        <f aca="false">ROW(A1894)</f>
        <v>1894</v>
      </c>
      <c r="B1897" s="6" t="s">
        <v>3617</v>
      </c>
      <c r="C1897" s="9" t="s">
        <v>3618</v>
      </c>
      <c r="D1897" s="6" t="s">
        <v>11</v>
      </c>
      <c r="E1897" s="4" t="s">
        <v>12</v>
      </c>
      <c r="F1897" s="4" t="s">
        <v>13</v>
      </c>
      <c r="G1897" s="8" t="s">
        <v>14</v>
      </c>
    </row>
    <row r="1898" customFormat="false" ht="15" hidden="false" customHeight="false" outlineLevel="0" collapsed="false">
      <c r="A1898" s="5" t="n">
        <f aca="false">ROW(A1895)</f>
        <v>1895</v>
      </c>
      <c r="B1898" s="6" t="s">
        <v>3619</v>
      </c>
      <c r="C1898" s="9" t="s">
        <v>3620</v>
      </c>
      <c r="D1898" s="6" t="s">
        <v>11</v>
      </c>
      <c r="E1898" s="4" t="s">
        <v>12</v>
      </c>
      <c r="F1898" s="4" t="s">
        <v>13</v>
      </c>
      <c r="G1898" s="8" t="s">
        <v>14</v>
      </c>
    </row>
    <row r="1899" customFormat="false" ht="15" hidden="false" customHeight="false" outlineLevel="0" collapsed="false">
      <c r="A1899" s="5" t="n">
        <f aca="false">ROW(A1896)</f>
        <v>1896</v>
      </c>
      <c r="B1899" s="6" t="s">
        <v>3621</v>
      </c>
      <c r="C1899" s="9" t="s">
        <v>3622</v>
      </c>
      <c r="D1899" s="6" t="s">
        <v>11</v>
      </c>
      <c r="E1899" s="4" t="s">
        <v>12</v>
      </c>
      <c r="F1899" s="4" t="s">
        <v>13</v>
      </c>
      <c r="G1899" s="8" t="s">
        <v>14</v>
      </c>
    </row>
    <row r="1900" customFormat="false" ht="15" hidden="false" customHeight="false" outlineLevel="0" collapsed="false">
      <c r="A1900" s="5" t="n">
        <f aca="false">ROW(A1897)</f>
        <v>1897</v>
      </c>
      <c r="B1900" s="6" t="s">
        <v>3623</v>
      </c>
      <c r="C1900" s="9" t="s">
        <v>3624</v>
      </c>
      <c r="D1900" s="6" t="s">
        <v>11</v>
      </c>
      <c r="E1900" s="4" t="s">
        <v>12</v>
      </c>
      <c r="F1900" s="4" t="s">
        <v>13</v>
      </c>
      <c r="G1900" s="8" t="s">
        <v>14</v>
      </c>
    </row>
    <row r="1901" customFormat="false" ht="15" hidden="false" customHeight="false" outlineLevel="0" collapsed="false">
      <c r="A1901" s="5" t="n">
        <f aca="false">ROW(A1898)</f>
        <v>1898</v>
      </c>
      <c r="B1901" s="6" t="s">
        <v>3625</v>
      </c>
      <c r="C1901" s="9" t="s">
        <v>3626</v>
      </c>
      <c r="D1901" s="6" t="s">
        <v>11</v>
      </c>
      <c r="E1901" s="4" t="s">
        <v>12</v>
      </c>
      <c r="F1901" s="4" t="s">
        <v>13</v>
      </c>
      <c r="G1901" s="8" t="s">
        <v>14</v>
      </c>
    </row>
    <row r="1902" customFormat="false" ht="15" hidden="false" customHeight="false" outlineLevel="0" collapsed="false">
      <c r="A1902" s="5" t="n">
        <f aca="false">ROW(A1899)</f>
        <v>1899</v>
      </c>
      <c r="B1902" s="6" t="s">
        <v>3627</v>
      </c>
      <c r="C1902" s="9" t="s">
        <v>3628</v>
      </c>
      <c r="D1902" s="6" t="s">
        <v>11</v>
      </c>
      <c r="E1902" s="4" t="s">
        <v>12</v>
      </c>
      <c r="F1902" s="4" t="s">
        <v>13</v>
      </c>
      <c r="G1902" s="8" t="s">
        <v>14</v>
      </c>
    </row>
    <row r="1903" customFormat="false" ht="15" hidden="false" customHeight="false" outlineLevel="0" collapsed="false">
      <c r="A1903" s="5" t="n">
        <f aca="false">ROW(A1900)</f>
        <v>1900</v>
      </c>
      <c r="B1903" s="6" t="s">
        <v>3629</v>
      </c>
      <c r="C1903" s="9" t="s">
        <v>3630</v>
      </c>
      <c r="D1903" s="6" t="s">
        <v>11</v>
      </c>
      <c r="E1903" s="4" t="s">
        <v>12</v>
      </c>
      <c r="F1903" s="4" t="s">
        <v>13</v>
      </c>
      <c r="G1903" s="8" t="s">
        <v>14</v>
      </c>
    </row>
    <row r="1904" customFormat="false" ht="15" hidden="false" customHeight="false" outlineLevel="0" collapsed="false">
      <c r="A1904" s="5" t="n">
        <f aca="false">ROW(A1901)</f>
        <v>1901</v>
      </c>
      <c r="B1904" s="6" t="s">
        <v>3631</v>
      </c>
      <c r="C1904" s="9" t="s">
        <v>3632</v>
      </c>
      <c r="D1904" s="6" t="s">
        <v>11</v>
      </c>
      <c r="E1904" s="4" t="s">
        <v>12</v>
      </c>
      <c r="F1904" s="4" t="s">
        <v>13</v>
      </c>
      <c r="G1904" s="8" t="s">
        <v>14</v>
      </c>
    </row>
    <row r="1905" customFormat="false" ht="15" hidden="false" customHeight="false" outlineLevel="0" collapsed="false">
      <c r="A1905" s="5" t="n">
        <f aca="false">ROW(A1902)</f>
        <v>1902</v>
      </c>
      <c r="B1905" s="6" t="s">
        <v>3633</v>
      </c>
      <c r="C1905" s="9" t="s">
        <v>3634</v>
      </c>
      <c r="D1905" s="6" t="s">
        <v>11</v>
      </c>
      <c r="E1905" s="4" t="s">
        <v>12</v>
      </c>
      <c r="F1905" s="4" t="s">
        <v>13</v>
      </c>
      <c r="G1905" s="8" t="s">
        <v>14</v>
      </c>
    </row>
    <row r="1906" customFormat="false" ht="15" hidden="false" customHeight="false" outlineLevel="0" collapsed="false">
      <c r="A1906" s="5" t="n">
        <f aca="false">ROW(A1903)</f>
        <v>1903</v>
      </c>
      <c r="B1906" s="6" t="s">
        <v>890</v>
      </c>
      <c r="C1906" s="9" t="s">
        <v>3635</v>
      </c>
      <c r="D1906" s="6" t="s">
        <v>11</v>
      </c>
      <c r="E1906" s="4" t="s">
        <v>12</v>
      </c>
      <c r="F1906" s="4" t="s">
        <v>13</v>
      </c>
      <c r="G1906" s="8" t="s">
        <v>14</v>
      </c>
    </row>
    <row r="1907" customFormat="false" ht="15" hidden="false" customHeight="false" outlineLevel="0" collapsed="false">
      <c r="A1907" s="5" t="n">
        <f aca="false">ROW(A1904)</f>
        <v>1904</v>
      </c>
      <c r="B1907" s="6" t="s">
        <v>3636</v>
      </c>
      <c r="C1907" s="9" t="s">
        <v>3637</v>
      </c>
      <c r="D1907" s="6" t="s">
        <v>11</v>
      </c>
      <c r="E1907" s="4" t="s">
        <v>12</v>
      </c>
      <c r="F1907" s="4" t="s">
        <v>13</v>
      </c>
      <c r="G1907" s="8" t="s">
        <v>14</v>
      </c>
    </row>
    <row r="1908" customFormat="false" ht="15" hidden="false" customHeight="false" outlineLevel="0" collapsed="false">
      <c r="A1908" s="5" t="n">
        <f aca="false">ROW(A1905)</f>
        <v>1905</v>
      </c>
      <c r="B1908" s="6" t="s">
        <v>3638</v>
      </c>
      <c r="C1908" s="9" t="s">
        <v>3639</v>
      </c>
      <c r="D1908" s="6" t="s">
        <v>11</v>
      </c>
      <c r="E1908" s="4" t="s">
        <v>12</v>
      </c>
      <c r="F1908" s="4" t="s">
        <v>13</v>
      </c>
      <c r="G1908" s="8" t="s">
        <v>14</v>
      </c>
    </row>
    <row r="1909" customFormat="false" ht="15" hidden="false" customHeight="false" outlineLevel="0" collapsed="false">
      <c r="A1909" s="5" t="n">
        <f aca="false">ROW(A1906)</f>
        <v>1906</v>
      </c>
      <c r="B1909" s="6" t="s">
        <v>3640</v>
      </c>
      <c r="C1909" s="9" t="s">
        <v>3641</v>
      </c>
      <c r="D1909" s="6" t="s">
        <v>11</v>
      </c>
      <c r="E1909" s="4" t="s">
        <v>12</v>
      </c>
      <c r="F1909" s="4" t="s">
        <v>13</v>
      </c>
      <c r="G1909" s="8" t="s">
        <v>14</v>
      </c>
    </row>
    <row r="1910" customFormat="false" ht="15" hidden="false" customHeight="false" outlineLevel="0" collapsed="false">
      <c r="A1910" s="5" t="n">
        <f aca="false">ROW(A1907)</f>
        <v>1907</v>
      </c>
      <c r="B1910" s="6" t="s">
        <v>3642</v>
      </c>
      <c r="C1910" s="9" t="s">
        <v>3643</v>
      </c>
      <c r="D1910" s="6" t="s">
        <v>11</v>
      </c>
      <c r="E1910" s="4" t="s">
        <v>12</v>
      </c>
      <c r="F1910" s="4" t="s">
        <v>13</v>
      </c>
      <c r="G1910" s="8" t="s">
        <v>14</v>
      </c>
    </row>
    <row r="1911" customFormat="false" ht="15" hidden="false" customHeight="false" outlineLevel="0" collapsed="false">
      <c r="A1911" s="5" t="n">
        <f aca="false">ROW(A1908)</f>
        <v>1908</v>
      </c>
      <c r="B1911" s="6" t="s">
        <v>3644</v>
      </c>
      <c r="C1911" s="9" t="s">
        <v>3645</v>
      </c>
      <c r="D1911" s="6" t="s">
        <v>11</v>
      </c>
      <c r="E1911" s="4" t="s">
        <v>12</v>
      </c>
      <c r="F1911" s="4" t="s">
        <v>13</v>
      </c>
      <c r="G1911" s="8" t="s">
        <v>14</v>
      </c>
    </row>
    <row r="1912" customFormat="false" ht="15" hidden="false" customHeight="false" outlineLevel="0" collapsed="false">
      <c r="A1912" s="5" t="n">
        <f aca="false">ROW(A1909)</f>
        <v>1909</v>
      </c>
      <c r="B1912" s="6" t="s">
        <v>3646</v>
      </c>
      <c r="C1912" s="9" t="s">
        <v>3647</v>
      </c>
      <c r="D1912" s="6" t="s">
        <v>11</v>
      </c>
      <c r="E1912" s="4" t="s">
        <v>12</v>
      </c>
      <c r="F1912" s="4" t="s">
        <v>13</v>
      </c>
      <c r="G1912" s="8" t="s">
        <v>14</v>
      </c>
    </row>
    <row r="1913" customFormat="false" ht="15" hidden="false" customHeight="false" outlineLevel="0" collapsed="false">
      <c r="A1913" s="5" t="n">
        <f aca="false">ROW(A1910)</f>
        <v>1910</v>
      </c>
      <c r="B1913" s="6" t="s">
        <v>3648</v>
      </c>
      <c r="C1913" s="9" t="s">
        <v>3649</v>
      </c>
      <c r="D1913" s="6" t="s">
        <v>11</v>
      </c>
      <c r="E1913" s="4" t="s">
        <v>12</v>
      </c>
      <c r="F1913" s="4" t="s">
        <v>13</v>
      </c>
      <c r="G1913" s="8" t="s">
        <v>14</v>
      </c>
    </row>
    <row r="1914" customFormat="false" ht="15" hidden="false" customHeight="false" outlineLevel="0" collapsed="false">
      <c r="A1914" s="5" t="n">
        <f aca="false">ROW(A1911)</f>
        <v>1911</v>
      </c>
      <c r="B1914" s="6" t="s">
        <v>3650</v>
      </c>
      <c r="C1914" s="9" t="s">
        <v>3651</v>
      </c>
      <c r="D1914" s="6" t="s">
        <v>11</v>
      </c>
      <c r="E1914" s="4" t="s">
        <v>12</v>
      </c>
      <c r="F1914" s="4" t="s">
        <v>13</v>
      </c>
      <c r="G1914" s="8" t="s">
        <v>14</v>
      </c>
    </row>
    <row r="1915" customFormat="false" ht="15" hidden="false" customHeight="false" outlineLevel="0" collapsed="false">
      <c r="A1915" s="5" t="n">
        <f aca="false">ROW(A1912)</f>
        <v>1912</v>
      </c>
      <c r="B1915" s="6" t="s">
        <v>3652</v>
      </c>
      <c r="C1915" s="9" t="s">
        <v>3653</v>
      </c>
      <c r="D1915" s="6" t="s">
        <v>11</v>
      </c>
      <c r="E1915" s="4" t="s">
        <v>12</v>
      </c>
      <c r="F1915" s="4" t="s">
        <v>13</v>
      </c>
      <c r="G1915" s="8" t="s">
        <v>14</v>
      </c>
    </row>
    <row r="1916" customFormat="false" ht="15" hidden="false" customHeight="false" outlineLevel="0" collapsed="false">
      <c r="A1916" s="5" t="n">
        <f aca="false">ROW(A1913)</f>
        <v>1913</v>
      </c>
      <c r="B1916" s="6" t="s">
        <v>3654</v>
      </c>
      <c r="C1916" s="9" t="s">
        <v>3655</v>
      </c>
      <c r="D1916" s="6" t="s">
        <v>11</v>
      </c>
      <c r="E1916" s="4" t="s">
        <v>12</v>
      </c>
      <c r="F1916" s="4" t="s">
        <v>13</v>
      </c>
      <c r="G1916" s="8" t="s">
        <v>14</v>
      </c>
    </row>
    <row r="1917" customFormat="false" ht="15" hidden="false" customHeight="false" outlineLevel="0" collapsed="false">
      <c r="A1917" s="5" t="n">
        <f aca="false">ROW(A1914)</f>
        <v>1914</v>
      </c>
      <c r="B1917" s="6" t="s">
        <v>3656</v>
      </c>
      <c r="C1917" s="9" t="s">
        <v>3657</v>
      </c>
      <c r="D1917" s="6" t="s">
        <v>11</v>
      </c>
      <c r="E1917" s="4" t="s">
        <v>12</v>
      </c>
      <c r="F1917" s="4" t="s">
        <v>13</v>
      </c>
      <c r="G1917" s="8" t="s">
        <v>14</v>
      </c>
    </row>
    <row r="1918" customFormat="false" ht="15" hidden="false" customHeight="false" outlineLevel="0" collapsed="false">
      <c r="A1918" s="5" t="n">
        <f aca="false">ROW(A1915)</f>
        <v>1915</v>
      </c>
      <c r="B1918" s="6" t="s">
        <v>3658</v>
      </c>
      <c r="C1918" s="9" t="s">
        <v>3659</v>
      </c>
      <c r="D1918" s="6" t="s">
        <v>11</v>
      </c>
      <c r="E1918" s="4" t="s">
        <v>12</v>
      </c>
      <c r="F1918" s="4" t="s">
        <v>13</v>
      </c>
      <c r="G1918" s="8" t="s">
        <v>14</v>
      </c>
    </row>
    <row r="1919" customFormat="false" ht="15" hidden="false" customHeight="false" outlineLevel="0" collapsed="false">
      <c r="A1919" s="5" t="n">
        <f aca="false">ROW(A1916)</f>
        <v>1916</v>
      </c>
      <c r="B1919" s="6" t="s">
        <v>3660</v>
      </c>
      <c r="C1919" s="9" t="s">
        <v>3661</v>
      </c>
      <c r="D1919" s="6" t="s">
        <v>11</v>
      </c>
      <c r="E1919" s="4" t="s">
        <v>12</v>
      </c>
      <c r="F1919" s="4" t="s">
        <v>13</v>
      </c>
      <c r="G1919" s="8" t="s">
        <v>14</v>
      </c>
    </row>
    <row r="1920" customFormat="false" ht="15" hidden="false" customHeight="false" outlineLevel="0" collapsed="false">
      <c r="A1920" s="5" t="n">
        <f aca="false">ROW(A1917)</f>
        <v>1917</v>
      </c>
      <c r="B1920" s="6" t="s">
        <v>3662</v>
      </c>
      <c r="C1920" s="9" t="s">
        <v>3663</v>
      </c>
      <c r="D1920" s="6" t="s">
        <v>11</v>
      </c>
      <c r="E1920" s="4" t="s">
        <v>12</v>
      </c>
      <c r="F1920" s="4" t="s">
        <v>13</v>
      </c>
      <c r="G1920" s="8" t="s">
        <v>14</v>
      </c>
    </row>
    <row r="1921" customFormat="false" ht="15" hidden="false" customHeight="false" outlineLevel="0" collapsed="false">
      <c r="A1921" s="5" t="n">
        <f aca="false">ROW(A1918)</f>
        <v>1918</v>
      </c>
      <c r="B1921" s="6" t="s">
        <v>3664</v>
      </c>
      <c r="C1921" s="9" t="s">
        <v>3665</v>
      </c>
      <c r="D1921" s="6" t="s">
        <v>11</v>
      </c>
      <c r="E1921" s="4" t="s">
        <v>12</v>
      </c>
      <c r="F1921" s="4" t="s">
        <v>13</v>
      </c>
      <c r="G1921" s="8" t="s">
        <v>14</v>
      </c>
    </row>
    <row r="1922" customFormat="false" ht="15" hidden="false" customHeight="false" outlineLevel="0" collapsed="false">
      <c r="A1922" s="5" t="n">
        <f aca="false">ROW(A1919)</f>
        <v>1919</v>
      </c>
      <c r="B1922" s="6" t="s">
        <v>3666</v>
      </c>
      <c r="C1922" s="9" t="s">
        <v>3667</v>
      </c>
      <c r="D1922" s="6" t="s">
        <v>11</v>
      </c>
      <c r="E1922" s="4" t="s">
        <v>12</v>
      </c>
      <c r="F1922" s="4" t="s">
        <v>13</v>
      </c>
      <c r="G1922" s="8" t="s">
        <v>14</v>
      </c>
    </row>
    <row r="1923" customFormat="false" ht="15" hidden="false" customHeight="false" outlineLevel="0" collapsed="false">
      <c r="A1923" s="5" t="n">
        <f aca="false">ROW(A1920)</f>
        <v>1920</v>
      </c>
      <c r="B1923" s="6" t="s">
        <v>3668</v>
      </c>
      <c r="C1923" s="9" t="s">
        <v>3669</v>
      </c>
      <c r="D1923" s="6" t="s">
        <v>11</v>
      </c>
      <c r="E1923" s="4" t="s">
        <v>12</v>
      </c>
      <c r="F1923" s="4" t="s">
        <v>13</v>
      </c>
      <c r="G1923" s="8" t="s">
        <v>14</v>
      </c>
    </row>
    <row r="1924" customFormat="false" ht="15" hidden="false" customHeight="false" outlineLevel="0" collapsed="false">
      <c r="A1924" s="5" t="n">
        <f aca="false">ROW(A1921)</f>
        <v>1921</v>
      </c>
      <c r="B1924" s="6" t="s">
        <v>3670</v>
      </c>
      <c r="C1924" s="9" t="s">
        <v>3671</v>
      </c>
      <c r="D1924" s="6" t="s">
        <v>11</v>
      </c>
      <c r="E1924" s="4" t="s">
        <v>12</v>
      </c>
      <c r="F1924" s="4" t="s">
        <v>13</v>
      </c>
      <c r="G1924" s="8" t="s">
        <v>14</v>
      </c>
    </row>
    <row r="1925" customFormat="false" ht="15" hidden="false" customHeight="false" outlineLevel="0" collapsed="false">
      <c r="A1925" s="5" t="n">
        <f aca="false">ROW(A1922)</f>
        <v>1922</v>
      </c>
      <c r="B1925" s="6" t="s">
        <v>3672</v>
      </c>
      <c r="C1925" s="9" t="s">
        <v>3673</v>
      </c>
      <c r="D1925" s="6" t="s">
        <v>11</v>
      </c>
      <c r="E1925" s="4" t="s">
        <v>12</v>
      </c>
      <c r="F1925" s="4" t="s">
        <v>13</v>
      </c>
      <c r="G1925" s="8" t="s">
        <v>14</v>
      </c>
    </row>
    <row r="1926" customFormat="false" ht="15" hidden="false" customHeight="false" outlineLevel="0" collapsed="false">
      <c r="A1926" s="5" t="n">
        <f aca="false">ROW(A1923)</f>
        <v>1923</v>
      </c>
      <c r="B1926" s="6" t="s">
        <v>3674</v>
      </c>
      <c r="C1926" s="9" t="s">
        <v>3675</v>
      </c>
      <c r="D1926" s="6" t="s">
        <v>11</v>
      </c>
      <c r="E1926" s="4" t="s">
        <v>12</v>
      </c>
      <c r="F1926" s="4" t="s">
        <v>13</v>
      </c>
      <c r="G1926" s="8" t="s">
        <v>14</v>
      </c>
    </row>
    <row r="1927" customFormat="false" ht="15" hidden="false" customHeight="false" outlineLevel="0" collapsed="false">
      <c r="A1927" s="5" t="n">
        <f aca="false">ROW(A1924)</f>
        <v>1924</v>
      </c>
      <c r="B1927" s="6" t="s">
        <v>3676</v>
      </c>
      <c r="C1927" s="9" t="s">
        <v>3677</v>
      </c>
      <c r="D1927" s="6" t="s">
        <v>11</v>
      </c>
      <c r="E1927" s="4" t="s">
        <v>12</v>
      </c>
      <c r="F1927" s="4" t="s">
        <v>13</v>
      </c>
      <c r="G1927" s="8" t="s">
        <v>14</v>
      </c>
    </row>
    <row r="1928" customFormat="false" ht="15" hidden="false" customHeight="false" outlineLevel="0" collapsed="false">
      <c r="A1928" s="5" t="n">
        <f aca="false">ROW(A1925)</f>
        <v>1925</v>
      </c>
      <c r="B1928" s="6" t="s">
        <v>3678</v>
      </c>
      <c r="C1928" s="9" t="s">
        <v>3679</v>
      </c>
      <c r="D1928" s="6" t="s">
        <v>11</v>
      </c>
      <c r="E1928" s="4" t="s">
        <v>12</v>
      </c>
      <c r="F1928" s="4" t="s">
        <v>13</v>
      </c>
      <c r="G1928" s="8" t="s">
        <v>14</v>
      </c>
    </row>
    <row r="1929" customFormat="false" ht="15" hidden="false" customHeight="false" outlineLevel="0" collapsed="false">
      <c r="A1929" s="5" t="n">
        <f aca="false">ROW(A1926)</f>
        <v>1926</v>
      </c>
      <c r="B1929" s="6" t="s">
        <v>3680</v>
      </c>
      <c r="C1929" s="9" t="s">
        <v>3681</v>
      </c>
      <c r="D1929" s="6" t="s">
        <v>11</v>
      </c>
      <c r="E1929" s="4" t="s">
        <v>12</v>
      </c>
      <c r="F1929" s="4" t="s">
        <v>13</v>
      </c>
      <c r="G1929" s="8" t="s">
        <v>14</v>
      </c>
    </row>
    <row r="1930" customFormat="false" ht="15" hidden="false" customHeight="false" outlineLevel="0" collapsed="false">
      <c r="A1930" s="5" t="n">
        <f aca="false">ROW(A1927)</f>
        <v>1927</v>
      </c>
      <c r="B1930" s="6" t="s">
        <v>3682</v>
      </c>
      <c r="C1930" s="9" t="s">
        <v>3683</v>
      </c>
      <c r="D1930" s="6" t="s">
        <v>11</v>
      </c>
      <c r="E1930" s="4" t="s">
        <v>12</v>
      </c>
      <c r="F1930" s="4" t="s">
        <v>13</v>
      </c>
      <c r="G1930" s="8" t="s">
        <v>14</v>
      </c>
    </row>
    <row r="1931" customFormat="false" ht="15" hidden="false" customHeight="false" outlineLevel="0" collapsed="false">
      <c r="A1931" s="5" t="n">
        <f aca="false">ROW(A1928)</f>
        <v>1928</v>
      </c>
      <c r="B1931" s="6" t="s">
        <v>3684</v>
      </c>
      <c r="C1931" s="9" t="s">
        <v>3685</v>
      </c>
      <c r="D1931" s="6" t="s">
        <v>11</v>
      </c>
      <c r="E1931" s="4" t="s">
        <v>12</v>
      </c>
      <c r="F1931" s="4" t="s">
        <v>13</v>
      </c>
      <c r="G1931" s="8" t="s">
        <v>14</v>
      </c>
    </row>
    <row r="1932" customFormat="false" ht="15" hidden="false" customHeight="false" outlineLevel="0" collapsed="false">
      <c r="A1932" s="5" t="n">
        <f aca="false">ROW(A1929)</f>
        <v>1929</v>
      </c>
      <c r="B1932" s="6" t="s">
        <v>3686</v>
      </c>
      <c r="C1932" s="9" t="s">
        <v>3687</v>
      </c>
      <c r="D1932" s="6" t="s">
        <v>11</v>
      </c>
      <c r="E1932" s="4" t="s">
        <v>12</v>
      </c>
      <c r="F1932" s="4" t="s">
        <v>13</v>
      </c>
      <c r="G1932" s="8" t="s">
        <v>14</v>
      </c>
    </row>
    <row r="1933" customFormat="false" ht="15" hidden="false" customHeight="false" outlineLevel="0" collapsed="false">
      <c r="A1933" s="5" t="n">
        <f aca="false">ROW(A1930)</f>
        <v>1930</v>
      </c>
      <c r="B1933" s="6" t="s">
        <v>3688</v>
      </c>
      <c r="C1933" s="9" t="s">
        <v>3689</v>
      </c>
      <c r="D1933" s="6" t="s">
        <v>11</v>
      </c>
      <c r="E1933" s="4" t="s">
        <v>12</v>
      </c>
      <c r="F1933" s="4" t="s">
        <v>13</v>
      </c>
      <c r="G1933" s="8" t="s">
        <v>14</v>
      </c>
    </row>
    <row r="1934" customFormat="false" ht="15" hidden="false" customHeight="false" outlineLevel="0" collapsed="false">
      <c r="A1934" s="5" t="n">
        <f aca="false">ROW(A1931)</f>
        <v>1931</v>
      </c>
      <c r="B1934" s="6" t="s">
        <v>3690</v>
      </c>
      <c r="C1934" s="9" t="s">
        <v>3691</v>
      </c>
      <c r="D1934" s="6" t="s">
        <v>11</v>
      </c>
      <c r="E1934" s="4" t="s">
        <v>12</v>
      </c>
      <c r="F1934" s="4" t="s">
        <v>13</v>
      </c>
      <c r="G1934" s="8" t="s">
        <v>14</v>
      </c>
    </row>
    <row r="1935" customFormat="false" ht="15" hidden="false" customHeight="false" outlineLevel="0" collapsed="false">
      <c r="A1935" s="5" t="n">
        <f aca="false">ROW(A1932)</f>
        <v>1932</v>
      </c>
      <c r="B1935" s="6" t="s">
        <v>3692</v>
      </c>
      <c r="C1935" s="9" t="s">
        <v>3693</v>
      </c>
      <c r="D1935" s="6" t="s">
        <v>11</v>
      </c>
      <c r="E1935" s="4" t="s">
        <v>12</v>
      </c>
      <c r="F1935" s="4" t="s">
        <v>13</v>
      </c>
      <c r="G1935" s="8" t="s">
        <v>14</v>
      </c>
    </row>
    <row r="1936" customFormat="false" ht="15" hidden="false" customHeight="false" outlineLevel="0" collapsed="false">
      <c r="A1936" s="5" t="n">
        <f aca="false">ROW(A1933)</f>
        <v>1933</v>
      </c>
      <c r="B1936" s="6" t="s">
        <v>3694</v>
      </c>
      <c r="C1936" s="9" t="s">
        <v>3695</v>
      </c>
      <c r="D1936" s="6" t="s">
        <v>11</v>
      </c>
      <c r="E1936" s="4" t="s">
        <v>12</v>
      </c>
      <c r="F1936" s="4" t="s">
        <v>13</v>
      </c>
      <c r="G1936" s="8" t="s">
        <v>14</v>
      </c>
    </row>
    <row r="1937" customFormat="false" ht="15" hidden="false" customHeight="false" outlineLevel="0" collapsed="false">
      <c r="A1937" s="5" t="n">
        <f aca="false">ROW(A1934)</f>
        <v>1934</v>
      </c>
      <c r="B1937" s="6" t="s">
        <v>3696</v>
      </c>
      <c r="C1937" s="9" t="s">
        <v>3697</v>
      </c>
      <c r="D1937" s="6" t="s">
        <v>11</v>
      </c>
      <c r="E1937" s="4" t="s">
        <v>12</v>
      </c>
      <c r="F1937" s="4" t="s">
        <v>13</v>
      </c>
      <c r="G1937" s="8" t="s">
        <v>14</v>
      </c>
    </row>
    <row r="1938" customFormat="false" ht="15" hidden="false" customHeight="false" outlineLevel="0" collapsed="false">
      <c r="A1938" s="5" t="n">
        <f aca="false">ROW(A1935)</f>
        <v>1935</v>
      </c>
      <c r="B1938" s="6" t="s">
        <v>3698</v>
      </c>
      <c r="C1938" s="9" t="s">
        <v>3699</v>
      </c>
      <c r="D1938" s="6" t="s">
        <v>11</v>
      </c>
      <c r="E1938" s="4" t="s">
        <v>12</v>
      </c>
      <c r="F1938" s="4" t="s">
        <v>13</v>
      </c>
      <c r="G1938" s="8" t="s">
        <v>14</v>
      </c>
    </row>
    <row r="1939" customFormat="false" ht="15" hidden="false" customHeight="false" outlineLevel="0" collapsed="false">
      <c r="A1939" s="5" t="n">
        <f aca="false">ROW(A1936)</f>
        <v>1936</v>
      </c>
      <c r="B1939" s="6" t="s">
        <v>3700</v>
      </c>
      <c r="C1939" s="9" t="s">
        <v>3701</v>
      </c>
      <c r="D1939" s="6" t="s">
        <v>11</v>
      </c>
      <c r="E1939" s="4" t="s">
        <v>12</v>
      </c>
      <c r="F1939" s="4" t="s">
        <v>13</v>
      </c>
      <c r="G1939" s="8" t="s">
        <v>14</v>
      </c>
    </row>
    <row r="1940" customFormat="false" ht="15" hidden="false" customHeight="false" outlineLevel="0" collapsed="false">
      <c r="A1940" s="5" t="n">
        <f aca="false">ROW(A1937)</f>
        <v>1937</v>
      </c>
      <c r="B1940" s="6" t="s">
        <v>3702</v>
      </c>
      <c r="C1940" s="9" t="s">
        <v>3703</v>
      </c>
      <c r="D1940" s="6" t="s">
        <v>11</v>
      </c>
      <c r="E1940" s="4" t="s">
        <v>12</v>
      </c>
      <c r="F1940" s="4" t="s">
        <v>13</v>
      </c>
      <c r="G1940" s="8" t="s">
        <v>14</v>
      </c>
    </row>
    <row r="1941" customFormat="false" ht="15" hidden="false" customHeight="false" outlineLevel="0" collapsed="false">
      <c r="A1941" s="5" t="n">
        <f aca="false">ROW(A1938)</f>
        <v>1938</v>
      </c>
      <c r="B1941" s="6" t="s">
        <v>3704</v>
      </c>
      <c r="C1941" s="9" t="s">
        <v>3705</v>
      </c>
      <c r="D1941" s="6" t="s">
        <v>11</v>
      </c>
      <c r="E1941" s="4" t="s">
        <v>12</v>
      </c>
      <c r="F1941" s="4" t="s">
        <v>13</v>
      </c>
      <c r="G1941" s="8" t="s">
        <v>14</v>
      </c>
    </row>
    <row r="1942" customFormat="false" ht="15" hidden="false" customHeight="false" outlineLevel="0" collapsed="false">
      <c r="A1942" s="5" t="n">
        <f aca="false">ROW(A1939)</f>
        <v>1939</v>
      </c>
      <c r="B1942" s="6" t="s">
        <v>3706</v>
      </c>
      <c r="C1942" s="9" t="s">
        <v>3707</v>
      </c>
      <c r="D1942" s="6" t="s">
        <v>11</v>
      </c>
      <c r="E1942" s="4" t="s">
        <v>12</v>
      </c>
      <c r="F1942" s="4" t="s">
        <v>13</v>
      </c>
      <c r="G1942" s="8" t="s">
        <v>14</v>
      </c>
    </row>
    <row r="1943" customFormat="false" ht="15" hidden="false" customHeight="false" outlineLevel="0" collapsed="false">
      <c r="A1943" s="5" t="n">
        <f aca="false">ROW(A1940)</f>
        <v>1940</v>
      </c>
      <c r="B1943" s="6" t="s">
        <v>3708</v>
      </c>
      <c r="C1943" s="9" t="s">
        <v>3709</v>
      </c>
      <c r="D1943" s="6" t="s">
        <v>11</v>
      </c>
      <c r="E1943" s="4" t="s">
        <v>12</v>
      </c>
      <c r="F1943" s="4" t="s">
        <v>13</v>
      </c>
      <c r="G1943" s="8" t="s">
        <v>14</v>
      </c>
    </row>
    <row r="1944" customFormat="false" ht="15" hidden="false" customHeight="false" outlineLevel="0" collapsed="false">
      <c r="A1944" s="5" t="n">
        <f aca="false">ROW(A1941)</f>
        <v>1941</v>
      </c>
      <c r="B1944" s="6" t="s">
        <v>3710</v>
      </c>
      <c r="C1944" s="9" t="s">
        <v>3711</v>
      </c>
      <c r="D1944" s="6" t="s">
        <v>11</v>
      </c>
      <c r="E1944" s="4" t="s">
        <v>12</v>
      </c>
      <c r="F1944" s="4" t="s">
        <v>13</v>
      </c>
      <c r="G1944" s="8" t="s">
        <v>14</v>
      </c>
    </row>
    <row r="1945" customFormat="false" ht="15" hidden="false" customHeight="false" outlineLevel="0" collapsed="false">
      <c r="A1945" s="5" t="n">
        <f aca="false">ROW(A1942)</f>
        <v>1942</v>
      </c>
      <c r="B1945" s="6" t="s">
        <v>3712</v>
      </c>
      <c r="C1945" s="9" t="s">
        <v>3713</v>
      </c>
      <c r="D1945" s="6" t="s">
        <v>11</v>
      </c>
      <c r="E1945" s="4" t="s">
        <v>12</v>
      </c>
      <c r="F1945" s="4" t="s">
        <v>13</v>
      </c>
      <c r="G1945" s="8" t="s">
        <v>14</v>
      </c>
    </row>
    <row r="1946" customFormat="false" ht="15" hidden="false" customHeight="false" outlineLevel="0" collapsed="false">
      <c r="A1946" s="5" t="n">
        <f aca="false">ROW(A1943)</f>
        <v>1943</v>
      </c>
      <c r="B1946" s="6" t="s">
        <v>3714</v>
      </c>
      <c r="C1946" s="9" t="s">
        <v>3715</v>
      </c>
      <c r="D1946" s="6" t="s">
        <v>11</v>
      </c>
      <c r="E1946" s="4" t="s">
        <v>12</v>
      </c>
      <c r="F1946" s="4" t="s">
        <v>13</v>
      </c>
      <c r="G1946" s="8" t="s">
        <v>14</v>
      </c>
    </row>
    <row r="1947" customFormat="false" ht="15" hidden="false" customHeight="false" outlineLevel="0" collapsed="false">
      <c r="A1947" s="5" t="n">
        <f aca="false">ROW(A1944)</f>
        <v>1944</v>
      </c>
      <c r="B1947" s="6" t="s">
        <v>3716</v>
      </c>
      <c r="C1947" s="9" t="s">
        <v>3717</v>
      </c>
      <c r="D1947" s="6" t="s">
        <v>11</v>
      </c>
      <c r="E1947" s="4" t="s">
        <v>12</v>
      </c>
      <c r="F1947" s="4" t="s">
        <v>13</v>
      </c>
      <c r="G1947" s="8" t="s">
        <v>14</v>
      </c>
    </row>
    <row r="1948" customFormat="false" ht="15" hidden="false" customHeight="false" outlineLevel="0" collapsed="false">
      <c r="A1948" s="5" t="n">
        <f aca="false">ROW(A1945)</f>
        <v>1945</v>
      </c>
      <c r="B1948" s="6" t="s">
        <v>3718</v>
      </c>
      <c r="C1948" s="9" t="s">
        <v>3719</v>
      </c>
      <c r="D1948" s="6" t="s">
        <v>11</v>
      </c>
      <c r="E1948" s="4" t="s">
        <v>12</v>
      </c>
      <c r="F1948" s="4" t="s">
        <v>13</v>
      </c>
      <c r="G1948" s="8" t="s">
        <v>14</v>
      </c>
    </row>
    <row r="1949" customFormat="false" ht="15" hidden="false" customHeight="false" outlineLevel="0" collapsed="false">
      <c r="A1949" s="5" t="n">
        <f aca="false">ROW(A1946)</f>
        <v>1946</v>
      </c>
      <c r="B1949" s="6" t="s">
        <v>3720</v>
      </c>
      <c r="C1949" s="9" t="s">
        <v>3721</v>
      </c>
      <c r="D1949" s="6" t="s">
        <v>11</v>
      </c>
      <c r="E1949" s="4" t="s">
        <v>12</v>
      </c>
      <c r="F1949" s="4" t="s">
        <v>13</v>
      </c>
      <c r="G1949" s="8" t="s">
        <v>14</v>
      </c>
    </row>
    <row r="1950" customFormat="false" ht="15" hidden="false" customHeight="false" outlineLevel="0" collapsed="false">
      <c r="A1950" s="5" t="n">
        <f aca="false">ROW(A1947)</f>
        <v>1947</v>
      </c>
      <c r="B1950" s="6" t="s">
        <v>3722</v>
      </c>
      <c r="C1950" s="9" t="s">
        <v>3723</v>
      </c>
      <c r="D1950" s="6" t="s">
        <v>11</v>
      </c>
      <c r="E1950" s="4" t="s">
        <v>12</v>
      </c>
      <c r="F1950" s="4" t="s">
        <v>13</v>
      </c>
      <c r="G1950" s="8" t="s">
        <v>14</v>
      </c>
    </row>
    <row r="1951" customFormat="false" ht="15" hidden="false" customHeight="false" outlineLevel="0" collapsed="false">
      <c r="A1951" s="5" t="n">
        <f aca="false">ROW(A1948)</f>
        <v>1948</v>
      </c>
      <c r="B1951" s="6" t="s">
        <v>3724</v>
      </c>
      <c r="C1951" s="9" t="s">
        <v>3725</v>
      </c>
      <c r="D1951" s="6" t="s">
        <v>11</v>
      </c>
      <c r="E1951" s="4" t="s">
        <v>12</v>
      </c>
      <c r="F1951" s="4" t="s">
        <v>13</v>
      </c>
      <c r="G1951" s="8" t="s">
        <v>14</v>
      </c>
    </row>
    <row r="1952" customFormat="false" ht="15" hidden="false" customHeight="false" outlineLevel="0" collapsed="false">
      <c r="A1952" s="5" t="n">
        <f aca="false">ROW(A1949)</f>
        <v>1949</v>
      </c>
      <c r="B1952" s="6" t="s">
        <v>3726</v>
      </c>
      <c r="C1952" s="9" t="s">
        <v>3727</v>
      </c>
      <c r="D1952" s="6" t="s">
        <v>11</v>
      </c>
      <c r="E1952" s="4" t="s">
        <v>12</v>
      </c>
      <c r="F1952" s="4" t="s">
        <v>13</v>
      </c>
      <c r="G1952" s="8" t="s">
        <v>14</v>
      </c>
    </row>
    <row r="1953" customFormat="false" ht="15" hidden="false" customHeight="false" outlineLevel="0" collapsed="false">
      <c r="A1953" s="5" t="n">
        <f aca="false">ROW(A1950)</f>
        <v>1950</v>
      </c>
      <c r="B1953" s="6" t="s">
        <v>3728</v>
      </c>
      <c r="C1953" s="9" t="s">
        <v>3729</v>
      </c>
      <c r="D1953" s="6" t="s">
        <v>11</v>
      </c>
      <c r="E1953" s="4" t="s">
        <v>12</v>
      </c>
      <c r="F1953" s="4" t="s">
        <v>13</v>
      </c>
      <c r="G1953" s="8" t="s">
        <v>14</v>
      </c>
    </row>
    <row r="1954" customFormat="false" ht="15" hidden="false" customHeight="false" outlineLevel="0" collapsed="false">
      <c r="A1954" s="5" t="n">
        <f aca="false">ROW(A1951)</f>
        <v>1951</v>
      </c>
      <c r="B1954" s="6" t="s">
        <v>3730</v>
      </c>
      <c r="C1954" s="9" t="s">
        <v>3731</v>
      </c>
      <c r="D1954" s="6" t="s">
        <v>11</v>
      </c>
      <c r="E1954" s="4" t="s">
        <v>12</v>
      </c>
      <c r="F1954" s="4" t="s">
        <v>13</v>
      </c>
      <c r="G1954" s="8" t="s">
        <v>14</v>
      </c>
    </row>
    <row r="1955" customFormat="false" ht="15" hidden="false" customHeight="false" outlineLevel="0" collapsed="false">
      <c r="A1955" s="5" t="n">
        <f aca="false">ROW(A1952)</f>
        <v>1952</v>
      </c>
      <c r="B1955" s="6" t="s">
        <v>3732</v>
      </c>
      <c r="C1955" s="9" t="s">
        <v>3733</v>
      </c>
      <c r="D1955" s="6" t="s">
        <v>11</v>
      </c>
      <c r="E1955" s="4" t="s">
        <v>12</v>
      </c>
      <c r="F1955" s="4" t="s">
        <v>13</v>
      </c>
      <c r="G1955" s="8" t="s">
        <v>14</v>
      </c>
    </row>
    <row r="1956" customFormat="false" ht="15" hidden="false" customHeight="false" outlineLevel="0" collapsed="false">
      <c r="A1956" s="5" t="n">
        <f aca="false">ROW(A1953)</f>
        <v>1953</v>
      </c>
      <c r="B1956" s="6" t="s">
        <v>3734</v>
      </c>
      <c r="C1956" s="9" t="s">
        <v>3735</v>
      </c>
      <c r="D1956" s="6" t="s">
        <v>11</v>
      </c>
      <c r="E1956" s="4" t="s">
        <v>12</v>
      </c>
      <c r="F1956" s="4" t="s">
        <v>13</v>
      </c>
      <c r="G1956" s="8" t="s">
        <v>14</v>
      </c>
    </row>
    <row r="1957" customFormat="false" ht="15" hidden="false" customHeight="false" outlineLevel="0" collapsed="false">
      <c r="A1957" s="5" t="n">
        <f aca="false">ROW(A1954)</f>
        <v>1954</v>
      </c>
      <c r="B1957" s="6" t="s">
        <v>3736</v>
      </c>
      <c r="C1957" s="9" t="s">
        <v>3737</v>
      </c>
      <c r="D1957" s="6" t="s">
        <v>11</v>
      </c>
      <c r="E1957" s="4" t="s">
        <v>12</v>
      </c>
      <c r="F1957" s="4" t="s">
        <v>13</v>
      </c>
      <c r="G1957" s="8" t="s">
        <v>14</v>
      </c>
    </row>
    <row r="1958" customFormat="false" ht="15" hidden="false" customHeight="false" outlineLevel="0" collapsed="false">
      <c r="A1958" s="5" t="n">
        <f aca="false">ROW(A1955)</f>
        <v>1955</v>
      </c>
      <c r="B1958" s="6" t="s">
        <v>3738</v>
      </c>
      <c r="C1958" s="9" t="s">
        <v>3739</v>
      </c>
      <c r="D1958" s="6" t="s">
        <v>11</v>
      </c>
      <c r="E1958" s="4" t="s">
        <v>12</v>
      </c>
      <c r="F1958" s="4" t="s">
        <v>13</v>
      </c>
      <c r="G1958" s="8" t="s">
        <v>14</v>
      </c>
    </row>
    <row r="1959" customFormat="false" ht="15" hidden="false" customHeight="false" outlineLevel="0" collapsed="false">
      <c r="A1959" s="5" t="n">
        <f aca="false">ROW(A1956)</f>
        <v>1956</v>
      </c>
      <c r="B1959" s="6" t="s">
        <v>3740</v>
      </c>
      <c r="C1959" s="9" t="s">
        <v>3741</v>
      </c>
      <c r="D1959" s="6" t="s">
        <v>11</v>
      </c>
      <c r="E1959" s="4" t="s">
        <v>12</v>
      </c>
      <c r="F1959" s="4" t="s">
        <v>13</v>
      </c>
      <c r="G1959" s="8" t="s">
        <v>14</v>
      </c>
    </row>
    <row r="1960" customFormat="false" ht="15" hidden="false" customHeight="false" outlineLevel="0" collapsed="false">
      <c r="A1960" s="5" t="n">
        <f aca="false">ROW(A1957)</f>
        <v>1957</v>
      </c>
      <c r="B1960" s="6" t="s">
        <v>3742</v>
      </c>
      <c r="C1960" s="9" t="s">
        <v>3743</v>
      </c>
      <c r="D1960" s="6" t="s">
        <v>11</v>
      </c>
      <c r="E1960" s="4" t="s">
        <v>12</v>
      </c>
      <c r="F1960" s="4" t="s">
        <v>13</v>
      </c>
      <c r="G1960" s="8" t="s">
        <v>14</v>
      </c>
    </row>
    <row r="1961" customFormat="false" ht="15" hidden="false" customHeight="false" outlineLevel="0" collapsed="false">
      <c r="A1961" s="5" t="n">
        <f aca="false">ROW(A1958)</f>
        <v>1958</v>
      </c>
      <c r="B1961" s="6" t="s">
        <v>3744</v>
      </c>
      <c r="C1961" s="9" t="s">
        <v>3745</v>
      </c>
      <c r="D1961" s="6" t="s">
        <v>11</v>
      </c>
      <c r="E1961" s="4" t="s">
        <v>12</v>
      </c>
      <c r="F1961" s="4" t="s">
        <v>13</v>
      </c>
      <c r="G1961" s="8" t="s">
        <v>14</v>
      </c>
    </row>
    <row r="1962" customFormat="false" ht="15" hidden="false" customHeight="false" outlineLevel="0" collapsed="false">
      <c r="A1962" s="5" t="n">
        <f aca="false">ROW(A1959)</f>
        <v>1959</v>
      </c>
      <c r="B1962" s="6" t="s">
        <v>3746</v>
      </c>
      <c r="C1962" s="9" t="s">
        <v>3747</v>
      </c>
      <c r="D1962" s="6" t="s">
        <v>11</v>
      </c>
      <c r="E1962" s="4" t="s">
        <v>12</v>
      </c>
      <c r="F1962" s="4" t="s">
        <v>13</v>
      </c>
      <c r="G1962" s="8" t="s">
        <v>14</v>
      </c>
    </row>
    <row r="1963" customFormat="false" ht="15" hidden="false" customHeight="false" outlineLevel="0" collapsed="false">
      <c r="A1963" s="5" t="n">
        <f aca="false">ROW(A1960)</f>
        <v>1960</v>
      </c>
      <c r="B1963" s="6" t="s">
        <v>3748</v>
      </c>
      <c r="C1963" s="9" t="s">
        <v>3749</v>
      </c>
      <c r="D1963" s="6" t="s">
        <v>11</v>
      </c>
      <c r="E1963" s="4" t="s">
        <v>12</v>
      </c>
      <c r="F1963" s="4" t="s">
        <v>13</v>
      </c>
      <c r="G1963" s="8" t="s">
        <v>14</v>
      </c>
    </row>
    <row r="1964" customFormat="false" ht="15" hidden="false" customHeight="false" outlineLevel="0" collapsed="false">
      <c r="A1964" s="5" t="n">
        <f aca="false">ROW(A1961)</f>
        <v>1961</v>
      </c>
      <c r="B1964" s="6" t="s">
        <v>3750</v>
      </c>
      <c r="C1964" s="9" t="s">
        <v>3751</v>
      </c>
      <c r="D1964" s="6" t="s">
        <v>11</v>
      </c>
      <c r="E1964" s="4" t="s">
        <v>12</v>
      </c>
      <c r="F1964" s="4" t="s">
        <v>13</v>
      </c>
      <c r="G1964" s="8" t="s">
        <v>14</v>
      </c>
    </row>
    <row r="1965" customFormat="false" ht="15" hidden="false" customHeight="false" outlineLevel="0" collapsed="false">
      <c r="A1965" s="5" t="n">
        <f aca="false">ROW(A1962)</f>
        <v>1962</v>
      </c>
      <c r="B1965" s="6" t="s">
        <v>3752</v>
      </c>
      <c r="C1965" s="9" t="s">
        <v>3753</v>
      </c>
      <c r="D1965" s="6" t="s">
        <v>11</v>
      </c>
      <c r="E1965" s="4" t="s">
        <v>12</v>
      </c>
      <c r="F1965" s="4" t="s">
        <v>13</v>
      </c>
      <c r="G1965" s="8" t="s">
        <v>14</v>
      </c>
    </row>
    <row r="1966" customFormat="false" ht="15" hidden="false" customHeight="false" outlineLevel="0" collapsed="false">
      <c r="A1966" s="5" t="n">
        <f aca="false">ROW(A1963)</f>
        <v>1963</v>
      </c>
      <c r="B1966" s="6" t="s">
        <v>3754</v>
      </c>
      <c r="C1966" s="9" t="s">
        <v>3755</v>
      </c>
      <c r="D1966" s="6" t="s">
        <v>11</v>
      </c>
      <c r="E1966" s="4" t="s">
        <v>12</v>
      </c>
      <c r="F1966" s="4" t="s">
        <v>13</v>
      </c>
      <c r="G1966" s="8" t="s">
        <v>14</v>
      </c>
    </row>
    <row r="1967" customFormat="false" ht="15" hidden="false" customHeight="false" outlineLevel="0" collapsed="false">
      <c r="A1967" s="5" t="n">
        <f aca="false">ROW(A1964)</f>
        <v>1964</v>
      </c>
      <c r="B1967" s="6" t="s">
        <v>3756</v>
      </c>
      <c r="C1967" s="9" t="s">
        <v>3757</v>
      </c>
      <c r="D1967" s="6" t="s">
        <v>11</v>
      </c>
      <c r="E1967" s="4" t="s">
        <v>12</v>
      </c>
      <c r="F1967" s="4" t="s">
        <v>13</v>
      </c>
      <c r="G1967" s="8" t="s">
        <v>14</v>
      </c>
    </row>
    <row r="1968" customFormat="false" ht="15" hidden="false" customHeight="false" outlineLevel="0" collapsed="false">
      <c r="A1968" s="5" t="n">
        <f aca="false">ROW(A1965)</f>
        <v>1965</v>
      </c>
      <c r="B1968" s="6" t="s">
        <v>3758</v>
      </c>
      <c r="C1968" s="9" t="s">
        <v>3759</v>
      </c>
      <c r="D1968" s="6" t="s">
        <v>11</v>
      </c>
      <c r="E1968" s="4" t="s">
        <v>12</v>
      </c>
      <c r="F1968" s="4" t="s">
        <v>13</v>
      </c>
      <c r="G1968" s="8" t="s">
        <v>14</v>
      </c>
    </row>
    <row r="1969" customFormat="false" ht="15" hidden="false" customHeight="false" outlineLevel="0" collapsed="false">
      <c r="A1969" s="5" t="n">
        <f aca="false">ROW(A1966)</f>
        <v>1966</v>
      </c>
      <c r="B1969" s="6" t="s">
        <v>3760</v>
      </c>
      <c r="C1969" s="9" t="s">
        <v>3761</v>
      </c>
      <c r="D1969" s="6" t="s">
        <v>11</v>
      </c>
      <c r="E1969" s="4" t="s">
        <v>12</v>
      </c>
      <c r="F1969" s="4" t="s">
        <v>13</v>
      </c>
      <c r="G1969" s="8" t="s">
        <v>14</v>
      </c>
    </row>
    <row r="1970" customFormat="false" ht="15" hidden="false" customHeight="false" outlineLevel="0" collapsed="false">
      <c r="A1970" s="5" t="n">
        <f aca="false">ROW(A1967)</f>
        <v>1967</v>
      </c>
      <c r="B1970" s="6" t="s">
        <v>3762</v>
      </c>
      <c r="C1970" s="9" t="s">
        <v>3763</v>
      </c>
      <c r="D1970" s="6" t="s">
        <v>11</v>
      </c>
      <c r="E1970" s="4" t="s">
        <v>12</v>
      </c>
      <c r="F1970" s="4" t="s">
        <v>13</v>
      </c>
      <c r="G1970" s="8" t="s">
        <v>14</v>
      </c>
    </row>
    <row r="1971" customFormat="false" ht="15" hidden="false" customHeight="false" outlineLevel="0" collapsed="false">
      <c r="A1971" s="5" t="n">
        <f aca="false">ROW(A1968)</f>
        <v>1968</v>
      </c>
      <c r="B1971" s="6" t="s">
        <v>3764</v>
      </c>
      <c r="C1971" s="9" t="s">
        <v>3765</v>
      </c>
      <c r="D1971" s="6" t="s">
        <v>11</v>
      </c>
      <c r="E1971" s="4" t="s">
        <v>12</v>
      </c>
      <c r="F1971" s="4" t="s">
        <v>13</v>
      </c>
      <c r="G1971" s="8" t="s">
        <v>14</v>
      </c>
    </row>
    <row r="1972" customFormat="false" ht="15" hidden="false" customHeight="false" outlineLevel="0" collapsed="false">
      <c r="A1972" s="5" t="n">
        <f aca="false">ROW(A1969)</f>
        <v>1969</v>
      </c>
      <c r="B1972" s="6" t="s">
        <v>3766</v>
      </c>
      <c r="C1972" s="9" t="s">
        <v>3767</v>
      </c>
      <c r="D1972" s="6" t="s">
        <v>11</v>
      </c>
      <c r="E1972" s="4" t="s">
        <v>12</v>
      </c>
      <c r="F1972" s="4" t="s">
        <v>13</v>
      </c>
      <c r="G1972" s="8" t="s">
        <v>14</v>
      </c>
    </row>
    <row r="1973" customFormat="false" ht="15" hidden="false" customHeight="false" outlineLevel="0" collapsed="false">
      <c r="A1973" s="5" t="n">
        <f aca="false">ROW(A1970)</f>
        <v>1970</v>
      </c>
      <c r="B1973" s="6" t="s">
        <v>3768</v>
      </c>
      <c r="C1973" s="9" t="s">
        <v>3769</v>
      </c>
      <c r="D1973" s="6" t="s">
        <v>11</v>
      </c>
      <c r="E1973" s="4" t="s">
        <v>12</v>
      </c>
      <c r="F1973" s="4" t="s">
        <v>13</v>
      </c>
      <c r="G1973" s="8" t="s">
        <v>14</v>
      </c>
    </row>
    <row r="1974" customFormat="false" ht="15" hidden="false" customHeight="false" outlineLevel="0" collapsed="false">
      <c r="A1974" s="5" t="n">
        <f aca="false">ROW(A1971)</f>
        <v>1971</v>
      </c>
      <c r="B1974" s="6" t="s">
        <v>3770</v>
      </c>
      <c r="C1974" s="9" t="s">
        <v>3771</v>
      </c>
      <c r="D1974" s="6" t="s">
        <v>11</v>
      </c>
      <c r="E1974" s="4" t="s">
        <v>12</v>
      </c>
      <c r="F1974" s="4" t="s">
        <v>13</v>
      </c>
      <c r="G1974" s="8" t="s">
        <v>14</v>
      </c>
    </row>
    <row r="1975" customFormat="false" ht="15" hidden="false" customHeight="false" outlineLevel="0" collapsed="false">
      <c r="A1975" s="5" t="n">
        <f aca="false">ROW(A1972)</f>
        <v>1972</v>
      </c>
      <c r="B1975" s="6" t="s">
        <v>3772</v>
      </c>
      <c r="C1975" s="9" t="s">
        <v>3773</v>
      </c>
      <c r="D1975" s="6" t="s">
        <v>11</v>
      </c>
      <c r="E1975" s="4" t="s">
        <v>12</v>
      </c>
      <c r="F1975" s="4" t="s">
        <v>13</v>
      </c>
      <c r="G1975" s="8" t="s">
        <v>14</v>
      </c>
    </row>
    <row r="1976" customFormat="false" ht="15" hidden="false" customHeight="false" outlineLevel="0" collapsed="false">
      <c r="A1976" s="5" t="n">
        <f aca="false">ROW(A1973)</f>
        <v>1973</v>
      </c>
      <c r="B1976" s="6" t="s">
        <v>3774</v>
      </c>
      <c r="C1976" s="9" t="s">
        <v>3775</v>
      </c>
      <c r="D1976" s="6" t="s">
        <v>11</v>
      </c>
      <c r="E1976" s="4" t="s">
        <v>12</v>
      </c>
      <c r="F1976" s="4" t="s">
        <v>13</v>
      </c>
      <c r="G1976" s="8" t="s">
        <v>14</v>
      </c>
    </row>
    <row r="1977" customFormat="false" ht="15" hidden="false" customHeight="false" outlineLevel="0" collapsed="false">
      <c r="A1977" s="5" t="n">
        <f aca="false">ROW(A1974)</f>
        <v>1974</v>
      </c>
      <c r="B1977" s="6" t="s">
        <v>3776</v>
      </c>
      <c r="C1977" s="9" t="s">
        <v>3777</v>
      </c>
      <c r="D1977" s="6" t="s">
        <v>11</v>
      </c>
      <c r="E1977" s="4" t="s">
        <v>12</v>
      </c>
      <c r="F1977" s="4" t="s">
        <v>13</v>
      </c>
      <c r="G1977" s="8" t="s">
        <v>14</v>
      </c>
    </row>
    <row r="1978" customFormat="false" ht="15" hidden="false" customHeight="false" outlineLevel="0" collapsed="false">
      <c r="A1978" s="5" t="n">
        <f aca="false">ROW(A1975)</f>
        <v>1975</v>
      </c>
      <c r="B1978" s="6" t="s">
        <v>3778</v>
      </c>
      <c r="C1978" s="9" t="s">
        <v>3779</v>
      </c>
      <c r="D1978" s="6" t="s">
        <v>11</v>
      </c>
      <c r="E1978" s="4" t="s">
        <v>12</v>
      </c>
      <c r="F1978" s="4" t="s">
        <v>13</v>
      </c>
      <c r="G1978" s="8" t="s">
        <v>14</v>
      </c>
    </row>
    <row r="1979" customFormat="false" ht="15" hidden="false" customHeight="false" outlineLevel="0" collapsed="false">
      <c r="A1979" s="5" t="n">
        <f aca="false">ROW(A1976)</f>
        <v>1976</v>
      </c>
      <c r="B1979" s="6" t="s">
        <v>3780</v>
      </c>
      <c r="C1979" s="9" t="s">
        <v>3781</v>
      </c>
      <c r="D1979" s="6" t="s">
        <v>11</v>
      </c>
      <c r="E1979" s="4" t="s">
        <v>12</v>
      </c>
      <c r="F1979" s="4" t="s">
        <v>13</v>
      </c>
      <c r="G1979" s="8" t="s">
        <v>14</v>
      </c>
    </row>
    <row r="1980" customFormat="false" ht="15" hidden="false" customHeight="false" outlineLevel="0" collapsed="false">
      <c r="A1980" s="5" t="n">
        <f aca="false">ROW(A1977)</f>
        <v>1977</v>
      </c>
      <c r="B1980" s="6" t="s">
        <v>3782</v>
      </c>
      <c r="C1980" s="9" t="s">
        <v>3783</v>
      </c>
      <c r="D1980" s="6" t="s">
        <v>11</v>
      </c>
      <c r="E1980" s="4" t="s">
        <v>12</v>
      </c>
      <c r="F1980" s="4" t="s">
        <v>13</v>
      </c>
      <c r="G1980" s="8" t="s">
        <v>14</v>
      </c>
    </row>
    <row r="1981" customFormat="false" ht="15" hidden="false" customHeight="false" outlineLevel="0" collapsed="false">
      <c r="A1981" s="5" t="n">
        <f aca="false">ROW(A1978)</f>
        <v>1978</v>
      </c>
      <c r="B1981" s="6" t="s">
        <v>3784</v>
      </c>
      <c r="C1981" s="9" t="s">
        <v>3785</v>
      </c>
      <c r="D1981" s="6" t="s">
        <v>11</v>
      </c>
      <c r="E1981" s="4" t="s">
        <v>12</v>
      </c>
      <c r="F1981" s="4" t="s">
        <v>13</v>
      </c>
      <c r="G1981" s="8" t="s">
        <v>14</v>
      </c>
    </row>
    <row r="1982" customFormat="false" ht="15" hidden="false" customHeight="false" outlineLevel="0" collapsed="false">
      <c r="A1982" s="5" t="n">
        <f aca="false">ROW(A1979)</f>
        <v>1979</v>
      </c>
      <c r="B1982" s="6" t="s">
        <v>3786</v>
      </c>
      <c r="C1982" s="9" t="s">
        <v>3787</v>
      </c>
      <c r="D1982" s="6" t="s">
        <v>11</v>
      </c>
      <c r="E1982" s="4" t="s">
        <v>12</v>
      </c>
      <c r="F1982" s="4" t="s">
        <v>13</v>
      </c>
      <c r="G1982" s="8" t="s">
        <v>14</v>
      </c>
    </row>
    <row r="1983" customFormat="false" ht="15" hidden="false" customHeight="false" outlineLevel="0" collapsed="false">
      <c r="A1983" s="5" t="n">
        <f aca="false">ROW(A1980)</f>
        <v>1980</v>
      </c>
      <c r="B1983" s="6" t="s">
        <v>3788</v>
      </c>
      <c r="C1983" s="9" t="s">
        <v>3789</v>
      </c>
      <c r="D1983" s="6" t="s">
        <v>11</v>
      </c>
      <c r="E1983" s="4" t="s">
        <v>12</v>
      </c>
      <c r="F1983" s="4" t="s">
        <v>13</v>
      </c>
      <c r="G1983" s="8" t="s">
        <v>14</v>
      </c>
    </row>
    <row r="1984" customFormat="false" ht="15" hidden="false" customHeight="false" outlineLevel="0" collapsed="false">
      <c r="A1984" s="5" t="n">
        <f aca="false">ROW(A1981)</f>
        <v>1981</v>
      </c>
      <c r="B1984" s="6" t="s">
        <v>3790</v>
      </c>
      <c r="C1984" s="9" t="s">
        <v>3791</v>
      </c>
      <c r="D1984" s="6" t="s">
        <v>11</v>
      </c>
      <c r="E1984" s="4" t="s">
        <v>12</v>
      </c>
      <c r="F1984" s="4" t="s">
        <v>13</v>
      </c>
      <c r="G1984" s="8" t="s">
        <v>14</v>
      </c>
    </row>
    <row r="1985" customFormat="false" ht="15" hidden="false" customHeight="false" outlineLevel="0" collapsed="false">
      <c r="A1985" s="5" t="n">
        <f aca="false">ROW(A1982)</f>
        <v>1982</v>
      </c>
      <c r="B1985" s="6" t="s">
        <v>3792</v>
      </c>
      <c r="C1985" s="9" t="s">
        <v>3793</v>
      </c>
      <c r="D1985" s="6" t="s">
        <v>11</v>
      </c>
      <c r="E1985" s="4" t="s">
        <v>12</v>
      </c>
      <c r="F1985" s="4" t="s">
        <v>13</v>
      </c>
      <c r="G1985" s="8" t="s">
        <v>14</v>
      </c>
    </row>
    <row r="1986" customFormat="false" ht="15" hidden="false" customHeight="false" outlineLevel="0" collapsed="false">
      <c r="A1986" s="5" t="n">
        <f aca="false">ROW(A1983)</f>
        <v>1983</v>
      </c>
      <c r="B1986" s="6" t="s">
        <v>3794</v>
      </c>
      <c r="C1986" s="9" t="s">
        <v>3795</v>
      </c>
      <c r="D1986" s="6" t="s">
        <v>11</v>
      </c>
      <c r="E1986" s="4" t="s">
        <v>12</v>
      </c>
      <c r="F1986" s="4" t="s">
        <v>13</v>
      </c>
      <c r="G1986" s="8" t="s">
        <v>14</v>
      </c>
    </row>
    <row r="1987" customFormat="false" ht="15" hidden="false" customHeight="false" outlineLevel="0" collapsed="false">
      <c r="A1987" s="5" t="n">
        <f aca="false">ROW(A1984)</f>
        <v>1984</v>
      </c>
      <c r="B1987" s="6" t="s">
        <v>3796</v>
      </c>
      <c r="C1987" s="9" t="s">
        <v>3797</v>
      </c>
      <c r="D1987" s="6" t="s">
        <v>11</v>
      </c>
      <c r="E1987" s="4" t="s">
        <v>12</v>
      </c>
      <c r="F1987" s="4" t="s">
        <v>13</v>
      </c>
      <c r="G1987" s="8" t="s">
        <v>14</v>
      </c>
    </row>
    <row r="1988" customFormat="false" ht="15" hidden="false" customHeight="false" outlineLevel="0" collapsed="false">
      <c r="A1988" s="5" t="n">
        <f aca="false">ROW(A1985)</f>
        <v>1985</v>
      </c>
      <c r="B1988" s="6" t="s">
        <v>3798</v>
      </c>
      <c r="C1988" s="9" t="s">
        <v>3799</v>
      </c>
      <c r="D1988" s="6" t="s">
        <v>11</v>
      </c>
      <c r="E1988" s="4" t="s">
        <v>12</v>
      </c>
      <c r="F1988" s="4" t="s">
        <v>13</v>
      </c>
      <c r="G1988" s="8" t="s">
        <v>14</v>
      </c>
    </row>
    <row r="1989" customFormat="false" ht="15" hidden="false" customHeight="false" outlineLevel="0" collapsed="false">
      <c r="A1989" s="5" t="n">
        <f aca="false">ROW(A1986)</f>
        <v>1986</v>
      </c>
      <c r="B1989" s="6" t="s">
        <v>3800</v>
      </c>
      <c r="C1989" s="9" t="s">
        <v>3801</v>
      </c>
      <c r="D1989" s="6" t="s">
        <v>11</v>
      </c>
      <c r="E1989" s="4" t="s">
        <v>12</v>
      </c>
      <c r="F1989" s="4" t="s">
        <v>13</v>
      </c>
      <c r="G1989" s="8" t="s">
        <v>14</v>
      </c>
    </row>
    <row r="1990" customFormat="false" ht="15" hidden="false" customHeight="false" outlineLevel="0" collapsed="false">
      <c r="A1990" s="5" t="n">
        <f aca="false">ROW(A1987)</f>
        <v>1987</v>
      </c>
      <c r="B1990" s="6" t="s">
        <v>3802</v>
      </c>
      <c r="C1990" s="9" t="s">
        <v>3803</v>
      </c>
      <c r="D1990" s="6" t="s">
        <v>11</v>
      </c>
      <c r="E1990" s="4" t="s">
        <v>12</v>
      </c>
      <c r="F1990" s="4" t="s">
        <v>13</v>
      </c>
      <c r="G1990" s="8" t="s">
        <v>14</v>
      </c>
    </row>
    <row r="1991" customFormat="false" ht="15" hidden="false" customHeight="false" outlineLevel="0" collapsed="false">
      <c r="A1991" s="5" t="n">
        <f aca="false">ROW(A1988)</f>
        <v>1988</v>
      </c>
      <c r="B1991" s="6" t="s">
        <v>3804</v>
      </c>
      <c r="C1991" s="9" t="s">
        <v>3805</v>
      </c>
      <c r="D1991" s="6" t="s">
        <v>11</v>
      </c>
      <c r="E1991" s="4" t="s">
        <v>12</v>
      </c>
      <c r="F1991" s="4" t="s">
        <v>13</v>
      </c>
      <c r="G1991" s="8" t="s">
        <v>14</v>
      </c>
    </row>
    <row r="1992" customFormat="false" ht="15" hidden="false" customHeight="false" outlineLevel="0" collapsed="false">
      <c r="A1992" s="5" t="n">
        <f aca="false">ROW(A1989)</f>
        <v>1989</v>
      </c>
      <c r="B1992" s="6" t="s">
        <v>3806</v>
      </c>
      <c r="C1992" s="9" t="s">
        <v>3807</v>
      </c>
      <c r="D1992" s="6" t="s">
        <v>11</v>
      </c>
      <c r="E1992" s="4" t="s">
        <v>12</v>
      </c>
      <c r="F1992" s="4" t="s">
        <v>13</v>
      </c>
      <c r="G1992" s="8" t="s">
        <v>14</v>
      </c>
    </row>
    <row r="1993" customFormat="false" ht="15" hidden="false" customHeight="false" outlineLevel="0" collapsed="false">
      <c r="A1993" s="5" t="n">
        <f aca="false">ROW(A1990)</f>
        <v>1990</v>
      </c>
      <c r="B1993" s="6" t="s">
        <v>3808</v>
      </c>
      <c r="C1993" s="9" t="s">
        <v>3809</v>
      </c>
      <c r="D1993" s="6" t="s">
        <v>11</v>
      </c>
      <c r="E1993" s="4" t="s">
        <v>12</v>
      </c>
      <c r="F1993" s="4" t="s">
        <v>13</v>
      </c>
      <c r="G1993" s="8" t="s">
        <v>14</v>
      </c>
    </row>
    <row r="1994" customFormat="false" ht="15" hidden="false" customHeight="false" outlineLevel="0" collapsed="false">
      <c r="A1994" s="5" t="n">
        <f aca="false">ROW(A1991)</f>
        <v>1991</v>
      </c>
      <c r="B1994" s="6" t="s">
        <v>3810</v>
      </c>
      <c r="C1994" s="9" t="s">
        <v>3811</v>
      </c>
      <c r="D1994" s="6" t="s">
        <v>11</v>
      </c>
      <c r="E1994" s="4" t="s">
        <v>12</v>
      </c>
      <c r="F1994" s="4" t="s">
        <v>13</v>
      </c>
      <c r="G1994" s="8" t="s">
        <v>14</v>
      </c>
    </row>
    <row r="1995" customFormat="false" ht="15" hidden="false" customHeight="false" outlineLevel="0" collapsed="false">
      <c r="A1995" s="5" t="n">
        <f aca="false">ROW(A1992)</f>
        <v>1992</v>
      </c>
      <c r="B1995" s="6" t="s">
        <v>3812</v>
      </c>
      <c r="C1995" s="9" t="s">
        <v>3813</v>
      </c>
      <c r="D1995" s="6" t="s">
        <v>11</v>
      </c>
      <c r="E1995" s="4" t="s">
        <v>12</v>
      </c>
      <c r="F1995" s="4" t="s">
        <v>13</v>
      </c>
      <c r="G1995" s="8" t="s">
        <v>14</v>
      </c>
    </row>
    <row r="1996" customFormat="false" ht="15" hidden="false" customHeight="false" outlineLevel="0" collapsed="false">
      <c r="A1996" s="5" t="n">
        <f aca="false">ROW(A1993)</f>
        <v>1993</v>
      </c>
      <c r="B1996" s="6" t="s">
        <v>3814</v>
      </c>
      <c r="C1996" s="9" t="s">
        <v>3815</v>
      </c>
      <c r="D1996" s="6" t="s">
        <v>11</v>
      </c>
      <c r="E1996" s="4" t="s">
        <v>12</v>
      </c>
      <c r="F1996" s="4" t="s">
        <v>13</v>
      </c>
      <c r="G1996" s="8" t="s">
        <v>14</v>
      </c>
    </row>
    <row r="1997" customFormat="false" ht="15" hidden="false" customHeight="false" outlineLevel="0" collapsed="false">
      <c r="A1997" s="5" t="n">
        <f aca="false">ROW(A1994)</f>
        <v>1994</v>
      </c>
      <c r="B1997" s="6" t="s">
        <v>3816</v>
      </c>
      <c r="C1997" s="9" t="s">
        <v>3817</v>
      </c>
      <c r="D1997" s="6" t="s">
        <v>11</v>
      </c>
      <c r="E1997" s="4" t="s">
        <v>12</v>
      </c>
      <c r="F1997" s="4" t="s">
        <v>13</v>
      </c>
      <c r="G1997" s="8" t="s">
        <v>14</v>
      </c>
    </row>
    <row r="1998" customFormat="false" ht="15" hidden="false" customHeight="false" outlineLevel="0" collapsed="false">
      <c r="A1998" s="5" t="n">
        <f aca="false">ROW(A1995)</f>
        <v>1995</v>
      </c>
      <c r="B1998" s="6" t="s">
        <v>3818</v>
      </c>
      <c r="C1998" s="9" t="s">
        <v>3819</v>
      </c>
      <c r="D1998" s="6" t="s">
        <v>11</v>
      </c>
      <c r="E1998" s="4" t="s">
        <v>12</v>
      </c>
      <c r="F1998" s="4" t="s">
        <v>13</v>
      </c>
      <c r="G1998" s="8" t="s">
        <v>14</v>
      </c>
    </row>
    <row r="1999" customFormat="false" ht="15" hidden="false" customHeight="false" outlineLevel="0" collapsed="false">
      <c r="A1999" s="5" t="n">
        <f aca="false">ROW(A1996)</f>
        <v>1996</v>
      </c>
      <c r="B1999" s="6" t="s">
        <v>3820</v>
      </c>
      <c r="C1999" s="9" t="s">
        <v>3821</v>
      </c>
      <c r="D1999" s="6" t="s">
        <v>11</v>
      </c>
      <c r="E1999" s="4" t="s">
        <v>12</v>
      </c>
      <c r="F1999" s="4" t="s">
        <v>13</v>
      </c>
      <c r="G1999" s="8" t="s">
        <v>14</v>
      </c>
    </row>
    <row r="2000" customFormat="false" ht="15" hidden="false" customHeight="false" outlineLevel="0" collapsed="false">
      <c r="A2000" s="5" t="n">
        <f aca="false">ROW(A1997)</f>
        <v>1997</v>
      </c>
      <c r="B2000" s="6" t="s">
        <v>3822</v>
      </c>
      <c r="C2000" s="9" t="s">
        <v>3823</v>
      </c>
      <c r="D2000" s="6" t="s">
        <v>11</v>
      </c>
      <c r="E2000" s="4" t="s">
        <v>12</v>
      </c>
      <c r="F2000" s="4" t="s">
        <v>13</v>
      </c>
      <c r="G2000" s="8" t="s">
        <v>14</v>
      </c>
    </row>
    <row r="2001" customFormat="false" ht="15" hidden="false" customHeight="false" outlineLevel="0" collapsed="false">
      <c r="A2001" s="5" t="n">
        <f aca="false">ROW(A1998)</f>
        <v>1998</v>
      </c>
      <c r="B2001" s="6" t="s">
        <v>3824</v>
      </c>
      <c r="C2001" s="9" t="s">
        <v>3825</v>
      </c>
      <c r="D2001" s="6" t="s">
        <v>11</v>
      </c>
      <c r="E2001" s="4" t="s">
        <v>12</v>
      </c>
      <c r="F2001" s="4" t="s">
        <v>13</v>
      </c>
      <c r="G2001" s="8" t="s">
        <v>14</v>
      </c>
    </row>
    <row r="2002" customFormat="false" ht="15" hidden="false" customHeight="false" outlineLevel="0" collapsed="false">
      <c r="A2002" s="5" t="n">
        <f aca="false">ROW(A1999)</f>
        <v>1999</v>
      </c>
      <c r="B2002" s="6" t="s">
        <v>3826</v>
      </c>
      <c r="C2002" s="9" t="s">
        <v>3827</v>
      </c>
      <c r="D2002" s="6" t="s">
        <v>11</v>
      </c>
      <c r="E2002" s="4" t="s">
        <v>12</v>
      </c>
      <c r="F2002" s="4" t="s">
        <v>13</v>
      </c>
      <c r="G2002" s="8" t="s">
        <v>14</v>
      </c>
    </row>
    <row r="2003" customFormat="false" ht="15" hidden="false" customHeight="false" outlineLevel="0" collapsed="false">
      <c r="A2003" s="5" t="n">
        <f aca="false">ROW(A2000)</f>
        <v>2000</v>
      </c>
      <c r="B2003" s="6" t="s">
        <v>3828</v>
      </c>
      <c r="C2003" s="9" t="s">
        <v>3829</v>
      </c>
      <c r="D2003" s="6" t="s">
        <v>11</v>
      </c>
      <c r="E2003" s="4" t="s">
        <v>12</v>
      </c>
      <c r="F2003" s="4" t="s">
        <v>13</v>
      </c>
      <c r="G2003" s="8" t="s">
        <v>14</v>
      </c>
    </row>
    <row r="2004" customFormat="false" ht="15" hidden="false" customHeight="false" outlineLevel="0" collapsed="false">
      <c r="A2004" s="5" t="n">
        <f aca="false">ROW(A2001)</f>
        <v>2001</v>
      </c>
      <c r="B2004" s="6" t="s">
        <v>3830</v>
      </c>
      <c r="C2004" s="9" t="s">
        <v>3831</v>
      </c>
      <c r="D2004" s="6" t="s">
        <v>11</v>
      </c>
      <c r="E2004" s="4" t="s">
        <v>12</v>
      </c>
      <c r="F2004" s="4" t="s">
        <v>13</v>
      </c>
      <c r="G2004" s="8" t="s">
        <v>14</v>
      </c>
    </row>
    <row r="2005" customFormat="false" ht="15" hidden="false" customHeight="false" outlineLevel="0" collapsed="false">
      <c r="A2005" s="5" t="n">
        <f aca="false">ROW(A2002)</f>
        <v>2002</v>
      </c>
      <c r="B2005" s="6" t="s">
        <v>3832</v>
      </c>
      <c r="C2005" s="9" t="s">
        <v>3833</v>
      </c>
      <c r="D2005" s="6" t="s">
        <v>11</v>
      </c>
      <c r="E2005" s="4" t="s">
        <v>12</v>
      </c>
      <c r="F2005" s="4" t="s">
        <v>13</v>
      </c>
      <c r="G2005" s="8" t="s">
        <v>14</v>
      </c>
    </row>
    <row r="2006" customFormat="false" ht="15" hidden="false" customHeight="false" outlineLevel="0" collapsed="false">
      <c r="A2006" s="5" t="n">
        <f aca="false">ROW(A2003)</f>
        <v>2003</v>
      </c>
      <c r="B2006" s="6" t="s">
        <v>3834</v>
      </c>
      <c r="C2006" s="9" t="s">
        <v>3835</v>
      </c>
      <c r="D2006" s="6" t="s">
        <v>11</v>
      </c>
      <c r="E2006" s="4" t="s">
        <v>12</v>
      </c>
      <c r="F2006" s="4" t="s">
        <v>13</v>
      </c>
      <c r="G2006" s="8" t="s">
        <v>14</v>
      </c>
    </row>
    <row r="2007" customFormat="false" ht="15" hidden="false" customHeight="false" outlineLevel="0" collapsed="false">
      <c r="A2007" s="5" t="n">
        <f aca="false">ROW(A2004)</f>
        <v>2004</v>
      </c>
      <c r="B2007" s="6" t="s">
        <v>3836</v>
      </c>
      <c r="C2007" s="9" t="s">
        <v>3837</v>
      </c>
      <c r="D2007" s="6" t="s">
        <v>11</v>
      </c>
      <c r="E2007" s="4" t="s">
        <v>12</v>
      </c>
      <c r="F2007" s="4" t="s">
        <v>13</v>
      </c>
      <c r="G2007" s="8" t="s">
        <v>14</v>
      </c>
    </row>
    <row r="2008" customFormat="false" ht="15" hidden="false" customHeight="false" outlineLevel="0" collapsed="false">
      <c r="A2008" s="5" t="n">
        <f aca="false">ROW(A2005)</f>
        <v>2005</v>
      </c>
      <c r="B2008" s="6" t="s">
        <v>3838</v>
      </c>
      <c r="C2008" s="9" t="s">
        <v>3839</v>
      </c>
      <c r="D2008" s="6" t="s">
        <v>11</v>
      </c>
      <c r="E2008" s="4" t="s">
        <v>12</v>
      </c>
      <c r="F2008" s="4" t="s">
        <v>13</v>
      </c>
      <c r="G2008" s="8" t="s">
        <v>14</v>
      </c>
    </row>
    <row r="2009" customFormat="false" ht="15" hidden="false" customHeight="false" outlineLevel="0" collapsed="false">
      <c r="A2009" s="5" t="n">
        <f aca="false">ROW(A2006)</f>
        <v>2006</v>
      </c>
      <c r="B2009" s="6" t="s">
        <v>3840</v>
      </c>
      <c r="C2009" s="9" t="s">
        <v>3841</v>
      </c>
      <c r="D2009" s="6" t="s">
        <v>11</v>
      </c>
      <c r="E2009" s="4" t="s">
        <v>12</v>
      </c>
      <c r="F2009" s="4" t="s">
        <v>13</v>
      </c>
      <c r="G2009" s="8" t="s">
        <v>14</v>
      </c>
    </row>
    <row r="2010" customFormat="false" ht="15" hidden="false" customHeight="false" outlineLevel="0" collapsed="false">
      <c r="A2010" s="5" t="n">
        <f aca="false">ROW(A2007)</f>
        <v>2007</v>
      </c>
      <c r="B2010" s="6" t="s">
        <v>3842</v>
      </c>
      <c r="C2010" s="9" t="s">
        <v>3843</v>
      </c>
      <c r="D2010" s="6" t="s">
        <v>11</v>
      </c>
      <c r="E2010" s="4" t="s">
        <v>12</v>
      </c>
      <c r="F2010" s="4" t="s">
        <v>13</v>
      </c>
      <c r="G2010" s="8" t="s">
        <v>14</v>
      </c>
    </row>
    <row r="2011" customFormat="false" ht="15" hidden="false" customHeight="false" outlineLevel="0" collapsed="false">
      <c r="A2011" s="5" t="n">
        <f aca="false">ROW(A2008)</f>
        <v>2008</v>
      </c>
      <c r="B2011" s="6" t="s">
        <v>3844</v>
      </c>
      <c r="C2011" s="9" t="s">
        <v>3845</v>
      </c>
      <c r="D2011" s="6" t="s">
        <v>11</v>
      </c>
      <c r="E2011" s="4" t="s">
        <v>12</v>
      </c>
      <c r="F2011" s="4" t="s">
        <v>13</v>
      </c>
      <c r="G2011" s="8" t="s">
        <v>14</v>
      </c>
    </row>
    <row r="2012" customFormat="false" ht="15" hidden="false" customHeight="false" outlineLevel="0" collapsed="false">
      <c r="A2012" s="5" t="n">
        <f aca="false">ROW(A2009)</f>
        <v>2009</v>
      </c>
      <c r="B2012" s="6" t="s">
        <v>3846</v>
      </c>
      <c r="C2012" s="9" t="s">
        <v>3847</v>
      </c>
      <c r="D2012" s="6" t="s">
        <v>11</v>
      </c>
      <c r="E2012" s="4" t="s">
        <v>12</v>
      </c>
      <c r="F2012" s="4" t="s">
        <v>13</v>
      </c>
      <c r="G2012" s="8" t="s">
        <v>14</v>
      </c>
    </row>
    <row r="2013" customFormat="false" ht="15" hidden="false" customHeight="false" outlineLevel="0" collapsed="false">
      <c r="A2013" s="5" t="n">
        <f aca="false">ROW(A2010)</f>
        <v>2010</v>
      </c>
      <c r="B2013" s="6" t="s">
        <v>3848</v>
      </c>
      <c r="C2013" s="9" t="s">
        <v>3849</v>
      </c>
      <c r="D2013" s="6" t="s">
        <v>11</v>
      </c>
      <c r="E2013" s="4" t="s">
        <v>12</v>
      </c>
      <c r="F2013" s="4" t="s">
        <v>13</v>
      </c>
      <c r="G2013" s="8" t="s">
        <v>14</v>
      </c>
    </row>
    <row r="2014" customFormat="false" ht="15" hidden="false" customHeight="false" outlineLevel="0" collapsed="false">
      <c r="A2014" s="5" t="n">
        <f aca="false">ROW(A2011)</f>
        <v>2011</v>
      </c>
      <c r="B2014" s="6" t="s">
        <v>3850</v>
      </c>
      <c r="C2014" s="9" t="s">
        <v>3851</v>
      </c>
      <c r="D2014" s="6" t="s">
        <v>11</v>
      </c>
      <c r="E2014" s="4" t="s">
        <v>12</v>
      </c>
      <c r="F2014" s="4" t="s">
        <v>13</v>
      </c>
      <c r="G2014" s="8" t="s">
        <v>14</v>
      </c>
    </row>
    <row r="2015" customFormat="false" ht="15" hidden="false" customHeight="false" outlineLevel="0" collapsed="false">
      <c r="A2015" s="5" t="n">
        <f aca="false">ROW(A2012)</f>
        <v>2012</v>
      </c>
      <c r="B2015" s="6" t="s">
        <v>3852</v>
      </c>
      <c r="C2015" s="9" t="s">
        <v>3853</v>
      </c>
      <c r="D2015" s="6" t="s">
        <v>11</v>
      </c>
      <c r="E2015" s="4" t="s">
        <v>12</v>
      </c>
      <c r="F2015" s="4" t="s">
        <v>13</v>
      </c>
      <c r="G2015" s="8" t="s">
        <v>14</v>
      </c>
    </row>
    <row r="2016" customFormat="false" ht="15" hidden="false" customHeight="false" outlineLevel="0" collapsed="false">
      <c r="A2016" s="5" t="n">
        <f aca="false">ROW(A2013)</f>
        <v>2013</v>
      </c>
      <c r="B2016" s="6" t="s">
        <v>3854</v>
      </c>
      <c r="C2016" s="9" t="s">
        <v>3855</v>
      </c>
      <c r="D2016" s="6" t="s">
        <v>11</v>
      </c>
      <c r="E2016" s="4" t="s">
        <v>12</v>
      </c>
      <c r="F2016" s="4" t="s">
        <v>13</v>
      </c>
      <c r="G2016" s="8" t="s">
        <v>14</v>
      </c>
    </row>
    <row r="2017" customFormat="false" ht="15" hidden="false" customHeight="false" outlineLevel="0" collapsed="false">
      <c r="A2017" s="5" t="n">
        <f aca="false">ROW(A2014)</f>
        <v>2014</v>
      </c>
      <c r="B2017" s="6" t="s">
        <v>3856</v>
      </c>
      <c r="C2017" s="9" t="s">
        <v>3857</v>
      </c>
      <c r="D2017" s="6" t="s">
        <v>11</v>
      </c>
      <c r="E2017" s="4" t="s">
        <v>12</v>
      </c>
      <c r="F2017" s="4" t="s">
        <v>13</v>
      </c>
      <c r="G2017" s="8" t="s">
        <v>14</v>
      </c>
    </row>
    <row r="2018" customFormat="false" ht="15" hidden="false" customHeight="false" outlineLevel="0" collapsed="false">
      <c r="A2018" s="5" t="n">
        <f aca="false">ROW(A2015)</f>
        <v>2015</v>
      </c>
      <c r="B2018" s="6" t="s">
        <v>3858</v>
      </c>
      <c r="C2018" s="9" t="s">
        <v>3859</v>
      </c>
      <c r="D2018" s="6" t="s">
        <v>11</v>
      </c>
      <c r="E2018" s="4" t="s">
        <v>12</v>
      </c>
      <c r="F2018" s="4" t="s">
        <v>13</v>
      </c>
      <c r="G2018" s="8" t="s">
        <v>14</v>
      </c>
    </row>
    <row r="2019" customFormat="false" ht="15" hidden="false" customHeight="false" outlineLevel="0" collapsed="false">
      <c r="A2019" s="5" t="n">
        <f aca="false">ROW(A2016)</f>
        <v>2016</v>
      </c>
      <c r="B2019" s="6" t="s">
        <v>3860</v>
      </c>
      <c r="C2019" s="9" t="s">
        <v>3861</v>
      </c>
      <c r="D2019" s="6" t="s">
        <v>11</v>
      </c>
      <c r="E2019" s="4" t="s">
        <v>12</v>
      </c>
      <c r="F2019" s="4" t="s">
        <v>13</v>
      </c>
      <c r="G2019" s="8" t="s">
        <v>14</v>
      </c>
    </row>
    <row r="2020" customFormat="false" ht="15" hidden="false" customHeight="false" outlineLevel="0" collapsed="false">
      <c r="A2020" s="5" t="n">
        <f aca="false">ROW(A2017)</f>
        <v>2017</v>
      </c>
      <c r="B2020" s="6" t="s">
        <v>3862</v>
      </c>
      <c r="C2020" s="9" t="s">
        <v>3863</v>
      </c>
      <c r="D2020" s="6" t="s">
        <v>11</v>
      </c>
      <c r="E2020" s="4" t="s">
        <v>12</v>
      </c>
      <c r="F2020" s="4" t="s">
        <v>13</v>
      </c>
      <c r="G2020" s="8" t="s">
        <v>14</v>
      </c>
    </row>
    <row r="2021" customFormat="false" ht="15" hidden="false" customHeight="false" outlineLevel="0" collapsed="false">
      <c r="A2021" s="5" t="n">
        <f aca="false">ROW(A2018)</f>
        <v>2018</v>
      </c>
      <c r="B2021" s="6" t="s">
        <v>3864</v>
      </c>
      <c r="C2021" s="9" t="s">
        <v>3865</v>
      </c>
      <c r="D2021" s="6" t="s">
        <v>11</v>
      </c>
      <c r="E2021" s="4" t="s">
        <v>12</v>
      </c>
      <c r="F2021" s="4" t="s">
        <v>13</v>
      </c>
      <c r="G2021" s="8" t="s">
        <v>14</v>
      </c>
    </row>
    <row r="2022" customFormat="false" ht="15" hidden="false" customHeight="false" outlineLevel="0" collapsed="false">
      <c r="A2022" s="5" t="n">
        <f aca="false">ROW(A2019)</f>
        <v>2019</v>
      </c>
      <c r="B2022" s="6" t="s">
        <v>3866</v>
      </c>
      <c r="C2022" s="9" t="s">
        <v>3867</v>
      </c>
      <c r="D2022" s="6" t="s">
        <v>11</v>
      </c>
      <c r="E2022" s="4" t="s">
        <v>12</v>
      </c>
      <c r="F2022" s="4" t="s">
        <v>13</v>
      </c>
      <c r="G2022" s="8" t="s">
        <v>14</v>
      </c>
    </row>
    <row r="2023" customFormat="false" ht="15" hidden="false" customHeight="false" outlineLevel="0" collapsed="false">
      <c r="A2023" s="5" t="n">
        <f aca="false">ROW(A2020)</f>
        <v>2020</v>
      </c>
      <c r="B2023" s="6" t="s">
        <v>3868</v>
      </c>
      <c r="C2023" s="9" t="s">
        <v>3869</v>
      </c>
      <c r="D2023" s="6" t="s">
        <v>11</v>
      </c>
      <c r="E2023" s="4" t="s">
        <v>12</v>
      </c>
      <c r="F2023" s="4" t="s">
        <v>13</v>
      </c>
      <c r="G2023" s="8" t="s">
        <v>14</v>
      </c>
    </row>
    <row r="2024" customFormat="false" ht="15" hidden="false" customHeight="false" outlineLevel="0" collapsed="false">
      <c r="A2024" s="5" t="n">
        <f aca="false">ROW(A2021)</f>
        <v>2021</v>
      </c>
      <c r="B2024" s="6" t="s">
        <v>3870</v>
      </c>
      <c r="C2024" s="9" t="s">
        <v>3871</v>
      </c>
      <c r="D2024" s="6" t="s">
        <v>11</v>
      </c>
      <c r="E2024" s="4" t="s">
        <v>12</v>
      </c>
      <c r="F2024" s="4" t="s">
        <v>13</v>
      </c>
      <c r="G2024" s="8" t="s">
        <v>14</v>
      </c>
    </row>
    <row r="2025" customFormat="false" ht="15" hidden="false" customHeight="false" outlineLevel="0" collapsed="false">
      <c r="A2025" s="5" t="n">
        <f aca="false">ROW(A2022)</f>
        <v>2022</v>
      </c>
      <c r="B2025" s="6" t="s">
        <v>3872</v>
      </c>
      <c r="C2025" s="9" t="s">
        <v>3873</v>
      </c>
      <c r="D2025" s="6" t="s">
        <v>11</v>
      </c>
      <c r="E2025" s="4" t="s">
        <v>12</v>
      </c>
      <c r="F2025" s="4" t="s">
        <v>13</v>
      </c>
      <c r="G2025" s="8" t="s">
        <v>14</v>
      </c>
    </row>
    <row r="2026" customFormat="false" ht="15" hidden="false" customHeight="false" outlineLevel="0" collapsed="false">
      <c r="A2026" s="5" t="n">
        <f aca="false">ROW(A2023)</f>
        <v>2023</v>
      </c>
      <c r="B2026" s="6" t="s">
        <v>3874</v>
      </c>
      <c r="C2026" s="9" t="s">
        <v>3875</v>
      </c>
      <c r="D2026" s="6" t="s">
        <v>11</v>
      </c>
      <c r="E2026" s="4" t="s">
        <v>12</v>
      </c>
      <c r="F2026" s="4" t="s">
        <v>13</v>
      </c>
      <c r="G2026" s="8" t="s">
        <v>14</v>
      </c>
    </row>
    <row r="2027" customFormat="false" ht="15" hidden="false" customHeight="false" outlineLevel="0" collapsed="false">
      <c r="A2027" s="5" t="n">
        <f aca="false">ROW(A2024)</f>
        <v>2024</v>
      </c>
      <c r="B2027" s="6" t="s">
        <v>3876</v>
      </c>
      <c r="C2027" s="9" t="s">
        <v>3877</v>
      </c>
      <c r="D2027" s="6" t="s">
        <v>11</v>
      </c>
      <c r="E2027" s="4" t="s">
        <v>12</v>
      </c>
      <c r="F2027" s="4" t="s">
        <v>13</v>
      </c>
      <c r="G2027" s="8" t="s">
        <v>14</v>
      </c>
    </row>
    <row r="2028" customFormat="false" ht="15" hidden="false" customHeight="false" outlineLevel="0" collapsed="false">
      <c r="A2028" s="5" t="n">
        <f aca="false">ROW(A2025)</f>
        <v>2025</v>
      </c>
      <c r="B2028" s="6" t="s">
        <v>3878</v>
      </c>
      <c r="C2028" s="9" t="s">
        <v>3879</v>
      </c>
      <c r="D2028" s="6" t="s">
        <v>11</v>
      </c>
      <c r="E2028" s="4" t="s">
        <v>12</v>
      </c>
      <c r="F2028" s="4" t="s">
        <v>13</v>
      </c>
      <c r="G2028" s="8" t="s">
        <v>14</v>
      </c>
    </row>
    <row r="2029" customFormat="false" ht="15" hidden="false" customHeight="false" outlineLevel="0" collapsed="false">
      <c r="A2029" s="5" t="n">
        <f aca="false">ROW(A2026)</f>
        <v>2026</v>
      </c>
      <c r="B2029" s="6" t="s">
        <v>3880</v>
      </c>
      <c r="C2029" s="9" t="s">
        <v>3881</v>
      </c>
      <c r="D2029" s="6" t="s">
        <v>11</v>
      </c>
      <c r="E2029" s="4" t="s">
        <v>12</v>
      </c>
      <c r="F2029" s="4" t="s">
        <v>13</v>
      </c>
      <c r="G2029" s="8" t="s">
        <v>14</v>
      </c>
    </row>
    <row r="2030" customFormat="false" ht="15" hidden="false" customHeight="false" outlineLevel="0" collapsed="false">
      <c r="A2030" s="5" t="n">
        <f aca="false">ROW(A2027)</f>
        <v>2027</v>
      </c>
      <c r="B2030" s="6" t="s">
        <v>3882</v>
      </c>
      <c r="C2030" s="9" t="s">
        <v>3883</v>
      </c>
      <c r="D2030" s="6" t="s">
        <v>11</v>
      </c>
      <c r="E2030" s="4" t="s">
        <v>12</v>
      </c>
      <c r="F2030" s="4" t="s">
        <v>13</v>
      </c>
      <c r="G2030" s="8" t="s">
        <v>14</v>
      </c>
    </row>
    <row r="2031" customFormat="false" ht="15" hidden="false" customHeight="false" outlineLevel="0" collapsed="false">
      <c r="A2031" s="5" t="n">
        <f aca="false">ROW(A2028)</f>
        <v>2028</v>
      </c>
      <c r="B2031" s="6" t="s">
        <v>3884</v>
      </c>
      <c r="C2031" s="9" t="s">
        <v>3885</v>
      </c>
      <c r="D2031" s="6" t="s">
        <v>11</v>
      </c>
      <c r="E2031" s="4" t="s">
        <v>12</v>
      </c>
      <c r="F2031" s="4" t="s">
        <v>13</v>
      </c>
      <c r="G2031" s="8" t="s">
        <v>14</v>
      </c>
    </row>
    <row r="2032" customFormat="false" ht="15" hidden="false" customHeight="false" outlineLevel="0" collapsed="false">
      <c r="A2032" s="5" t="n">
        <f aca="false">ROW(A2029)</f>
        <v>2029</v>
      </c>
      <c r="B2032" s="6" t="s">
        <v>3886</v>
      </c>
      <c r="C2032" s="9" t="s">
        <v>3887</v>
      </c>
      <c r="D2032" s="6" t="s">
        <v>11</v>
      </c>
      <c r="E2032" s="4" t="s">
        <v>12</v>
      </c>
      <c r="F2032" s="4" t="s">
        <v>13</v>
      </c>
      <c r="G2032" s="8" t="s">
        <v>14</v>
      </c>
    </row>
    <row r="2033" customFormat="false" ht="15" hidden="false" customHeight="false" outlineLevel="0" collapsed="false">
      <c r="A2033" s="5" t="n">
        <f aca="false">ROW(A2030)</f>
        <v>2030</v>
      </c>
      <c r="B2033" s="6" t="s">
        <v>3888</v>
      </c>
      <c r="C2033" s="9" t="s">
        <v>3889</v>
      </c>
      <c r="D2033" s="6" t="s">
        <v>11</v>
      </c>
      <c r="E2033" s="4" t="s">
        <v>12</v>
      </c>
      <c r="F2033" s="4" t="s">
        <v>13</v>
      </c>
      <c r="G2033" s="8" t="s">
        <v>14</v>
      </c>
    </row>
    <row r="2034" customFormat="false" ht="15" hidden="false" customHeight="false" outlineLevel="0" collapsed="false">
      <c r="A2034" s="5" t="n">
        <f aca="false">ROW(A2031)</f>
        <v>2031</v>
      </c>
      <c r="B2034" s="6" t="s">
        <v>3890</v>
      </c>
      <c r="C2034" s="9" t="s">
        <v>3891</v>
      </c>
      <c r="D2034" s="6" t="s">
        <v>11</v>
      </c>
      <c r="E2034" s="4" t="s">
        <v>12</v>
      </c>
      <c r="F2034" s="4" t="s">
        <v>13</v>
      </c>
      <c r="G2034" s="8" t="s">
        <v>14</v>
      </c>
    </row>
    <row r="2035" customFormat="false" ht="15" hidden="false" customHeight="false" outlineLevel="0" collapsed="false">
      <c r="A2035" s="5" t="n">
        <f aca="false">ROW(A2032)</f>
        <v>2032</v>
      </c>
      <c r="B2035" s="6" t="s">
        <v>3892</v>
      </c>
      <c r="C2035" s="9" t="s">
        <v>3893</v>
      </c>
      <c r="D2035" s="6" t="s">
        <v>11</v>
      </c>
      <c r="E2035" s="4" t="s">
        <v>12</v>
      </c>
      <c r="F2035" s="4" t="s">
        <v>13</v>
      </c>
      <c r="G2035" s="8" t="s">
        <v>14</v>
      </c>
    </row>
    <row r="2036" customFormat="false" ht="15" hidden="false" customHeight="false" outlineLevel="0" collapsed="false">
      <c r="A2036" s="5" t="n">
        <f aca="false">ROW(A2033)</f>
        <v>2033</v>
      </c>
      <c r="B2036" s="6" t="s">
        <v>3894</v>
      </c>
      <c r="C2036" s="9" t="s">
        <v>3895</v>
      </c>
      <c r="D2036" s="6" t="s">
        <v>11</v>
      </c>
      <c r="E2036" s="4" t="s">
        <v>12</v>
      </c>
      <c r="F2036" s="4" t="s">
        <v>13</v>
      </c>
      <c r="G2036" s="8" t="s">
        <v>14</v>
      </c>
    </row>
    <row r="2037" customFormat="false" ht="15" hidden="false" customHeight="false" outlineLevel="0" collapsed="false">
      <c r="A2037" s="5" t="n">
        <f aca="false">ROW(A2034)</f>
        <v>2034</v>
      </c>
      <c r="B2037" s="6" t="s">
        <v>3896</v>
      </c>
      <c r="C2037" s="9" t="s">
        <v>3897</v>
      </c>
      <c r="D2037" s="6" t="s">
        <v>11</v>
      </c>
      <c r="E2037" s="4" t="s">
        <v>12</v>
      </c>
      <c r="F2037" s="4" t="s">
        <v>13</v>
      </c>
      <c r="G2037" s="8" t="s">
        <v>14</v>
      </c>
    </row>
    <row r="2038" customFormat="false" ht="15" hidden="false" customHeight="false" outlineLevel="0" collapsed="false">
      <c r="A2038" s="5" t="n">
        <f aca="false">ROW(A2035)</f>
        <v>2035</v>
      </c>
      <c r="B2038" s="6" t="s">
        <v>3898</v>
      </c>
      <c r="C2038" s="9" t="s">
        <v>3899</v>
      </c>
      <c r="D2038" s="6" t="s">
        <v>11</v>
      </c>
      <c r="E2038" s="4" t="s">
        <v>12</v>
      </c>
      <c r="F2038" s="4" t="s">
        <v>13</v>
      </c>
      <c r="G2038" s="8" t="s">
        <v>14</v>
      </c>
    </row>
    <row r="2039" customFormat="false" ht="15" hidden="false" customHeight="false" outlineLevel="0" collapsed="false">
      <c r="A2039" s="5" t="n">
        <f aca="false">ROW(A2036)</f>
        <v>2036</v>
      </c>
      <c r="B2039" s="6" t="s">
        <v>3900</v>
      </c>
      <c r="C2039" s="9" t="s">
        <v>3901</v>
      </c>
      <c r="D2039" s="6" t="s">
        <v>11</v>
      </c>
      <c r="E2039" s="4" t="s">
        <v>12</v>
      </c>
      <c r="F2039" s="4" t="s">
        <v>13</v>
      </c>
      <c r="G2039" s="8" t="s">
        <v>14</v>
      </c>
    </row>
    <row r="2040" customFormat="false" ht="15" hidden="false" customHeight="false" outlineLevel="0" collapsed="false">
      <c r="A2040" s="5" t="n">
        <f aca="false">ROW(A2037)</f>
        <v>2037</v>
      </c>
      <c r="B2040" s="6" t="s">
        <v>3902</v>
      </c>
      <c r="C2040" s="9" t="s">
        <v>3903</v>
      </c>
      <c r="D2040" s="6" t="s">
        <v>11</v>
      </c>
      <c r="E2040" s="4" t="s">
        <v>12</v>
      </c>
      <c r="F2040" s="4" t="s">
        <v>13</v>
      </c>
      <c r="G2040" s="8" t="s">
        <v>14</v>
      </c>
    </row>
    <row r="2041" customFormat="false" ht="15" hidden="false" customHeight="false" outlineLevel="0" collapsed="false">
      <c r="A2041" s="5" t="n">
        <f aca="false">ROW(A2038)</f>
        <v>2038</v>
      </c>
      <c r="B2041" s="6" t="s">
        <v>3904</v>
      </c>
      <c r="C2041" s="9" t="s">
        <v>3905</v>
      </c>
      <c r="D2041" s="6" t="s">
        <v>11</v>
      </c>
      <c r="E2041" s="4" t="s">
        <v>12</v>
      </c>
      <c r="F2041" s="4" t="s">
        <v>13</v>
      </c>
      <c r="G2041" s="8" t="s">
        <v>14</v>
      </c>
    </row>
    <row r="2042" customFormat="false" ht="15" hidden="false" customHeight="false" outlineLevel="0" collapsed="false">
      <c r="A2042" s="5" t="n">
        <f aca="false">ROW(A2039)</f>
        <v>2039</v>
      </c>
      <c r="B2042" s="6" t="s">
        <v>3906</v>
      </c>
      <c r="C2042" s="9" t="s">
        <v>3907</v>
      </c>
      <c r="D2042" s="6" t="s">
        <v>11</v>
      </c>
      <c r="E2042" s="4" t="s">
        <v>12</v>
      </c>
      <c r="F2042" s="4" t="s">
        <v>13</v>
      </c>
      <c r="G2042" s="8" t="s">
        <v>14</v>
      </c>
    </row>
    <row r="2043" customFormat="false" ht="15" hidden="false" customHeight="false" outlineLevel="0" collapsed="false">
      <c r="A2043" s="5" t="n">
        <f aca="false">ROW(A2040)</f>
        <v>2040</v>
      </c>
      <c r="B2043" s="6" t="s">
        <v>3908</v>
      </c>
      <c r="C2043" s="9" t="s">
        <v>3909</v>
      </c>
      <c r="D2043" s="6" t="s">
        <v>11</v>
      </c>
      <c r="E2043" s="4" t="s">
        <v>12</v>
      </c>
      <c r="F2043" s="4" t="s">
        <v>13</v>
      </c>
      <c r="G2043" s="8" t="s">
        <v>14</v>
      </c>
    </row>
    <row r="2044" customFormat="false" ht="15" hidden="false" customHeight="false" outlineLevel="0" collapsed="false">
      <c r="A2044" s="5" t="n">
        <f aca="false">ROW(A2041)</f>
        <v>2041</v>
      </c>
      <c r="B2044" s="6" t="s">
        <v>3910</v>
      </c>
      <c r="C2044" s="9" t="s">
        <v>3911</v>
      </c>
      <c r="D2044" s="6" t="s">
        <v>11</v>
      </c>
      <c r="E2044" s="4" t="s">
        <v>12</v>
      </c>
      <c r="F2044" s="4" t="s">
        <v>13</v>
      </c>
      <c r="G2044" s="8" t="s">
        <v>14</v>
      </c>
    </row>
    <row r="2045" customFormat="false" ht="15" hidden="false" customHeight="false" outlineLevel="0" collapsed="false">
      <c r="A2045" s="5" t="n">
        <f aca="false">ROW(A2042)</f>
        <v>2042</v>
      </c>
      <c r="B2045" s="6" t="s">
        <v>3912</v>
      </c>
      <c r="C2045" s="9" t="s">
        <v>3913</v>
      </c>
      <c r="D2045" s="6" t="s">
        <v>11</v>
      </c>
      <c r="E2045" s="4" t="s">
        <v>12</v>
      </c>
      <c r="F2045" s="4" t="s">
        <v>13</v>
      </c>
      <c r="G2045" s="8" t="s">
        <v>14</v>
      </c>
    </row>
    <row r="2046" customFormat="false" ht="15" hidden="false" customHeight="false" outlineLevel="0" collapsed="false">
      <c r="A2046" s="5" t="n">
        <f aca="false">ROW(A2043)</f>
        <v>2043</v>
      </c>
      <c r="B2046" s="6" t="s">
        <v>3914</v>
      </c>
      <c r="C2046" s="9" t="s">
        <v>3915</v>
      </c>
      <c r="D2046" s="6" t="s">
        <v>11</v>
      </c>
      <c r="E2046" s="4" t="s">
        <v>12</v>
      </c>
      <c r="F2046" s="4" t="s">
        <v>13</v>
      </c>
      <c r="G2046" s="8" t="s">
        <v>14</v>
      </c>
    </row>
    <row r="2047" customFormat="false" ht="15" hidden="false" customHeight="false" outlineLevel="0" collapsed="false">
      <c r="A2047" s="5" t="n">
        <f aca="false">ROW(A2044)</f>
        <v>2044</v>
      </c>
      <c r="B2047" s="6" t="s">
        <v>3916</v>
      </c>
      <c r="C2047" s="9" t="s">
        <v>3917</v>
      </c>
      <c r="D2047" s="6" t="s">
        <v>11</v>
      </c>
      <c r="E2047" s="4" t="s">
        <v>12</v>
      </c>
      <c r="F2047" s="4" t="s">
        <v>13</v>
      </c>
      <c r="G2047" s="8" t="s">
        <v>14</v>
      </c>
    </row>
    <row r="2048" customFormat="false" ht="15" hidden="false" customHeight="false" outlineLevel="0" collapsed="false">
      <c r="A2048" s="5" t="n">
        <f aca="false">ROW(A2045)</f>
        <v>2045</v>
      </c>
      <c r="B2048" s="6" t="s">
        <v>3918</v>
      </c>
      <c r="C2048" s="9" t="s">
        <v>3919</v>
      </c>
      <c r="D2048" s="6" t="s">
        <v>11</v>
      </c>
      <c r="E2048" s="4" t="s">
        <v>12</v>
      </c>
      <c r="F2048" s="4" t="s">
        <v>13</v>
      </c>
      <c r="G2048" s="8" t="s">
        <v>14</v>
      </c>
    </row>
    <row r="2049" customFormat="false" ht="15" hidden="false" customHeight="false" outlineLevel="0" collapsed="false">
      <c r="A2049" s="5" t="n">
        <f aca="false">ROW(A2046)</f>
        <v>2046</v>
      </c>
      <c r="B2049" s="6" t="s">
        <v>3920</v>
      </c>
      <c r="C2049" s="9" t="s">
        <v>3921</v>
      </c>
      <c r="D2049" s="6" t="s">
        <v>11</v>
      </c>
      <c r="E2049" s="4" t="s">
        <v>12</v>
      </c>
      <c r="F2049" s="4" t="s">
        <v>13</v>
      </c>
      <c r="G2049" s="8" t="s">
        <v>14</v>
      </c>
    </row>
    <row r="2050" customFormat="false" ht="15" hidden="false" customHeight="false" outlineLevel="0" collapsed="false">
      <c r="A2050" s="5" t="n">
        <f aca="false">ROW(A2047)</f>
        <v>2047</v>
      </c>
      <c r="B2050" s="6" t="s">
        <v>3922</v>
      </c>
      <c r="C2050" s="9" t="s">
        <v>3923</v>
      </c>
      <c r="D2050" s="6" t="s">
        <v>11</v>
      </c>
      <c r="E2050" s="4" t="s">
        <v>12</v>
      </c>
      <c r="F2050" s="4" t="s">
        <v>13</v>
      </c>
      <c r="G2050" s="8" t="s">
        <v>14</v>
      </c>
    </row>
    <row r="2051" customFormat="false" ht="15" hidden="false" customHeight="false" outlineLevel="0" collapsed="false">
      <c r="A2051" s="5" t="n">
        <f aca="false">ROW(A2048)</f>
        <v>2048</v>
      </c>
      <c r="B2051" s="6" t="s">
        <v>3924</v>
      </c>
      <c r="C2051" s="9" t="s">
        <v>3925</v>
      </c>
      <c r="D2051" s="6" t="s">
        <v>11</v>
      </c>
      <c r="E2051" s="4" t="s">
        <v>12</v>
      </c>
      <c r="F2051" s="4" t="s">
        <v>13</v>
      </c>
      <c r="G2051" s="8" t="s">
        <v>14</v>
      </c>
    </row>
    <row r="2052" customFormat="false" ht="15" hidden="false" customHeight="false" outlineLevel="0" collapsed="false">
      <c r="A2052" s="5" t="n">
        <f aca="false">ROW(A2049)</f>
        <v>2049</v>
      </c>
      <c r="B2052" s="6" t="s">
        <v>3926</v>
      </c>
      <c r="C2052" s="9" t="s">
        <v>3927</v>
      </c>
      <c r="D2052" s="6" t="s">
        <v>11</v>
      </c>
      <c r="E2052" s="4" t="s">
        <v>12</v>
      </c>
      <c r="F2052" s="4" t="s">
        <v>13</v>
      </c>
      <c r="G2052" s="8" t="s">
        <v>14</v>
      </c>
    </row>
    <row r="2053" customFormat="false" ht="15" hidden="false" customHeight="false" outlineLevel="0" collapsed="false">
      <c r="A2053" s="5" t="n">
        <f aca="false">ROW(A2050)</f>
        <v>2050</v>
      </c>
      <c r="B2053" s="6" t="s">
        <v>3928</v>
      </c>
      <c r="C2053" s="9" t="s">
        <v>3929</v>
      </c>
      <c r="D2053" s="6" t="s">
        <v>11</v>
      </c>
      <c r="E2053" s="4" t="s">
        <v>12</v>
      </c>
      <c r="F2053" s="4" t="s">
        <v>13</v>
      </c>
      <c r="G2053" s="8" t="s">
        <v>14</v>
      </c>
    </row>
    <row r="2054" customFormat="false" ht="15" hidden="false" customHeight="false" outlineLevel="0" collapsed="false">
      <c r="A2054" s="5" t="n">
        <f aca="false">ROW(A2051)</f>
        <v>2051</v>
      </c>
      <c r="B2054" s="6" t="s">
        <v>3930</v>
      </c>
      <c r="C2054" s="9" t="s">
        <v>3931</v>
      </c>
      <c r="D2054" s="6" t="s">
        <v>11</v>
      </c>
      <c r="E2054" s="4" t="s">
        <v>12</v>
      </c>
      <c r="F2054" s="4" t="s">
        <v>13</v>
      </c>
      <c r="G2054" s="8" t="s">
        <v>14</v>
      </c>
    </row>
    <row r="2055" customFormat="false" ht="15" hidden="false" customHeight="false" outlineLevel="0" collapsed="false">
      <c r="A2055" s="5" t="n">
        <f aca="false">ROW(A2052)</f>
        <v>2052</v>
      </c>
      <c r="B2055" s="6" t="s">
        <v>3932</v>
      </c>
      <c r="C2055" s="9" t="s">
        <v>3933</v>
      </c>
      <c r="D2055" s="6" t="s">
        <v>11</v>
      </c>
      <c r="E2055" s="4" t="s">
        <v>12</v>
      </c>
      <c r="F2055" s="4" t="s">
        <v>13</v>
      </c>
      <c r="G2055" s="8" t="s">
        <v>14</v>
      </c>
    </row>
    <row r="2056" customFormat="false" ht="15" hidden="false" customHeight="false" outlineLevel="0" collapsed="false">
      <c r="A2056" s="5" t="n">
        <f aca="false">ROW(A2053)</f>
        <v>2053</v>
      </c>
      <c r="B2056" s="6" t="s">
        <v>3934</v>
      </c>
      <c r="C2056" s="9" t="s">
        <v>3935</v>
      </c>
      <c r="D2056" s="6" t="s">
        <v>11</v>
      </c>
      <c r="E2056" s="4" t="s">
        <v>12</v>
      </c>
      <c r="F2056" s="4" t="s">
        <v>13</v>
      </c>
      <c r="G2056" s="8" t="s">
        <v>14</v>
      </c>
    </row>
    <row r="2057" customFormat="false" ht="15" hidden="false" customHeight="false" outlineLevel="0" collapsed="false">
      <c r="A2057" s="5" t="n">
        <f aca="false">ROW(A2054)</f>
        <v>2054</v>
      </c>
      <c r="B2057" s="6" t="s">
        <v>3936</v>
      </c>
      <c r="C2057" s="9" t="s">
        <v>3937</v>
      </c>
      <c r="D2057" s="6" t="s">
        <v>11</v>
      </c>
      <c r="E2057" s="4" t="s">
        <v>12</v>
      </c>
      <c r="F2057" s="4" t="s">
        <v>13</v>
      </c>
      <c r="G2057" s="8" t="s">
        <v>14</v>
      </c>
    </row>
    <row r="2058" customFormat="false" ht="15" hidden="false" customHeight="false" outlineLevel="0" collapsed="false">
      <c r="A2058" s="5" t="n">
        <f aca="false">ROW(A2055)</f>
        <v>2055</v>
      </c>
      <c r="B2058" s="6" t="s">
        <v>3938</v>
      </c>
      <c r="C2058" s="9" t="s">
        <v>3939</v>
      </c>
      <c r="D2058" s="6" t="s">
        <v>11</v>
      </c>
      <c r="E2058" s="4" t="s">
        <v>12</v>
      </c>
      <c r="F2058" s="4" t="s">
        <v>13</v>
      </c>
      <c r="G2058" s="8" t="s">
        <v>14</v>
      </c>
    </row>
    <row r="2059" customFormat="false" ht="15" hidden="false" customHeight="false" outlineLevel="0" collapsed="false">
      <c r="A2059" s="5" t="n">
        <f aca="false">ROW(A2056)</f>
        <v>2056</v>
      </c>
      <c r="B2059" s="6" t="s">
        <v>3940</v>
      </c>
      <c r="C2059" s="9" t="s">
        <v>3941</v>
      </c>
      <c r="D2059" s="6" t="s">
        <v>11</v>
      </c>
      <c r="E2059" s="4" t="s">
        <v>12</v>
      </c>
      <c r="F2059" s="4" t="s">
        <v>13</v>
      </c>
      <c r="G2059" s="8" t="s">
        <v>14</v>
      </c>
    </row>
    <row r="2060" customFormat="false" ht="15" hidden="false" customHeight="false" outlineLevel="0" collapsed="false">
      <c r="A2060" s="5" t="n">
        <f aca="false">ROW(A2057)</f>
        <v>2057</v>
      </c>
      <c r="B2060" s="6" t="s">
        <v>3942</v>
      </c>
      <c r="C2060" s="9" t="s">
        <v>3943</v>
      </c>
      <c r="D2060" s="6" t="s">
        <v>11</v>
      </c>
      <c r="E2060" s="4" t="s">
        <v>12</v>
      </c>
      <c r="F2060" s="4" t="s">
        <v>13</v>
      </c>
      <c r="G2060" s="8" t="s">
        <v>14</v>
      </c>
    </row>
    <row r="2061" customFormat="false" ht="15" hidden="false" customHeight="false" outlineLevel="0" collapsed="false">
      <c r="A2061" s="5" t="n">
        <f aca="false">ROW(A2058)</f>
        <v>2058</v>
      </c>
      <c r="B2061" s="6" t="s">
        <v>3944</v>
      </c>
      <c r="C2061" s="9" t="s">
        <v>3945</v>
      </c>
      <c r="D2061" s="6" t="s">
        <v>11</v>
      </c>
      <c r="E2061" s="4" t="s">
        <v>12</v>
      </c>
      <c r="F2061" s="4" t="s">
        <v>13</v>
      </c>
      <c r="G2061" s="8" t="s">
        <v>14</v>
      </c>
    </row>
    <row r="2062" customFormat="false" ht="15" hidden="false" customHeight="false" outlineLevel="0" collapsed="false">
      <c r="A2062" s="5" t="n">
        <f aca="false">ROW(A2059)</f>
        <v>2059</v>
      </c>
      <c r="B2062" s="6" t="s">
        <v>3946</v>
      </c>
      <c r="C2062" s="9" t="s">
        <v>3947</v>
      </c>
      <c r="D2062" s="6" t="s">
        <v>11</v>
      </c>
      <c r="E2062" s="4" t="s">
        <v>12</v>
      </c>
      <c r="F2062" s="4" t="s">
        <v>13</v>
      </c>
      <c r="G2062" s="8" t="s">
        <v>14</v>
      </c>
    </row>
    <row r="2063" customFormat="false" ht="15" hidden="false" customHeight="false" outlineLevel="0" collapsed="false">
      <c r="A2063" s="5" t="n">
        <f aca="false">ROW(A2060)</f>
        <v>2060</v>
      </c>
      <c r="B2063" s="6" t="s">
        <v>3948</v>
      </c>
      <c r="C2063" s="9" t="s">
        <v>3949</v>
      </c>
      <c r="D2063" s="6" t="s">
        <v>11</v>
      </c>
      <c r="E2063" s="4" t="s">
        <v>12</v>
      </c>
      <c r="F2063" s="4" t="s">
        <v>13</v>
      </c>
      <c r="G2063" s="8" t="s">
        <v>14</v>
      </c>
    </row>
    <row r="2064" customFormat="false" ht="15" hidden="false" customHeight="false" outlineLevel="0" collapsed="false">
      <c r="A2064" s="5" t="n">
        <f aca="false">ROW(A2061)</f>
        <v>2061</v>
      </c>
      <c r="B2064" s="6" t="s">
        <v>3950</v>
      </c>
      <c r="C2064" s="9" t="s">
        <v>3951</v>
      </c>
      <c r="D2064" s="6" t="s">
        <v>11</v>
      </c>
      <c r="E2064" s="4" t="s">
        <v>12</v>
      </c>
      <c r="F2064" s="4" t="s">
        <v>13</v>
      </c>
      <c r="G2064" s="8" t="s">
        <v>14</v>
      </c>
    </row>
    <row r="2065" customFormat="false" ht="15" hidden="false" customHeight="false" outlineLevel="0" collapsed="false">
      <c r="A2065" s="5" t="n">
        <f aca="false">ROW(A2062)</f>
        <v>2062</v>
      </c>
      <c r="B2065" s="6" t="s">
        <v>3952</v>
      </c>
      <c r="C2065" s="9" t="s">
        <v>3953</v>
      </c>
      <c r="D2065" s="6" t="s">
        <v>11</v>
      </c>
      <c r="E2065" s="4" t="s">
        <v>12</v>
      </c>
      <c r="F2065" s="4" t="s">
        <v>13</v>
      </c>
      <c r="G2065" s="8" t="s">
        <v>14</v>
      </c>
    </row>
    <row r="2066" customFormat="false" ht="15" hidden="false" customHeight="false" outlineLevel="0" collapsed="false">
      <c r="A2066" s="5" t="n">
        <f aca="false">ROW(A2063)</f>
        <v>2063</v>
      </c>
      <c r="B2066" s="6" t="s">
        <v>3954</v>
      </c>
      <c r="C2066" s="9" t="s">
        <v>3955</v>
      </c>
      <c r="D2066" s="6" t="s">
        <v>11</v>
      </c>
      <c r="E2066" s="4" t="s">
        <v>12</v>
      </c>
      <c r="F2066" s="4" t="s">
        <v>13</v>
      </c>
      <c r="G2066" s="8" t="s">
        <v>14</v>
      </c>
    </row>
    <row r="2067" customFormat="false" ht="15" hidden="false" customHeight="false" outlineLevel="0" collapsed="false">
      <c r="A2067" s="5" t="n">
        <f aca="false">ROW(A2064)</f>
        <v>2064</v>
      </c>
      <c r="B2067" s="6" t="s">
        <v>3956</v>
      </c>
      <c r="C2067" s="9" t="s">
        <v>3957</v>
      </c>
      <c r="D2067" s="6" t="s">
        <v>11</v>
      </c>
      <c r="E2067" s="4" t="s">
        <v>12</v>
      </c>
      <c r="F2067" s="4" t="s">
        <v>13</v>
      </c>
      <c r="G2067" s="8" t="s">
        <v>14</v>
      </c>
    </row>
    <row r="2068" customFormat="false" ht="15" hidden="false" customHeight="false" outlineLevel="0" collapsed="false">
      <c r="A2068" s="5" t="n">
        <f aca="false">ROW(A2065)</f>
        <v>2065</v>
      </c>
      <c r="B2068" s="6" t="s">
        <v>3958</v>
      </c>
      <c r="C2068" s="9" t="s">
        <v>3959</v>
      </c>
      <c r="D2068" s="6" t="s">
        <v>11</v>
      </c>
      <c r="E2068" s="4" t="s">
        <v>12</v>
      </c>
      <c r="F2068" s="4" t="s">
        <v>13</v>
      </c>
      <c r="G2068" s="8" t="s">
        <v>14</v>
      </c>
    </row>
    <row r="2069" customFormat="false" ht="15" hidden="false" customHeight="false" outlineLevel="0" collapsed="false">
      <c r="A2069" s="5" t="n">
        <f aca="false">ROW(A2066)</f>
        <v>2066</v>
      </c>
      <c r="B2069" s="6" t="s">
        <v>3960</v>
      </c>
      <c r="C2069" s="9" t="s">
        <v>3961</v>
      </c>
      <c r="D2069" s="6" t="s">
        <v>11</v>
      </c>
      <c r="E2069" s="4" t="s">
        <v>12</v>
      </c>
      <c r="F2069" s="4" t="s">
        <v>13</v>
      </c>
      <c r="G2069" s="8" t="s">
        <v>14</v>
      </c>
    </row>
    <row r="2070" customFormat="false" ht="15" hidden="false" customHeight="false" outlineLevel="0" collapsed="false">
      <c r="A2070" s="5" t="n">
        <f aca="false">ROW(A2067)</f>
        <v>2067</v>
      </c>
      <c r="B2070" s="6" t="s">
        <v>3962</v>
      </c>
      <c r="C2070" s="9" t="s">
        <v>3963</v>
      </c>
      <c r="D2070" s="6" t="s">
        <v>11</v>
      </c>
      <c r="E2070" s="4" t="s">
        <v>12</v>
      </c>
      <c r="F2070" s="4" t="s">
        <v>13</v>
      </c>
      <c r="G2070" s="8" t="s">
        <v>14</v>
      </c>
    </row>
    <row r="2071" customFormat="false" ht="15" hidden="false" customHeight="false" outlineLevel="0" collapsed="false">
      <c r="A2071" s="5" t="n">
        <f aca="false">ROW(A2068)</f>
        <v>2068</v>
      </c>
      <c r="B2071" s="6" t="s">
        <v>3964</v>
      </c>
      <c r="C2071" s="9" t="s">
        <v>3965</v>
      </c>
      <c r="D2071" s="6" t="s">
        <v>11</v>
      </c>
      <c r="E2071" s="4" t="s">
        <v>12</v>
      </c>
      <c r="F2071" s="4" t="s">
        <v>13</v>
      </c>
      <c r="G2071" s="8" t="s">
        <v>14</v>
      </c>
    </row>
    <row r="2072" customFormat="false" ht="15" hidden="false" customHeight="false" outlineLevel="0" collapsed="false">
      <c r="A2072" s="5" t="n">
        <f aca="false">ROW(A2069)</f>
        <v>2069</v>
      </c>
      <c r="B2072" s="6" t="s">
        <v>3966</v>
      </c>
      <c r="C2072" s="9" t="s">
        <v>3967</v>
      </c>
      <c r="D2072" s="6" t="s">
        <v>11</v>
      </c>
      <c r="E2072" s="4" t="s">
        <v>12</v>
      </c>
      <c r="F2072" s="4" t="s">
        <v>13</v>
      </c>
      <c r="G2072" s="8" t="s">
        <v>14</v>
      </c>
    </row>
    <row r="2073" customFormat="false" ht="15" hidden="false" customHeight="false" outlineLevel="0" collapsed="false">
      <c r="A2073" s="5" t="n">
        <f aca="false">ROW(A2070)</f>
        <v>2070</v>
      </c>
      <c r="B2073" s="6" t="s">
        <v>3968</v>
      </c>
      <c r="C2073" s="9" t="s">
        <v>3969</v>
      </c>
      <c r="D2073" s="6" t="s">
        <v>11</v>
      </c>
      <c r="E2073" s="4" t="s">
        <v>12</v>
      </c>
      <c r="F2073" s="4" t="s">
        <v>13</v>
      </c>
      <c r="G2073" s="8" t="s">
        <v>14</v>
      </c>
    </row>
    <row r="2074" customFormat="false" ht="15" hidden="false" customHeight="false" outlineLevel="0" collapsed="false">
      <c r="A2074" s="5" t="n">
        <f aca="false">ROW(A2071)</f>
        <v>2071</v>
      </c>
      <c r="B2074" s="6" t="s">
        <v>3970</v>
      </c>
      <c r="C2074" s="9" t="s">
        <v>3971</v>
      </c>
      <c r="D2074" s="6" t="s">
        <v>11</v>
      </c>
      <c r="E2074" s="4" t="s">
        <v>12</v>
      </c>
      <c r="F2074" s="4" t="s">
        <v>13</v>
      </c>
      <c r="G2074" s="8" t="s">
        <v>14</v>
      </c>
    </row>
    <row r="2075" customFormat="false" ht="15" hidden="false" customHeight="false" outlineLevel="0" collapsed="false">
      <c r="A2075" s="5" t="n">
        <f aca="false">ROW(A2072)</f>
        <v>2072</v>
      </c>
      <c r="B2075" s="6" t="s">
        <v>3972</v>
      </c>
      <c r="C2075" s="9" t="s">
        <v>3973</v>
      </c>
      <c r="D2075" s="6" t="s">
        <v>11</v>
      </c>
      <c r="E2075" s="4" t="s">
        <v>12</v>
      </c>
      <c r="F2075" s="4" t="s">
        <v>13</v>
      </c>
      <c r="G2075" s="8" t="s">
        <v>14</v>
      </c>
    </row>
    <row r="2076" customFormat="false" ht="15" hidden="false" customHeight="false" outlineLevel="0" collapsed="false">
      <c r="A2076" s="5" t="n">
        <f aca="false">ROW(A2073)</f>
        <v>2073</v>
      </c>
      <c r="B2076" s="6" t="s">
        <v>3974</v>
      </c>
      <c r="C2076" s="9" t="s">
        <v>3975</v>
      </c>
      <c r="D2076" s="6" t="s">
        <v>11</v>
      </c>
      <c r="E2076" s="4" t="s">
        <v>12</v>
      </c>
      <c r="F2076" s="4" t="s">
        <v>13</v>
      </c>
      <c r="G2076" s="8" t="s">
        <v>14</v>
      </c>
    </row>
    <row r="2077" customFormat="false" ht="15" hidden="false" customHeight="false" outlineLevel="0" collapsed="false">
      <c r="A2077" s="5" t="n">
        <f aca="false">ROW(A2074)</f>
        <v>2074</v>
      </c>
      <c r="B2077" s="6" t="s">
        <v>3976</v>
      </c>
      <c r="C2077" s="9" t="s">
        <v>3977</v>
      </c>
      <c r="D2077" s="6" t="s">
        <v>11</v>
      </c>
      <c r="E2077" s="4" t="s">
        <v>12</v>
      </c>
      <c r="F2077" s="4" t="s">
        <v>13</v>
      </c>
      <c r="G2077" s="8" t="s">
        <v>14</v>
      </c>
    </row>
    <row r="2078" customFormat="false" ht="15" hidden="false" customHeight="false" outlineLevel="0" collapsed="false">
      <c r="A2078" s="5" t="n">
        <f aca="false">ROW(A2075)</f>
        <v>2075</v>
      </c>
      <c r="B2078" s="6" t="s">
        <v>3978</v>
      </c>
      <c r="C2078" s="9" t="s">
        <v>3979</v>
      </c>
      <c r="D2078" s="6" t="s">
        <v>11</v>
      </c>
      <c r="E2078" s="4" t="s">
        <v>12</v>
      </c>
      <c r="F2078" s="4" t="s">
        <v>13</v>
      </c>
      <c r="G2078" s="8" t="s">
        <v>14</v>
      </c>
    </row>
    <row r="2079" customFormat="false" ht="15" hidden="false" customHeight="false" outlineLevel="0" collapsed="false">
      <c r="A2079" s="5" t="n">
        <f aca="false">ROW(A2076)</f>
        <v>2076</v>
      </c>
      <c r="B2079" s="6" t="s">
        <v>3980</v>
      </c>
      <c r="C2079" s="9" t="s">
        <v>3981</v>
      </c>
      <c r="D2079" s="6" t="s">
        <v>11</v>
      </c>
      <c r="E2079" s="4" t="s">
        <v>12</v>
      </c>
      <c r="F2079" s="4" t="s">
        <v>13</v>
      </c>
      <c r="G2079" s="8" t="s">
        <v>14</v>
      </c>
    </row>
    <row r="2080" customFormat="false" ht="15" hidden="false" customHeight="false" outlineLevel="0" collapsed="false">
      <c r="A2080" s="5" t="n">
        <f aca="false">ROW(A2077)</f>
        <v>2077</v>
      </c>
      <c r="B2080" s="6" t="s">
        <v>3982</v>
      </c>
      <c r="C2080" s="9" t="s">
        <v>3983</v>
      </c>
      <c r="D2080" s="6" t="s">
        <v>11</v>
      </c>
      <c r="E2080" s="4" t="s">
        <v>12</v>
      </c>
      <c r="F2080" s="4" t="s">
        <v>13</v>
      </c>
      <c r="G2080" s="8" t="s">
        <v>14</v>
      </c>
    </row>
    <row r="2081" customFormat="false" ht="15" hidden="false" customHeight="false" outlineLevel="0" collapsed="false">
      <c r="A2081" s="5" t="n">
        <f aca="false">ROW(A2078)</f>
        <v>2078</v>
      </c>
      <c r="B2081" s="6" t="s">
        <v>3984</v>
      </c>
      <c r="C2081" s="9" t="s">
        <v>3985</v>
      </c>
      <c r="D2081" s="6" t="s">
        <v>11</v>
      </c>
      <c r="E2081" s="4" t="s">
        <v>12</v>
      </c>
      <c r="F2081" s="4" t="s">
        <v>13</v>
      </c>
      <c r="G2081" s="8" t="s">
        <v>14</v>
      </c>
    </row>
    <row r="2082" customFormat="false" ht="15" hidden="false" customHeight="false" outlineLevel="0" collapsed="false">
      <c r="A2082" s="5" t="n">
        <f aca="false">ROW(A2079)</f>
        <v>2079</v>
      </c>
      <c r="B2082" s="6" t="s">
        <v>3986</v>
      </c>
      <c r="C2082" s="9" t="s">
        <v>3987</v>
      </c>
      <c r="D2082" s="6" t="s">
        <v>11</v>
      </c>
      <c r="E2082" s="4" t="s">
        <v>12</v>
      </c>
      <c r="F2082" s="4" t="s">
        <v>13</v>
      </c>
      <c r="G2082" s="8" t="s">
        <v>14</v>
      </c>
    </row>
    <row r="2083" customFormat="false" ht="15" hidden="false" customHeight="false" outlineLevel="0" collapsed="false">
      <c r="A2083" s="5" t="n">
        <f aca="false">ROW(A2080)</f>
        <v>2080</v>
      </c>
      <c r="B2083" s="6" t="s">
        <v>3988</v>
      </c>
      <c r="C2083" s="9" t="s">
        <v>3989</v>
      </c>
      <c r="D2083" s="6" t="s">
        <v>11</v>
      </c>
      <c r="E2083" s="4" t="s">
        <v>12</v>
      </c>
      <c r="F2083" s="4" t="s">
        <v>13</v>
      </c>
      <c r="G2083" s="8" t="s">
        <v>14</v>
      </c>
    </row>
    <row r="2084" customFormat="false" ht="15" hidden="false" customHeight="false" outlineLevel="0" collapsed="false">
      <c r="A2084" s="5" t="n">
        <f aca="false">ROW(A2081)</f>
        <v>2081</v>
      </c>
      <c r="B2084" s="6" t="s">
        <v>3990</v>
      </c>
      <c r="C2084" s="9" t="s">
        <v>3991</v>
      </c>
      <c r="D2084" s="6" t="s">
        <v>11</v>
      </c>
      <c r="E2084" s="4" t="s">
        <v>12</v>
      </c>
      <c r="F2084" s="4" t="s">
        <v>13</v>
      </c>
      <c r="G2084" s="8" t="s">
        <v>14</v>
      </c>
    </row>
    <row r="2085" customFormat="false" ht="15" hidden="false" customHeight="false" outlineLevel="0" collapsed="false">
      <c r="A2085" s="5" t="n">
        <f aca="false">ROW(A2082)</f>
        <v>2082</v>
      </c>
      <c r="B2085" s="6" t="s">
        <v>3992</v>
      </c>
      <c r="C2085" s="9" t="s">
        <v>3993</v>
      </c>
      <c r="D2085" s="6" t="s">
        <v>11</v>
      </c>
      <c r="E2085" s="4" t="s">
        <v>12</v>
      </c>
      <c r="F2085" s="4" t="s">
        <v>13</v>
      </c>
      <c r="G2085" s="8" t="s">
        <v>14</v>
      </c>
    </row>
    <row r="2086" customFormat="false" ht="15" hidden="false" customHeight="false" outlineLevel="0" collapsed="false">
      <c r="A2086" s="5" t="n">
        <f aca="false">ROW(A2083)</f>
        <v>2083</v>
      </c>
      <c r="B2086" s="6" t="s">
        <v>3994</v>
      </c>
      <c r="C2086" s="9" t="s">
        <v>3995</v>
      </c>
      <c r="D2086" s="6" t="s">
        <v>11</v>
      </c>
      <c r="E2086" s="4" t="s">
        <v>12</v>
      </c>
      <c r="F2086" s="4" t="s">
        <v>13</v>
      </c>
      <c r="G2086" s="8" t="s">
        <v>14</v>
      </c>
    </row>
    <row r="2087" customFormat="false" ht="15" hidden="false" customHeight="false" outlineLevel="0" collapsed="false">
      <c r="A2087" s="5" t="n">
        <f aca="false">ROW(A2084)</f>
        <v>2084</v>
      </c>
      <c r="B2087" s="6" t="s">
        <v>3996</v>
      </c>
      <c r="C2087" s="9" t="s">
        <v>3997</v>
      </c>
      <c r="D2087" s="6" t="s">
        <v>11</v>
      </c>
      <c r="E2087" s="4" t="s">
        <v>12</v>
      </c>
      <c r="F2087" s="4" t="s">
        <v>13</v>
      </c>
      <c r="G2087" s="8" t="s">
        <v>14</v>
      </c>
    </row>
    <row r="2088" customFormat="false" ht="15" hidden="false" customHeight="false" outlineLevel="0" collapsed="false">
      <c r="A2088" s="5" t="n">
        <f aca="false">ROW(A2085)</f>
        <v>2085</v>
      </c>
      <c r="B2088" s="6" t="s">
        <v>3998</v>
      </c>
      <c r="C2088" s="9" t="s">
        <v>3999</v>
      </c>
      <c r="D2088" s="6" t="s">
        <v>11</v>
      </c>
      <c r="E2088" s="4" t="s">
        <v>12</v>
      </c>
      <c r="F2088" s="4" t="s">
        <v>13</v>
      </c>
      <c r="G2088" s="8" t="s">
        <v>14</v>
      </c>
    </row>
    <row r="2089" customFormat="false" ht="15" hidden="false" customHeight="false" outlineLevel="0" collapsed="false">
      <c r="A2089" s="5" t="n">
        <f aca="false">ROW(A2086)</f>
        <v>2086</v>
      </c>
      <c r="B2089" s="6" t="s">
        <v>4000</v>
      </c>
      <c r="C2089" s="9" t="s">
        <v>4001</v>
      </c>
      <c r="D2089" s="6" t="s">
        <v>11</v>
      </c>
      <c r="E2089" s="4" t="s">
        <v>12</v>
      </c>
      <c r="F2089" s="4" t="s">
        <v>13</v>
      </c>
      <c r="G2089" s="8" t="s">
        <v>14</v>
      </c>
    </row>
    <row r="2090" customFormat="false" ht="15" hidden="false" customHeight="false" outlineLevel="0" collapsed="false">
      <c r="A2090" s="5" t="n">
        <f aca="false">ROW(A2087)</f>
        <v>2087</v>
      </c>
      <c r="B2090" s="6" t="s">
        <v>4002</v>
      </c>
      <c r="C2090" s="9" t="s">
        <v>4003</v>
      </c>
      <c r="D2090" s="6" t="s">
        <v>11</v>
      </c>
      <c r="E2090" s="4" t="s">
        <v>12</v>
      </c>
      <c r="F2090" s="4" t="s">
        <v>13</v>
      </c>
      <c r="G2090" s="8" t="s">
        <v>14</v>
      </c>
    </row>
    <row r="2091" customFormat="false" ht="15" hidden="false" customHeight="false" outlineLevel="0" collapsed="false">
      <c r="A2091" s="5" t="n">
        <f aca="false">ROW(A2088)</f>
        <v>2088</v>
      </c>
      <c r="B2091" s="6" t="s">
        <v>4004</v>
      </c>
      <c r="C2091" s="9" t="s">
        <v>4005</v>
      </c>
      <c r="D2091" s="6" t="s">
        <v>11</v>
      </c>
      <c r="E2091" s="4" t="s">
        <v>12</v>
      </c>
      <c r="F2091" s="4" t="s">
        <v>13</v>
      </c>
      <c r="G2091" s="8" t="s">
        <v>14</v>
      </c>
    </row>
    <row r="2092" customFormat="false" ht="15" hidden="false" customHeight="false" outlineLevel="0" collapsed="false">
      <c r="A2092" s="5" t="n">
        <f aca="false">ROW(A2089)</f>
        <v>2089</v>
      </c>
      <c r="B2092" s="6" t="s">
        <v>4006</v>
      </c>
      <c r="C2092" s="9" t="s">
        <v>4007</v>
      </c>
      <c r="D2092" s="6" t="s">
        <v>11</v>
      </c>
      <c r="E2092" s="4" t="s">
        <v>12</v>
      </c>
      <c r="F2092" s="4" t="s">
        <v>13</v>
      </c>
      <c r="G2092" s="8" t="s">
        <v>14</v>
      </c>
    </row>
    <row r="2093" customFormat="false" ht="15" hidden="false" customHeight="false" outlineLevel="0" collapsed="false">
      <c r="A2093" s="5" t="n">
        <f aca="false">ROW(A2090)</f>
        <v>2090</v>
      </c>
      <c r="B2093" s="6" t="s">
        <v>4008</v>
      </c>
      <c r="C2093" s="9" t="s">
        <v>4009</v>
      </c>
      <c r="D2093" s="6" t="s">
        <v>11</v>
      </c>
      <c r="E2093" s="4" t="s">
        <v>12</v>
      </c>
      <c r="F2093" s="4" t="s">
        <v>13</v>
      </c>
      <c r="G2093" s="8" t="s">
        <v>14</v>
      </c>
    </row>
    <row r="2094" customFormat="false" ht="15" hidden="false" customHeight="false" outlineLevel="0" collapsed="false">
      <c r="A2094" s="5" t="n">
        <f aca="false">ROW(A2091)</f>
        <v>2091</v>
      </c>
      <c r="B2094" s="6" t="s">
        <v>4010</v>
      </c>
      <c r="C2094" s="9" t="s">
        <v>4011</v>
      </c>
      <c r="D2094" s="6" t="s">
        <v>11</v>
      </c>
      <c r="E2094" s="4" t="s">
        <v>12</v>
      </c>
      <c r="F2094" s="4" t="s">
        <v>13</v>
      </c>
      <c r="G2094" s="8" t="s">
        <v>14</v>
      </c>
    </row>
    <row r="2095" customFormat="false" ht="15" hidden="false" customHeight="false" outlineLevel="0" collapsed="false">
      <c r="A2095" s="5" t="n">
        <f aca="false">ROW(A2092)</f>
        <v>2092</v>
      </c>
      <c r="B2095" s="6" t="s">
        <v>4012</v>
      </c>
      <c r="C2095" s="9" t="s">
        <v>4013</v>
      </c>
      <c r="D2095" s="6" t="s">
        <v>11</v>
      </c>
      <c r="E2095" s="4" t="s">
        <v>12</v>
      </c>
      <c r="F2095" s="4" t="s">
        <v>13</v>
      </c>
      <c r="G2095" s="8" t="s">
        <v>14</v>
      </c>
    </row>
    <row r="2096" customFormat="false" ht="15" hidden="false" customHeight="false" outlineLevel="0" collapsed="false">
      <c r="A2096" s="5" t="n">
        <f aca="false">ROW(A2093)</f>
        <v>2093</v>
      </c>
      <c r="B2096" s="6" t="s">
        <v>4014</v>
      </c>
      <c r="C2096" s="9" t="s">
        <v>4015</v>
      </c>
      <c r="D2096" s="6" t="s">
        <v>11</v>
      </c>
      <c r="E2096" s="4" t="s">
        <v>12</v>
      </c>
      <c r="F2096" s="4" t="s">
        <v>13</v>
      </c>
      <c r="G2096" s="8" t="s">
        <v>14</v>
      </c>
    </row>
    <row r="2097" customFormat="false" ht="15" hidden="false" customHeight="false" outlineLevel="0" collapsed="false">
      <c r="A2097" s="5" t="n">
        <f aca="false">ROW(A2094)</f>
        <v>2094</v>
      </c>
      <c r="B2097" s="6" t="s">
        <v>4016</v>
      </c>
      <c r="C2097" s="9" t="s">
        <v>4017</v>
      </c>
      <c r="D2097" s="6" t="s">
        <v>11</v>
      </c>
      <c r="E2097" s="4" t="s">
        <v>12</v>
      </c>
      <c r="F2097" s="4" t="s">
        <v>13</v>
      </c>
      <c r="G2097" s="8" t="s">
        <v>14</v>
      </c>
    </row>
    <row r="2098" customFormat="false" ht="15" hidden="false" customHeight="false" outlineLevel="0" collapsed="false">
      <c r="A2098" s="5" t="n">
        <f aca="false">ROW(A2095)</f>
        <v>2095</v>
      </c>
      <c r="B2098" s="6" t="s">
        <v>4018</v>
      </c>
      <c r="C2098" s="9" t="s">
        <v>4019</v>
      </c>
      <c r="D2098" s="6" t="s">
        <v>11</v>
      </c>
      <c r="E2098" s="4" t="s">
        <v>12</v>
      </c>
      <c r="F2098" s="4" t="s">
        <v>13</v>
      </c>
      <c r="G2098" s="8" t="s">
        <v>14</v>
      </c>
    </row>
    <row r="2099" customFormat="false" ht="15" hidden="false" customHeight="false" outlineLevel="0" collapsed="false">
      <c r="A2099" s="5" t="n">
        <f aca="false">ROW(A2096)</f>
        <v>2096</v>
      </c>
      <c r="B2099" s="6" t="s">
        <v>4020</v>
      </c>
      <c r="C2099" s="9" t="s">
        <v>4021</v>
      </c>
      <c r="D2099" s="6" t="s">
        <v>11</v>
      </c>
      <c r="E2099" s="4" t="s">
        <v>12</v>
      </c>
      <c r="F2099" s="4" t="s">
        <v>13</v>
      </c>
      <c r="G2099" s="8" t="s">
        <v>14</v>
      </c>
    </row>
    <row r="2100" customFormat="false" ht="15" hidden="false" customHeight="false" outlineLevel="0" collapsed="false">
      <c r="A2100" s="5" t="n">
        <f aca="false">ROW(A2097)</f>
        <v>2097</v>
      </c>
      <c r="B2100" s="6" t="s">
        <v>4022</v>
      </c>
      <c r="C2100" s="9" t="s">
        <v>4023</v>
      </c>
      <c r="D2100" s="6" t="s">
        <v>11</v>
      </c>
      <c r="E2100" s="4" t="s">
        <v>12</v>
      </c>
      <c r="F2100" s="4" t="s">
        <v>13</v>
      </c>
      <c r="G2100" s="8" t="s">
        <v>14</v>
      </c>
    </row>
    <row r="2101" customFormat="false" ht="15" hidden="false" customHeight="false" outlineLevel="0" collapsed="false">
      <c r="A2101" s="5" t="n">
        <f aca="false">ROW(A2098)</f>
        <v>2098</v>
      </c>
      <c r="B2101" s="6" t="s">
        <v>4024</v>
      </c>
      <c r="C2101" s="9" t="s">
        <v>4025</v>
      </c>
      <c r="D2101" s="6" t="s">
        <v>11</v>
      </c>
      <c r="E2101" s="4" t="s">
        <v>12</v>
      </c>
      <c r="F2101" s="4" t="s">
        <v>13</v>
      </c>
      <c r="G2101" s="8" t="s">
        <v>14</v>
      </c>
    </row>
    <row r="2102" customFormat="false" ht="15" hidden="false" customHeight="false" outlineLevel="0" collapsed="false">
      <c r="A2102" s="5" t="n">
        <f aca="false">ROW(A2099)</f>
        <v>2099</v>
      </c>
      <c r="B2102" s="6" t="s">
        <v>4026</v>
      </c>
      <c r="C2102" s="9" t="s">
        <v>4027</v>
      </c>
      <c r="D2102" s="6" t="s">
        <v>11</v>
      </c>
      <c r="E2102" s="4" t="s">
        <v>12</v>
      </c>
      <c r="F2102" s="4" t="s">
        <v>13</v>
      </c>
      <c r="G2102" s="8" t="s">
        <v>14</v>
      </c>
    </row>
    <row r="2103" customFormat="false" ht="15" hidden="false" customHeight="false" outlineLevel="0" collapsed="false">
      <c r="A2103" s="5" t="n">
        <f aca="false">ROW(A2100)</f>
        <v>2100</v>
      </c>
      <c r="B2103" s="6" t="s">
        <v>4028</v>
      </c>
      <c r="C2103" s="9" t="s">
        <v>4029</v>
      </c>
      <c r="D2103" s="6" t="s">
        <v>11</v>
      </c>
      <c r="E2103" s="4" t="s">
        <v>12</v>
      </c>
      <c r="F2103" s="4" t="s">
        <v>13</v>
      </c>
      <c r="G2103" s="8" t="s">
        <v>14</v>
      </c>
    </row>
    <row r="2104" customFormat="false" ht="15" hidden="false" customHeight="false" outlineLevel="0" collapsed="false">
      <c r="A2104" s="5" t="n">
        <f aca="false">ROW(A2101)</f>
        <v>2101</v>
      </c>
      <c r="B2104" s="6" t="s">
        <v>4030</v>
      </c>
      <c r="C2104" s="9" t="s">
        <v>4031</v>
      </c>
      <c r="D2104" s="6" t="s">
        <v>11</v>
      </c>
      <c r="E2104" s="4" t="s">
        <v>12</v>
      </c>
      <c r="F2104" s="4" t="s">
        <v>13</v>
      </c>
      <c r="G2104" s="8" t="s">
        <v>14</v>
      </c>
    </row>
    <row r="2105" customFormat="false" ht="15" hidden="false" customHeight="false" outlineLevel="0" collapsed="false">
      <c r="A2105" s="5" t="n">
        <f aca="false">ROW(A2102)</f>
        <v>2102</v>
      </c>
      <c r="B2105" s="6" t="s">
        <v>4032</v>
      </c>
      <c r="C2105" s="9" t="s">
        <v>4033</v>
      </c>
      <c r="D2105" s="6" t="s">
        <v>11</v>
      </c>
      <c r="E2105" s="4" t="s">
        <v>12</v>
      </c>
      <c r="F2105" s="4" t="s">
        <v>13</v>
      </c>
      <c r="G2105" s="8" t="s">
        <v>14</v>
      </c>
    </row>
    <row r="2106" customFormat="false" ht="15" hidden="false" customHeight="false" outlineLevel="0" collapsed="false">
      <c r="A2106" s="5" t="n">
        <f aca="false">ROW(A2103)</f>
        <v>2103</v>
      </c>
      <c r="B2106" s="6" t="s">
        <v>4034</v>
      </c>
      <c r="C2106" s="9" t="s">
        <v>4035</v>
      </c>
      <c r="D2106" s="6" t="s">
        <v>11</v>
      </c>
      <c r="E2106" s="4" t="s">
        <v>12</v>
      </c>
      <c r="F2106" s="4" t="s">
        <v>13</v>
      </c>
      <c r="G2106" s="8" t="s">
        <v>14</v>
      </c>
    </row>
    <row r="2107" customFormat="false" ht="15" hidden="false" customHeight="false" outlineLevel="0" collapsed="false">
      <c r="A2107" s="5" t="n">
        <f aca="false">ROW(A2104)</f>
        <v>2104</v>
      </c>
      <c r="B2107" s="6" t="s">
        <v>4036</v>
      </c>
      <c r="C2107" s="9" t="s">
        <v>4037</v>
      </c>
      <c r="D2107" s="6" t="s">
        <v>11</v>
      </c>
      <c r="E2107" s="4" t="s">
        <v>12</v>
      </c>
      <c r="F2107" s="4" t="s">
        <v>13</v>
      </c>
      <c r="G2107" s="8" t="s">
        <v>14</v>
      </c>
    </row>
    <row r="2108" customFormat="false" ht="15" hidden="false" customHeight="false" outlineLevel="0" collapsed="false">
      <c r="A2108" s="5" t="n">
        <f aca="false">ROW(A2105)</f>
        <v>2105</v>
      </c>
      <c r="B2108" s="6" t="s">
        <v>4038</v>
      </c>
      <c r="C2108" s="9" t="s">
        <v>4039</v>
      </c>
      <c r="D2108" s="6" t="s">
        <v>11</v>
      </c>
      <c r="E2108" s="4" t="s">
        <v>12</v>
      </c>
      <c r="F2108" s="4" t="s">
        <v>13</v>
      </c>
      <c r="G2108" s="8" t="s">
        <v>14</v>
      </c>
    </row>
    <row r="2109" customFormat="false" ht="15" hidden="false" customHeight="false" outlineLevel="0" collapsed="false">
      <c r="A2109" s="5" t="n">
        <f aca="false">ROW(A2106)</f>
        <v>2106</v>
      </c>
      <c r="B2109" s="6" t="s">
        <v>4040</v>
      </c>
      <c r="C2109" s="9" t="s">
        <v>4041</v>
      </c>
      <c r="D2109" s="6" t="s">
        <v>11</v>
      </c>
      <c r="E2109" s="4" t="s">
        <v>12</v>
      </c>
      <c r="F2109" s="4" t="s">
        <v>13</v>
      </c>
      <c r="G2109" s="8" t="s">
        <v>14</v>
      </c>
    </row>
    <row r="2110" customFormat="false" ht="15" hidden="false" customHeight="false" outlineLevel="0" collapsed="false">
      <c r="A2110" s="5" t="n">
        <f aca="false">ROW(A2107)</f>
        <v>2107</v>
      </c>
      <c r="B2110" s="6" t="s">
        <v>4042</v>
      </c>
      <c r="C2110" s="9" t="s">
        <v>4043</v>
      </c>
      <c r="D2110" s="6" t="s">
        <v>11</v>
      </c>
      <c r="E2110" s="4" t="s">
        <v>12</v>
      </c>
      <c r="F2110" s="4" t="s">
        <v>13</v>
      </c>
      <c r="G2110" s="8" t="s">
        <v>14</v>
      </c>
    </row>
    <row r="2111" customFormat="false" ht="15" hidden="false" customHeight="false" outlineLevel="0" collapsed="false">
      <c r="A2111" s="5" t="n">
        <f aca="false">ROW(A2108)</f>
        <v>2108</v>
      </c>
      <c r="B2111" s="6" t="s">
        <v>4044</v>
      </c>
      <c r="C2111" s="9" t="s">
        <v>4045</v>
      </c>
      <c r="D2111" s="6" t="s">
        <v>11</v>
      </c>
      <c r="E2111" s="4" t="s">
        <v>12</v>
      </c>
      <c r="F2111" s="4" t="s">
        <v>13</v>
      </c>
      <c r="G2111" s="8" t="s">
        <v>14</v>
      </c>
    </row>
    <row r="2112" customFormat="false" ht="15" hidden="false" customHeight="false" outlineLevel="0" collapsed="false">
      <c r="A2112" s="5" t="n">
        <f aca="false">ROW(A2109)</f>
        <v>2109</v>
      </c>
      <c r="B2112" s="6" t="s">
        <v>4046</v>
      </c>
      <c r="C2112" s="9" t="s">
        <v>4047</v>
      </c>
      <c r="D2112" s="6" t="s">
        <v>11</v>
      </c>
      <c r="E2112" s="4" t="s">
        <v>12</v>
      </c>
      <c r="F2112" s="4" t="s">
        <v>13</v>
      </c>
      <c r="G2112" s="8" t="s">
        <v>14</v>
      </c>
    </row>
    <row r="2113" customFormat="false" ht="15" hidden="false" customHeight="false" outlineLevel="0" collapsed="false">
      <c r="A2113" s="5" t="n">
        <f aca="false">ROW(A2110)</f>
        <v>2110</v>
      </c>
      <c r="B2113" s="6" t="s">
        <v>4048</v>
      </c>
      <c r="C2113" s="9" t="s">
        <v>4049</v>
      </c>
      <c r="D2113" s="6" t="s">
        <v>11</v>
      </c>
      <c r="E2113" s="4" t="s">
        <v>12</v>
      </c>
      <c r="F2113" s="4" t="s">
        <v>13</v>
      </c>
      <c r="G2113" s="8" t="s">
        <v>14</v>
      </c>
    </row>
    <row r="2114" customFormat="false" ht="15" hidden="false" customHeight="false" outlineLevel="0" collapsed="false">
      <c r="A2114" s="5" t="n">
        <f aca="false">ROW(A2111)</f>
        <v>2111</v>
      </c>
      <c r="B2114" s="6" t="s">
        <v>4050</v>
      </c>
      <c r="C2114" s="9" t="s">
        <v>4051</v>
      </c>
      <c r="D2114" s="6" t="s">
        <v>11</v>
      </c>
      <c r="E2114" s="4" t="s">
        <v>12</v>
      </c>
      <c r="F2114" s="4" t="s">
        <v>13</v>
      </c>
      <c r="G2114" s="8" t="s">
        <v>14</v>
      </c>
    </row>
    <row r="2115" customFormat="false" ht="15" hidden="false" customHeight="false" outlineLevel="0" collapsed="false">
      <c r="A2115" s="5" t="n">
        <f aca="false">ROW(A2112)</f>
        <v>2112</v>
      </c>
      <c r="B2115" s="6" t="s">
        <v>4052</v>
      </c>
      <c r="C2115" s="9" t="s">
        <v>4053</v>
      </c>
      <c r="D2115" s="6" t="s">
        <v>11</v>
      </c>
      <c r="E2115" s="4" t="s">
        <v>12</v>
      </c>
      <c r="F2115" s="4" t="s">
        <v>13</v>
      </c>
      <c r="G2115" s="8" t="s">
        <v>14</v>
      </c>
    </row>
    <row r="2116" customFormat="false" ht="15" hidden="false" customHeight="false" outlineLevel="0" collapsed="false">
      <c r="A2116" s="5" t="n">
        <f aca="false">ROW(A2113)</f>
        <v>2113</v>
      </c>
      <c r="B2116" s="6" t="s">
        <v>4054</v>
      </c>
      <c r="C2116" s="9" t="s">
        <v>4055</v>
      </c>
      <c r="D2116" s="6" t="s">
        <v>11</v>
      </c>
      <c r="E2116" s="4" t="s">
        <v>12</v>
      </c>
      <c r="F2116" s="4" t="s">
        <v>13</v>
      </c>
      <c r="G2116" s="8" t="s">
        <v>14</v>
      </c>
    </row>
    <row r="2117" customFormat="false" ht="15" hidden="false" customHeight="false" outlineLevel="0" collapsed="false">
      <c r="A2117" s="5" t="n">
        <f aca="false">ROW(A2114)</f>
        <v>2114</v>
      </c>
      <c r="B2117" s="6" t="s">
        <v>4056</v>
      </c>
      <c r="C2117" s="9" t="s">
        <v>4057</v>
      </c>
      <c r="D2117" s="6" t="s">
        <v>11</v>
      </c>
      <c r="E2117" s="4" t="s">
        <v>12</v>
      </c>
      <c r="F2117" s="4" t="s">
        <v>13</v>
      </c>
      <c r="G2117" s="8" t="s">
        <v>14</v>
      </c>
    </row>
    <row r="2118" customFormat="false" ht="15" hidden="false" customHeight="false" outlineLevel="0" collapsed="false">
      <c r="A2118" s="5" t="n">
        <f aca="false">ROW(A2115)</f>
        <v>2115</v>
      </c>
      <c r="B2118" s="6" t="s">
        <v>4058</v>
      </c>
      <c r="C2118" s="9" t="s">
        <v>4059</v>
      </c>
      <c r="D2118" s="6" t="s">
        <v>11</v>
      </c>
      <c r="E2118" s="4" t="s">
        <v>12</v>
      </c>
      <c r="F2118" s="4" t="s">
        <v>13</v>
      </c>
      <c r="G2118" s="8" t="s">
        <v>14</v>
      </c>
    </row>
    <row r="2119" customFormat="false" ht="15" hidden="false" customHeight="false" outlineLevel="0" collapsed="false">
      <c r="A2119" s="5" t="n">
        <f aca="false">ROW(A2116)</f>
        <v>2116</v>
      </c>
      <c r="B2119" s="6" t="s">
        <v>4060</v>
      </c>
      <c r="C2119" s="9" t="s">
        <v>4061</v>
      </c>
      <c r="D2119" s="6" t="s">
        <v>11</v>
      </c>
      <c r="E2119" s="4" t="s">
        <v>12</v>
      </c>
      <c r="F2119" s="4" t="s">
        <v>13</v>
      </c>
      <c r="G2119" s="8" t="s">
        <v>14</v>
      </c>
    </row>
    <row r="2120" customFormat="false" ht="15" hidden="false" customHeight="false" outlineLevel="0" collapsed="false">
      <c r="A2120" s="5" t="n">
        <f aca="false">ROW(A2117)</f>
        <v>2117</v>
      </c>
      <c r="B2120" s="6" t="s">
        <v>4062</v>
      </c>
      <c r="C2120" s="9" t="s">
        <v>4063</v>
      </c>
      <c r="D2120" s="6" t="s">
        <v>11</v>
      </c>
      <c r="E2120" s="4" t="s">
        <v>12</v>
      </c>
      <c r="F2120" s="4" t="s">
        <v>13</v>
      </c>
      <c r="G2120" s="8" t="s">
        <v>14</v>
      </c>
    </row>
    <row r="2121" customFormat="false" ht="15" hidden="false" customHeight="false" outlineLevel="0" collapsed="false">
      <c r="A2121" s="5" t="n">
        <f aca="false">ROW(A2118)</f>
        <v>2118</v>
      </c>
      <c r="B2121" s="6" t="s">
        <v>4064</v>
      </c>
      <c r="C2121" s="9" t="s">
        <v>4065</v>
      </c>
      <c r="D2121" s="6" t="s">
        <v>11</v>
      </c>
      <c r="E2121" s="4" t="s">
        <v>12</v>
      </c>
      <c r="F2121" s="4" t="s">
        <v>13</v>
      </c>
      <c r="G2121" s="8" t="s">
        <v>14</v>
      </c>
    </row>
    <row r="2122" customFormat="false" ht="15" hidden="false" customHeight="false" outlineLevel="0" collapsed="false">
      <c r="A2122" s="5" t="n">
        <f aca="false">ROW(A2119)</f>
        <v>2119</v>
      </c>
      <c r="B2122" s="6" t="s">
        <v>4066</v>
      </c>
      <c r="C2122" s="9" t="s">
        <v>4067</v>
      </c>
      <c r="D2122" s="6" t="s">
        <v>11</v>
      </c>
      <c r="E2122" s="4" t="s">
        <v>12</v>
      </c>
      <c r="F2122" s="4" t="s">
        <v>13</v>
      </c>
      <c r="G2122" s="8" t="s">
        <v>14</v>
      </c>
    </row>
    <row r="2123" customFormat="false" ht="15" hidden="false" customHeight="false" outlineLevel="0" collapsed="false">
      <c r="A2123" s="5" t="n">
        <f aca="false">ROW(A2120)</f>
        <v>2120</v>
      </c>
      <c r="B2123" s="6" t="s">
        <v>4068</v>
      </c>
      <c r="C2123" s="9" t="s">
        <v>4069</v>
      </c>
      <c r="D2123" s="6" t="s">
        <v>11</v>
      </c>
      <c r="E2123" s="4" t="s">
        <v>12</v>
      </c>
      <c r="F2123" s="4" t="s">
        <v>13</v>
      </c>
      <c r="G2123" s="8" t="s">
        <v>14</v>
      </c>
    </row>
    <row r="2124" customFormat="false" ht="15" hidden="false" customHeight="false" outlineLevel="0" collapsed="false">
      <c r="A2124" s="5" t="n">
        <f aca="false">ROW(A2121)</f>
        <v>2121</v>
      </c>
      <c r="B2124" s="6" t="s">
        <v>4070</v>
      </c>
      <c r="C2124" s="9" t="s">
        <v>4071</v>
      </c>
      <c r="D2124" s="6" t="s">
        <v>11</v>
      </c>
      <c r="E2124" s="4" t="s">
        <v>12</v>
      </c>
      <c r="F2124" s="4" t="s">
        <v>13</v>
      </c>
      <c r="G2124" s="8" t="s">
        <v>14</v>
      </c>
    </row>
    <row r="2125" customFormat="false" ht="15" hidden="false" customHeight="false" outlineLevel="0" collapsed="false">
      <c r="A2125" s="5" t="n">
        <f aca="false">ROW(A2122)</f>
        <v>2122</v>
      </c>
      <c r="B2125" s="6" t="s">
        <v>4072</v>
      </c>
      <c r="C2125" s="9" t="s">
        <v>4073</v>
      </c>
      <c r="D2125" s="6" t="s">
        <v>11</v>
      </c>
      <c r="E2125" s="4" t="s">
        <v>12</v>
      </c>
      <c r="F2125" s="4" t="s">
        <v>13</v>
      </c>
      <c r="G2125" s="8" t="s">
        <v>14</v>
      </c>
    </row>
    <row r="2126" customFormat="false" ht="15" hidden="false" customHeight="false" outlineLevel="0" collapsed="false">
      <c r="A2126" s="5" t="n">
        <f aca="false">ROW(A2123)</f>
        <v>2123</v>
      </c>
      <c r="B2126" s="6" t="s">
        <v>4074</v>
      </c>
      <c r="C2126" s="9" t="s">
        <v>4075</v>
      </c>
      <c r="D2126" s="6" t="s">
        <v>11</v>
      </c>
      <c r="E2126" s="4" t="s">
        <v>12</v>
      </c>
      <c r="F2126" s="4" t="s">
        <v>13</v>
      </c>
      <c r="G2126" s="8" t="s">
        <v>14</v>
      </c>
    </row>
    <row r="2127" customFormat="false" ht="15" hidden="false" customHeight="false" outlineLevel="0" collapsed="false">
      <c r="A2127" s="5" t="n">
        <f aca="false">ROW(A2124)</f>
        <v>2124</v>
      </c>
      <c r="B2127" s="6" t="s">
        <v>4076</v>
      </c>
      <c r="C2127" s="9" t="s">
        <v>4077</v>
      </c>
      <c r="D2127" s="6" t="s">
        <v>11</v>
      </c>
      <c r="E2127" s="4" t="s">
        <v>12</v>
      </c>
      <c r="F2127" s="4" t="s">
        <v>13</v>
      </c>
      <c r="G2127" s="8" t="s">
        <v>14</v>
      </c>
    </row>
    <row r="2128" customFormat="false" ht="15" hidden="false" customHeight="false" outlineLevel="0" collapsed="false">
      <c r="A2128" s="5" t="n">
        <f aca="false">ROW(A2125)</f>
        <v>2125</v>
      </c>
      <c r="B2128" s="6" t="s">
        <v>4078</v>
      </c>
      <c r="C2128" s="9" t="s">
        <v>4079</v>
      </c>
      <c r="D2128" s="6" t="s">
        <v>11</v>
      </c>
      <c r="E2128" s="4" t="s">
        <v>12</v>
      </c>
      <c r="F2128" s="4" t="s">
        <v>13</v>
      </c>
      <c r="G2128" s="8" t="s">
        <v>14</v>
      </c>
    </row>
    <row r="2129" customFormat="false" ht="15" hidden="false" customHeight="false" outlineLevel="0" collapsed="false">
      <c r="A2129" s="5" t="n">
        <f aca="false">ROW(A2126)</f>
        <v>2126</v>
      </c>
      <c r="B2129" s="6" t="s">
        <v>4080</v>
      </c>
      <c r="C2129" s="9" t="s">
        <v>4081</v>
      </c>
      <c r="D2129" s="6" t="s">
        <v>11</v>
      </c>
      <c r="E2129" s="4" t="s">
        <v>12</v>
      </c>
      <c r="F2129" s="4" t="s">
        <v>13</v>
      </c>
      <c r="G2129" s="8" t="s">
        <v>14</v>
      </c>
    </row>
    <row r="2130" customFormat="false" ht="15" hidden="false" customHeight="false" outlineLevel="0" collapsed="false">
      <c r="A2130" s="5" t="n">
        <f aca="false">ROW(A2127)</f>
        <v>2127</v>
      </c>
      <c r="B2130" s="6" t="s">
        <v>4082</v>
      </c>
      <c r="C2130" s="9" t="s">
        <v>4083</v>
      </c>
      <c r="D2130" s="6" t="s">
        <v>11</v>
      </c>
      <c r="E2130" s="4" t="s">
        <v>12</v>
      </c>
      <c r="F2130" s="4" t="s">
        <v>13</v>
      </c>
      <c r="G2130" s="8" t="s">
        <v>14</v>
      </c>
    </row>
    <row r="2131" customFormat="false" ht="15" hidden="false" customHeight="false" outlineLevel="0" collapsed="false">
      <c r="A2131" s="5" t="n">
        <f aca="false">ROW(A2128)</f>
        <v>2128</v>
      </c>
      <c r="B2131" s="6" t="s">
        <v>4084</v>
      </c>
      <c r="C2131" s="9" t="s">
        <v>4085</v>
      </c>
      <c r="D2131" s="6" t="s">
        <v>11</v>
      </c>
      <c r="E2131" s="4" t="s">
        <v>12</v>
      </c>
      <c r="F2131" s="4" t="s">
        <v>13</v>
      </c>
      <c r="G2131" s="8" t="s">
        <v>14</v>
      </c>
    </row>
    <row r="2132" customFormat="false" ht="15" hidden="false" customHeight="false" outlineLevel="0" collapsed="false">
      <c r="A2132" s="5" t="n">
        <f aca="false">ROW(A2129)</f>
        <v>2129</v>
      </c>
      <c r="B2132" s="6" t="s">
        <v>4086</v>
      </c>
      <c r="C2132" s="9" t="s">
        <v>4087</v>
      </c>
      <c r="D2132" s="6" t="s">
        <v>11</v>
      </c>
      <c r="E2132" s="4" t="s">
        <v>12</v>
      </c>
      <c r="F2132" s="4" t="s">
        <v>13</v>
      </c>
      <c r="G2132" s="8" t="s">
        <v>14</v>
      </c>
    </row>
    <row r="2133" customFormat="false" ht="15" hidden="false" customHeight="false" outlineLevel="0" collapsed="false">
      <c r="A2133" s="5" t="n">
        <f aca="false">ROW(A2130)</f>
        <v>2130</v>
      </c>
      <c r="B2133" s="6" t="s">
        <v>4088</v>
      </c>
      <c r="C2133" s="9" t="s">
        <v>4089</v>
      </c>
      <c r="D2133" s="6" t="s">
        <v>11</v>
      </c>
      <c r="E2133" s="4" t="s">
        <v>12</v>
      </c>
      <c r="F2133" s="4" t="s">
        <v>13</v>
      </c>
      <c r="G2133" s="8" t="s">
        <v>14</v>
      </c>
    </row>
    <row r="2134" customFormat="false" ht="15" hidden="false" customHeight="false" outlineLevel="0" collapsed="false">
      <c r="A2134" s="5" t="n">
        <f aca="false">ROW(A2131)</f>
        <v>2131</v>
      </c>
      <c r="B2134" s="6" t="s">
        <v>4090</v>
      </c>
      <c r="C2134" s="9" t="s">
        <v>4091</v>
      </c>
      <c r="D2134" s="6" t="s">
        <v>11</v>
      </c>
      <c r="E2134" s="4" t="s">
        <v>12</v>
      </c>
      <c r="F2134" s="4" t="s">
        <v>13</v>
      </c>
      <c r="G2134" s="8" t="s">
        <v>14</v>
      </c>
    </row>
    <row r="2135" customFormat="false" ht="15" hidden="false" customHeight="false" outlineLevel="0" collapsed="false">
      <c r="A2135" s="5" t="n">
        <f aca="false">ROW(A2132)</f>
        <v>2132</v>
      </c>
      <c r="B2135" s="6" t="s">
        <v>4092</v>
      </c>
      <c r="C2135" s="9" t="s">
        <v>4093</v>
      </c>
      <c r="D2135" s="6" t="s">
        <v>11</v>
      </c>
      <c r="E2135" s="4" t="s">
        <v>12</v>
      </c>
      <c r="F2135" s="4" t="s">
        <v>13</v>
      </c>
      <c r="G2135" s="8" t="s">
        <v>14</v>
      </c>
    </row>
    <row r="2136" customFormat="false" ht="15" hidden="false" customHeight="false" outlineLevel="0" collapsed="false">
      <c r="A2136" s="5" t="n">
        <f aca="false">ROW(A2133)</f>
        <v>2133</v>
      </c>
      <c r="B2136" s="6" t="s">
        <v>4094</v>
      </c>
      <c r="C2136" s="9" t="s">
        <v>4095</v>
      </c>
      <c r="D2136" s="6" t="s">
        <v>11</v>
      </c>
      <c r="E2136" s="4" t="s">
        <v>12</v>
      </c>
      <c r="F2136" s="4" t="s">
        <v>13</v>
      </c>
      <c r="G2136" s="8" t="s">
        <v>14</v>
      </c>
    </row>
    <row r="2137" customFormat="false" ht="15" hidden="false" customHeight="false" outlineLevel="0" collapsed="false">
      <c r="A2137" s="5" t="n">
        <f aca="false">ROW(A2134)</f>
        <v>2134</v>
      </c>
      <c r="B2137" s="6" t="s">
        <v>4096</v>
      </c>
      <c r="C2137" s="9" t="s">
        <v>4097</v>
      </c>
      <c r="D2137" s="6" t="s">
        <v>11</v>
      </c>
      <c r="E2137" s="4" t="s">
        <v>12</v>
      </c>
      <c r="F2137" s="4" t="s">
        <v>13</v>
      </c>
      <c r="G2137" s="8" t="s">
        <v>14</v>
      </c>
    </row>
    <row r="2138" customFormat="false" ht="15" hidden="false" customHeight="false" outlineLevel="0" collapsed="false">
      <c r="A2138" s="5" t="n">
        <f aca="false">ROW(A2135)</f>
        <v>2135</v>
      </c>
      <c r="B2138" s="6" t="s">
        <v>4098</v>
      </c>
      <c r="C2138" s="9" t="s">
        <v>4099</v>
      </c>
      <c r="D2138" s="6" t="s">
        <v>11</v>
      </c>
      <c r="E2138" s="4" t="s">
        <v>12</v>
      </c>
      <c r="F2138" s="4" t="s">
        <v>13</v>
      </c>
      <c r="G2138" s="8" t="s">
        <v>14</v>
      </c>
    </row>
    <row r="2139" customFormat="false" ht="15" hidden="false" customHeight="false" outlineLevel="0" collapsed="false">
      <c r="A2139" s="5" t="n">
        <f aca="false">ROW(A2136)</f>
        <v>2136</v>
      </c>
      <c r="B2139" s="6" t="s">
        <v>4100</v>
      </c>
      <c r="C2139" s="9" t="s">
        <v>4101</v>
      </c>
      <c r="D2139" s="6" t="s">
        <v>11</v>
      </c>
      <c r="E2139" s="4" t="s">
        <v>12</v>
      </c>
      <c r="F2139" s="4" t="s">
        <v>13</v>
      </c>
      <c r="G2139" s="8" t="s">
        <v>14</v>
      </c>
    </row>
    <row r="2140" customFormat="false" ht="15" hidden="false" customHeight="false" outlineLevel="0" collapsed="false">
      <c r="A2140" s="5" t="n">
        <f aca="false">ROW(A2137)</f>
        <v>2137</v>
      </c>
      <c r="B2140" s="6" t="s">
        <v>4102</v>
      </c>
      <c r="C2140" s="9" t="s">
        <v>4103</v>
      </c>
      <c r="D2140" s="6" t="s">
        <v>11</v>
      </c>
      <c r="E2140" s="4" t="s">
        <v>12</v>
      </c>
      <c r="F2140" s="4" t="s">
        <v>13</v>
      </c>
      <c r="G2140" s="8" t="s">
        <v>14</v>
      </c>
    </row>
    <row r="2141" customFormat="false" ht="15" hidden="false" customHeight="false" outlineLevel="0" collapsed="false">
      <c r="A2141" s="5" t="n">
        <f aca="false">ROW(A2138)</f>
        <v>2138</v>
      </c>
      <c r="B2141" s="6" t="s">
        <v>4104</v>
      </c>
      <c r="C2141" s="9" t="s">
        <v>4105</v>
      </c>
      <c r="D2141" s="6" t="s">
        <v>11</v>
      </c>
      <c r="E2141" s="4" t="s">
        <v>12</v>
      </c>
      <c r="F2141" s="4" t="s">
        <v>13</v>
      </c>
      <c r="G2141" s="8" t="s">
        <v>14</v>
      </c>
    </row>
    <row r="2142" customFormat="false" ht="15" hidden="false" customHeight="false" outlineLevel="0" collapsed="false">
      <c r="A2142" s="5" t="n">
        <f aca="false">ROW(A2139)</f>
        <v>2139</v>
      </c>
      <c r="B2142" s="6" t="s">
        <v>4106</v>
      </c>
      <c r="C2142" s="9" t="s">
        <v>4107</v>
      </c>
      <c r="D2142" s="6" t="s">
        <v>11</v>
      </c>
      <c r="E2142" s="4" t="s">
        <v>12</v>
      </c>
      <c r="F2142" s="4" t="s">
        <v>13</v>
      </c>
      <c r="G2142" s="8" t="s">
        <v>14</v>
      </c>
    </row>
    <row r="2143" customFormat="false" ht="15" hidden="false" customHeight="false" outlineLevel="0" collapsed="false">
      <c r="A2143" s="5" t="n">
        <f aca="false">ROW(A2140)</f>
        <v>2140</v>
      </c>
      <c r="B2143" s="6" t="s">
        <v>4108</v>
      </c>
      <c r="C2143" s="9" t="s">
        <v>4109</v>
      </c>
      <c r="D2143" s="6" t="s">
        <v>11</v>
      </c>
      <c r="E2143" s="4" t="s">
        <v>12</v>
      </c>
      <c r="F2143" s="4" t="s">
        <v>13</v>
      </c>
      <c r="G2143" s="8" t="s">
        <v>14</v>
      </c>
    </row>
    <row r="2144" customFormat="false" ht="15" hidden="false" customHeight="false" outlineLevel="0" collapsed="false">
      <c r="A2144" s="5" t="n">
        <f aca="false">ROW(A2141)</f>
        <v>2141</v>
      </c>
      <c r="B2144" s="6" t="s">
        <v>4110</v>
      </c>
      <c r="C2144" s="9" t="s">
        <v>4111</v>
      </c>
      <c r="D2144" s="6" t="s">
        <v>11</v>
      </c>
      <c r="E2144" s="4" t="s">
        <v>12</v>
      </c>
      <c r="F2144" s="4" t="s">
        <v>13</v>
      </c>
      <c r="G2144" s="8" t="s">
        <v>14</v>
      </c>
    </row>
    <row r="2145" customFormat="false" ht="15" hidden="false" customHeight="false" outlineLevel="0" collapsed="false">
      <c r="A2145" s="5" t="n">
        <f aca="false">ROW(A2142)</f>
        <v>2142</v>
      </c>
      <c r="B2145" s="6" t="s">
        <v>4112</v>
      </c>
      <c r="C2145" s="9" t="s">
        <v>4113</v>
      </c>
      <c r="D2145" s="6" t="s">
        <v>11</v>
      </c>
      <c r="E2145" s="4" t="s">
        <v>12</v>
      </c>
      <c r="F2145" s="4" t="s">
        <v>13</v>
      </c>
      <c r="G2145" s="8" t="s">
        <v>14</v>
      </c>
    </row>
    <row r="2146" customFormat="false" ht="15" hidden="false" customHeight="false" outlineLevel="0" collapsed="false">
      <c r="A2146" s="5" t="n">
        <f aca="false">ROW(A2143)</f>
        <v>2143</v>
      </c>
      <c r="B2146" s="6" t="s">
        <v>4114</v>
      </c>
      <c r="C2146" s="9" t="s">
        <v>4115</v>
      </c>
      <c r="D2146" s="6" t="s">
        <v>11</v>
      </c>
      <c r="E2146" s="4" t="s">
        <v>12</v>
      </c>
      <c r="F2146" s="4" t="s">
        <v>13</v>
      </c>
      <c r="G2146" s="8" t="s">
        <v>14</v>
      </c>
    </row>
    <row r="2147" customFormat="false" ht="15" hidden="false" customHeight="false" outlineLevel="0" collapsed="false">
      <c r="A2147" s="5" t="n">
        <f aca="false">ROW(A2144)</f>
        <v>2144</v>
      </c>
      <c r="B2147" s="6" t="s">
        <v>4116</v>
      </c>
      <c r="C2147" s="9" t="s">
        <v>4117</v>
      </c>
      <c r="D2147" s="6" t="s">
        <v>11</v>
      </c>
      <c r="E2147" s="4" t="s">
        <v>12</v>
      </c>
      <c r="F2147" s="4" t="s">
        <v>13</v>
      </c>
      <c r="G2147" s="8" t="s">
        <v>14</v>
      </c>
    </row>
    <row r="2148" customFormat="false" ht="15" hidden="false" customHeight="false" outlineLevel="0" collapsed="false">
      <c r="A2148" s="5" t="n">
        <f aca="false">ROW(A2145)</f>
        <v>2145</v>
      </c>
      <c r="B2148" s="6" t="s">
        <v>4118</v>
      </c>
      <c r="C2148" s="9" t="s">
        <v>4119</v>
      </c>
      <c r="D2148" s="6" t="s">
        <v>11</v>
      </c>
      <c r="E2148" s="4" t="s">
        <v>12</v>
      </c>
      <c r="F2148" s="4" t="s">
        <v>13</v>
      </c>
      <c r="G2148" s="8" t="s">
        <v>14</v>
      </c>
    </row>
    <row r="2149" customFormat="false" ht="15" hidden="false" customHeight="false" outlineLevel="0" collapsed="false">
      <c r="A2149" s="5" t="n">
        <f aca="false">ROW(A2146)</f>
        <v>2146</v>
      </c>
      <c r="B2149" s="6" t="s">
        <v>4120</v>
      </c>
      <c r="C2149" s="9" t="s">
        <v>4121</v>
      </c>
      <c r="D2149" s="6" t="s">
        <v>11</v>
      </c>
      <c r="E2149" s="4" t="s">
        <v>12</v>
      </c>
      <c r="F2149" s="4" t="s">
        <v>13</v>
      </c>
      <c r="G2149" s="8" t="s">
        <v>14</v>
      </c>
    </row>
    <row r="2150" customFormat="false" ht="15" hidden="false" customHeight="false" outlineLevel="0" collapsed="false">
      <c r="A2150" s="5" t="n">
        <f aca="false">ROW(A2147)</f>
        <v>2147</v>
      </c>
      <c r="B2150" s="6" t="s">
        <v>4122</v>
      </c>
      <c r="C2150" s="9" t="s">
        <v>4123</v>
      </c>
      <c r="D2150" s="6" t="s">
        <v>11</v>
      </c>
      <c r="E2150" s="4" t="s">
        <v>12</v>
      </c>
      <c r="F2150" s="4" t="s">
        <v>13</v>
      </c>
      <c r="G2150" s="8" t="s">
        <v>14</v>
      </c>
    </row>
    <row r="2151" customFormat="false" ht="15" hidden="false" customHeight="false" outlineLevel="0" collapsed="false">
      <c r="A2151" s="5" t="n">
        <f aca="false">ROW(A2148)</f>
        <v>2148</v>
      </c>
      <c r="B2151" s="6" t="s">
        <v>4124</v>
      </c>
      <c r="C2151" s="9" t="s">
        <v>4125</v>
      </c>
      <c r="D2151" s="6" t="s">
        <v>11</v>
      </c>
      <c r="E2151" s="4" t="s">
        <v>12</v>
      </c>
      <c r="F2151" s="4" t="s">
        <v>13</v>
      </c>
      <c r="G2151" s="8" t="s">
        <v>14</v>
      </c>
    </row>
    <row r="2152" customFormat="false" ht="15" hidden="false" customHeight="false" outlineLevel="0" collapsed="false">
      <c r="A2152" s="5" t="n">
        <f aca="false">ROW(A2149)</f>
        <v>2149</v>
      </c>
      <c r="B2152" s="6" t="s">
        <v>4126</v>
      </c>
      <c r="C2152" s="9" t="s">
        <v>4127</v>
      </c>
      <c r="D2152" s="6" t="s">
        <v>11</v>
      </c>
      <c r="E2152" s="4" t="s">
        <v>12</v>
      </c>
      <c r="F2152" s="4" t="s">
        <v>13</v>
      </c>
      <c r="G2152" s="8" t="s">
        <v>14</v>
      </c>
    </row>
    <row r="2153" customFormat="false" ht="15" hidden="false" customHeight="false" outlineLevel="0" collapsed="false">
      <c r="A2153" s="5" t="n">
        <f aca="false">ROW(A2150)</f>
        <v>2150</v>
      </c>
      <c r="B2153" s="6" t="s">
        <v>4128</v>
      </c>
      <c r="C2153" s="9" t="s">
        <v>4129</v>
      </c>
      <c r="D2153" s="6" t="s">
        <v>11</v>
      </c>
      <c r="E2153" s="4" t="s">
        <v>12</v>
      </c>
      <c r="F2153" s="4" t="s">
        <v>13</v>
      </c>
      <c r="G2153" s="8" t="s">
        <v>14</v>
      </c>
    </row>
    <row r="2154" customFormat="false" ht="15" hidden="false" customHeight="false" outlineLevel="0" collapsed="false">
      <c r="A2154" s="5" t="n">
        <f aca="false">ROW(A2151)</f>
        <v>2151</v>
      </c>
      <c r="B2154" s="6" t="s">
        <v>4130</v>
      </c>
      <c r="C2154" s="9" t="s">
        <v>4131</v>
      </c>
      <c r="D2154" s="6" t="s">
        <v>11</v>
      </c>
      <c r="E2154" s="4" t="s">
        <v>12</v>
      </c>
      <c r="F2154" s="4" t="s">
        <v>13</v>
      </c>
      <c r="G2154" s="8" t="s">
        <v>14</v>
      </c>
    </row>
    <row r="2155" customFormat="false" ht="15" hidden="false" customHeight="false" outlineLevel="0" collapsed="false">
      <c r="A2155" s="5" t="n">
        <f aca="false">ROW(A2152)</f>
        <v>2152</v>
      </c>
      <c r="B2155" s="6" t="s">
        <v>4132</v>
      </c>
      <c r="C2155" s="9" t="s">
        <v>4133</v>
      </c>
      <c r="D2155" s="6" t="s">
        <v>11</v>
      </c>
      <c r="E2155" s="4" t="s">
        <v>12</v>
      </c>
      <c r="F2155" s="4" t="s">
        <v>13</v>
      </c>
      <c r="G2155" s="8" t="s">
        <v>14</v>
      </c>
    </row>
    <row r="2156" customFormat="false" ht="15" hidden="false" customHeight="false" outlineLevel="0" collapsed="false">
      <c r="A2156" s="5" t="n">
        <f aca="false">ROW(A2153)</f>
        <v>2153</v>
      </c>
      <c r="B2156" s="6" t="s">
        <v>4134</v>
      </c>
      <c r="C2156" s="9" t="s">
        <v>4135</v>
      </c>
      <c r="D2156" s="6" t="s">
        <v>11</v>
      </c>
      <c r="E2156" s="4" t="s">
        <v>12</v>
      </c>
      <c r="F2156" s="4" t="s">
        <v>13</v>
      </c>
      <c r="G2156" s="8" t="s">
        <v>14</v>
      </c>
    </row>
    <row r="2157" customFormat="false" ht="15" hidden="false" customHeight="false" outlineLevel="0" collapsed="false">
      <c r="A2157" s="5" t="n">
        <f aca="false">ROW(A2154)</f>
        <v>2154</v>
      </c>
      <c r="B2157" s="6" t="s">
        <v>4136</v>
      </c>
      <c r="C2157" s="9" t="s">
        <v>4137</v>
      </c>
      <c r="D2157" s="6" t="s">
        <v>11</v>
      </c>
      <c r="E2157" s="4" t="s">
        <v>12</v>
      </c>
      <c r="F2157" s="4" t="s">
        <v>13</v>
      </c>
      <c r="G2157" s="8" t="s">
        <v>14</v>
      </c>
    </row>
    <row r="2158" customFormat="false" ht="15" hidden="false" customHeight="false" outlineLevel="0" collapsed="false">
      <c r="A2158" s="5" t="n">
        <f aca="false">ROW(A2155)</f>
        <v>2155</v>
      </c>
      <c r="B2158" s="6" t="s">
        <v>4138</v>
      </c>
      <c r="C2158" s="9" t="s">
        <v>4139</v>
      </c>
      <c r="D2158" s="6" t="s">
        <v>11</v>
      </c>
      <c r="E2158" s="4" t="s">
        <v>12</v>
      </c>
      <c r="F2158" s="4" t="s">
        <v>13</v>
      </c>
      <c r="G2158" s="8" t="s">
        <v>14</v>
      </c>
    </row>
    <row r="2159" customFormat="false" ht="15" hidden="false" customHeight="false" outlineLevel="0" collapsed="false">
      <c r="A2159" s="5" t="n">
        <f aca="false">ROW(A2156)</f>
        <v>2156</v>
      </c>
      <c r="B2159" s="6" t="s">
        <v>4140</v>
      </c>
      <c r="C2159" s="9" t="s">
        <v>4141</v>
      </c>
      <c r="D2159" s="6" t="s">
        <v>11</v>
      </c>
      <c r="E2159" s="4" t="s">
        <v>12</v>
      </c>
      <c r="F2159" s="4" t="s">
        <v>13</v>
      </c>
      <c r="G2159" s="8" t="s">
        <v>14</v>
      </c>
    </row>
    <row r="2160" customFormat="false" ht="15" hidden="false" customHeight="false" outlineLevel="0" collapsed="false">
      <c r="A2160" s="5" t="n">
        <f aca="false">ROW(A2157)</f>
        <v>2157</v>
      </c>
      <c r="B2160" s="6" t="s">
        <v>4142</v>
      </c>
      <c r="C2160" s="9" t="s">
        <v>4143</v>
      </c>
      <c r="D2160" s="6" t="s">
        <v>11</v>
      </c>
      <c r="E2160" s="4" t="s">
        <v>12</v>
      </c>
      <c r="F2160" s="4" t="s">
        <v>13</v>
      </c>
      <c r="G2160" s="8" t="s">
        <v>14</v>
      </c>
    </row>
    <row r="2161" customFormat="false" ht="15" hidden="false" customHeight="false" outlineLevel="0" collapsed="false">
      <c r="A2161" s="5" t="n">
        <f aca="false">ROW(A2158)</f>
        <v>2158</v>
      </c>
      <c r="B2161" s="6" t="s">
        <v>4144</v>
      </c>
      <c r="C2161" s="9" t="s">
        <v>4145</v>
      </c>
      <c r="D2161" s="6" t="s">
        <v>11</v>
      </c>
      <c r="E2161" s="4" t="s">
        <v>12</v>
      </c>
      <c r="F2161" s="4" t="s">
        <v>13</v>
      </c>
      <c r="G2161" s="8" t="s">
        <v>14</v>
      </c>
    </row>
    <row r="2162" customFormat="false" ht="15" hidden="false" customHeight="false" outlineLevel="0" collapsed="false">
      <c r="A2162" s="5" t="n">
        <f aca="false">ROW(A2159)</f>
        <v>2159</v>
      </c>
      <c r="B2162" s="6" t="s">
        <v>4146</v>
      </c>
      <c r="C2162" s="9" t="s">
        <v>4147</v>
      </c>
      <c r="D2162" s="6" t="s">
        <v>11</v>
      </c>
      <c r="E2162" s="4" t="s">
        <v>12</v>
      </c>
      <c r="F2162" s="4" t="s">
        <v>13</v>
      </c>
      <c r="G2162" s="8" t="s">
        <v>14</v>
      </c>
    </row>
    <row r="2163" customFormat="false" ht="15" hidden="false" customHeight="false" outlineLevel="0" collapsed="false">
      <c r="A2163" s="5" t="n">
        <f aca="false">ROW(A2160)</f>
        <v>2160</v>
      </c>
      <c r="B2163" s="6" t="s">
        <v>4148</v>
      </c>
      <c r="C2163" s="9" t="s">
        <v>4149</v>
      </c>
      <c r="D2163" s="6" t="s">
        <v>11</v>
      </c>
      <c r="E2163" s="4" t="s">
        <v>12</v>
      </c>
      <c r="F2163" s="4" t="s">
        <v>13</v>
      </c>
      <c r="G2163" s="8" t="s">
        <v>14</v>
      </c>
    </row>
    <row r="2164" customFormat="false" ht="15" hidden="false" customHeight="false" outlineLevel="0" collapsed="false">
      <c r="A2164" s="5" t="n">
        <f aca="false">ROW(A2161)</f>
        <v>2161</v>
      </c>
      <c r="B2164" s="6" t="s">
        <v>4150</v>
      </c>
      <c r="C2164" s="9" t="s">
        <v>4151</v>
      </c>
      <c r="D2164" s="6" t="s">
        <v>11</v>
      </c>
      <c r="E2164" s="4" t="s">
        <v>12</v>
      </c>
      <c r="F2164" s="4" t="s">
        <v>13</v>
      </c>
      <c r="G2164" s="8" t="s">
        <v>14</v>
      </c>
    </row>
    <row r="2165" customFormat="false" ht="15" hidden="false" customHeight="false" outlineLevel="0" collapsed="false">
      <c r="A2165" s="5" t="n">
        <f aca="false">ROW(A2162)</f>
        <v>2162</v>
      </c>
      <c r="B2165" s="6" t="s">
        <v>4152</v>
      </c>
      <c r="C2165" s="9" t="s">
        <v>4153</v>
      </c>
      <c r="D2165" s="6" t="s">
        <v>11</v>
      </c>
      <c r="E2165" s="4" t="s">
        <v>12</v>
      </c>
      <c r="F2165" s="4" t="s">
        <v>13</v>
      </c>
      <c r="G2165" s="8" t="s">
        <v>14</v>
      </c>
    </row>
    <row r="2166" customFormat="false" ht="15" hidden="false" customHeight="false" outlineLevel="0" collapsed="false">
      <c r="A2166" s="5" t="n">
        <f aca="false">ROW(A2163)</f>
        <v>2163</v>
      </c>
      <c r="B2166" s="6" t="s">
        <v>4154</v>
      </c>
      <c r="C2166" s="9" t="s">
        <v>4155</v>
      </c>
      <c r="D2166" s="6" t="s">
        <v>11</v>
      </c>
      <c r="E2166" s="4" t="s">
        <v>12</v>
      </c>
      <c r="F2166" s="4" t="s">
        <v>13</v>
      </c>
      <c r="G2166" s="8" t="s">
        <v>14</v>
      </c>
    </row>
    <row r="2167" customFormat="false" ht="15" hidden="false" customHeight="false" outlineLevel="0" collapsed="false">
      <c r="A2167" s="5" t="n">
        <f aca="false">ROW(A2164)</f>
        <v>2164</v>
      </c>
      <c r="B2167" s="6" t="s">
        <v>4156</v>
      </c>
      <c r="C2167" s="9" t="s">
        <v>4157</v>
      </c>
      <c r="D2167" s="6" t="s">
        <v>11</v>
      </c>
      <c r="E2167" s="4" t="s">
        <v>12</v>
      </c>
      <c r="F2167" s="4" t="s">
        <v>13</v>
      </c>
      <c r="G2167" s="8" t="s">
        <v>14</v>
      </c>
    </row>
    <row r="2168" customFormat="false" ht="15" hidden="false" customHeight="false" outlineLevel="0" collapsed="false">
      <c r="A2168" s="5" t="n">
        <f aca="false">ROW(A2165)</f>
        <v>2165</v>
      </c>
      <c r="B2168" s="6" t="s">
        <v>4158</v>
      </c>
      <c r="C2168" s="9" t="s">
        <v>4159</v>
      </c>
      <c r="D2168" s="6" t="s">
        <v>11</v>
      </c>
      <c r="E2168" s="4" t="s">
        <v>12</v>
      </c>
      <c r="F2168" s="4" t="s">
        <v>13</v>
      </c>
      <c r="G2168" s="8" t="s">
        <v>14</v>
      </c>
    </row>
    <row r="2169" customFormat="false" ht="15" hidden="false" customHeight="false" outlineLevel="0" collapsed="false">
      <c r="A2169" s="5" t="n">
        <f aca="false">ROW(A2166)</f>
        <v>2166</v>
      </c>
      <c r="B2169" s="6" t="s">
        <v>4160</v>
      </c>
      <c r="C2169" s="9" t="s">
        <v>4161</v>
      </c>
      <c r="D2169" s="6" t="s">
        <v>11</v>
      </c>
      <c r="E2169" s="4" t="s">
        <v>12</v>
      </c>
      <c r="F2169" s="4" t="s">
        <v>13</v>
      </c>
      <c r="G2169" s="8" t="s">
        <v>14</v>
      </c>
    </row>
    <row r="2170" customFormat="false" ht="15" hidden="false" customHeight="false" outlineLevel="0" collapsed="false">
      <c r="A2170" s="5" t="n">
        <f aca="false">ROW(A2167)</f>
        <v>2167</v>
      </c>
      <c r="B2170" s="6" t="s">
        <v>4162</v>
      </c>
      <c r="C2170" s="9" t="s">
        <v>4163</v>
      </c>
      <c r="D2170" s="6" t="s">
        <v>11</v>
      </c>
      <c r="E2170" s="4" t="s">
        <v>12</v>
      </c>
      <c r="F2170" s="4" t="s">
        <v>13</v>
      </c>
      <c r="G2170" s="8" t="s">
        <v>14</v>
      </c>
    </row>
    <row r="2171" customFormat="false" ht="15" hidden="false" customHeight="false" outlineLevel="0" collapsed="false">
      <c r="A2171" s="5" t="n">
        <f aca="false">ROW(A2168)</f>
        <v>2168</v>
      </c>
      <c r="B2171" s="6" t="s">
        <v>4164</v>
      </c>
      <c r="C2171" s="9" t="s">
        <v>4165</v>
      </c>
      <c r="D2171" s="6" t="s">
        <v>11</v>
      </c>
      <c r="E2171" s="4" t="s">
        <v>12</v>
      </c>
      <c r="F2171" s="4" t="s">
        <v>13</v>
      </c>
      <c r="G2171" s="8" t="s">
        <v>14</v>
      </c>
    </row>
    <row r="2172" customFormat="false" ht="15" hidden="false" customHeight="false" outlineLevel="0" collapsed="false">
      <c r="A2172" s="5" t="n">
        <f aca="false">ROW(A2169)</f>
        <v>2169</v>
      </c>
      <c r="B2172" s="6" t="s">
        <v>4166</v>
      </c>
      <c r="C2172" s="9" t="s">
        <v>4167</v>
      </c>
      <c r="D2172" s="6" t="s">
        <v>11</v>
      </c>
      <c r="E2172" s="4" t="s">
        <v>12</v>
      </c>
      <c r="F2172" s="4" t="s">
        <v>13</v>
      </c>
      <c r="G2172" s="8" t="s">
        <v>14</v>
      </c>
    </row>
    <row r="2173" customFormat="false" ht="15" hidden="false" customHeight="false" outlineLevel="0" collapsed="false">
      <c r="A2173" s="5" t="n">
        <f aca="false">ROW(A2170)</f>
        <v>2170</v>
      </c>
      <c r="B2173" s="6" t="s">
        <v>4168</v>
      </c>
      <c r="C2173" s="9" t="s">
        <v>4169</v>
      </c>
      <c r="D2173" s="6" t="s">
        <v>11</v>
      </c>
      <c r="E2173" s="4" t="s">
        <v>12</v>
      </c>
      <c r="F2173" s="4" t="s">
        <v>13</v>
      </c>
      <c r="G2173" s="8" t="s">
        <v>14</v>
      </c>
    </row>
    <row r="2174" customFormat="false" ht="15" hidden="false" customHeight="false" outlineLevel="0" collapsed="false">
      <c r="A2174" s="5" t="n">
        <f aca="false">ROW(A2171)</f>
        <v>2171</v>
      </c>
      <c r="B2174" s="6" t="s">
        <v>4170</v>
      </c>
      <c r="C2174" s="9" t="s">
        <v>4171</v>
      </c>
      <c r="D2174" s="6" t="s">
        <v>11</v>
      </c>
      <c r="E2174" s="4" t="s">
        <v>12</v>
      </c>
      <c r="F2174" s="4" t="s">
        <v>13</v>
      </c>
      <c r="G2174" s="8" t="s">
        <v>14</v>
      </c>
    </row>
    <row r="2175" customFormat="false" ht="15" hidden="false" customHeight="false" outlineLevel="0" collapsed="false">
      <c r="A2175" s="5" t="n">
        <f aca="false">ROW(A2172)</f>
        <v>2172</v>
      </c>
      <c r="B2175" s="6" t="s">
        <v>4172</v>
      </c>
      <c r="C2175" s="9" t="s">
        <v>4173</v>
      </c>
      <c r="D2175" s="6" t="s">
        <v>11</v>
      </c>
      <c r="E2175" s="4" t="s">
        <v>12</v>
      </c>
      <c r="F2175" s="4" t="s">
        <v>13</v>
      </c>
      <c r="G2175" s="8" t="s">
        <v>14</v>
      </c>
    </row>
    <row r="2176" customFormat="false" ht="15" hidden="false" customHeight="false" outlineLevel="0" collapsed="false">
      <c r="A2176" s="5" t="n">
        <f aca="false">ROW(A2173)</f>
        <v>2173</v>
      </c>
      <c r="B2176" s="6" t="s">
        <v>4174</v>
      </c>
      <c r="C2176" s="9" t="s">
        <v>4175</v>
      </c>
      <c r="D2176" s="6" t="s">
        <v>11</v>
      </c>
      <c r="E2176" s="4" t="s">
        <v>12</v>
      </c>
      <c r="F2176" s="4" t="s">
        <v>13</v>
      </c>
      <c r="G2176" s="8" t="s">
        <v>14</v>
      </c>
    </row>
    <row r="2177" customFormat="false" ht="15" hidden="false" customHeight="false" outlineLevel="0" collapsed="false">
      <c r="A2177" s="5" t="n">
        <f aca="false">ROW(A2174)</f>
        <v>2174</v>
      </c>
      <c r="B2177" s="6" t="s">
        <v>4176</v>
      </c>
      <c r="C2177" s="9" t="s">
        <v>4177</v>
      </c>
      <c r="D2177" s="6" t="s">
        <v>11</v>
      </c>
      <c r="E2177" s="4" t="s">
        <v>12</v>
      </c>
      <c r="F2177" s="4" t="s">
        <v>13</v>
      </c>
      <c r="G2177" s="8" t="s">
        <v>14</v>
      </c>
    </row>
    <row r="2178" customFormat="false" ht="15" hidden="false" customHeight="false" outlineLevel="0" collapsed="false">
      <c r="A2178" s="5" t="n">
        <f aca="false">ROW(A2175)</f>
        <v>2175</v>
      </c>
      <c r="B2178" s="6" t="s">
        <v>4178</v>
      </c>
      <c r="C2178" s="9" t="s">
        <v>4179</v>
      </c>
      <c r="D2178" s="6" t="s">
        <v>11</v>
      </c>
      <c r="E2178" s="4" t="s">
        <v>12</v>
      </c>
      <c r="F2178" s="4" t="s">
        <v>13</v>
      </c>
      <c r="G2178" s="8" t="s">
        <v>14</v>
      </c>
    </row>
    <row r="2179" customFormat="false" ht="15" hidden="false" customHeight="false" outlineLevel="0" collapsed="false">
      <c r="A2179" s="5" t="n">
        <f aca="false">ROW(A2176)</f>
        <v>2176</v>
      </c>
      <c r="B2179" s="6" t="s">
        <v>4180</v>
      </c>
      <c r="C2179" s="9" t="s">
        <v>4181</v>
      </c>
      <c r="D2179" s="6" t="s">
        <v>11</v>
      </c>
      <c r="E2179" s="4" t="s">
        <v>12</v>
      </c>
      <c r="F2179" s="4" t="s">
        <v>13</v>
      </c>
      <c r="G2179" s="8" t="s">
        <v>14</v>
      </c>
    </row>
    <row r="2180" customFormat="false" ht="15" hidden="false" customHeight="false" outlineLevel="0" collapsed="false">
      <c r="A2180" s="5" t="n">
        <f aca="false">ROW(A2177)</f>
        <v>2177</v>
      </c>
      <c r="B2180" s="6" t="s">
        <v>4182</v>
      </c>
      <c r="C2180" s="9" t="s">
        <v>4183</v>
      </c>
      <c r="D2180" s="6" t="s">
        <v>11</v>
      </c>
      <c r="E2180" s="4" t="s">
        <v>12</v>
      </c>
      <c r="F2180" s="4" t="s">
        <v>13</v>
      </c>
      <c r="G2180" s="8" t="s">
        <v>14</v>
      </c>
    </row>
    <row r="2181" customFormat="false" ht="15" hidden="false" customHeight="false" outlineLevel="0" collapsed="false">
      <c r="A2181" s="5" t="n">
        <f aca="false">ROW(A2178)</f>
        <v>2178</v>
      </c>
      <c r="B2181" s="6" t="s">
        <v>4184</v>
      </c>
      <c r="C2181" s="9" t="s">
        <v>4185</v>
      </c>
      <c r="D2181" s="6" t="s">
        <v>11</v>
      </c>
      <c r="E2181" s="4" t="s">
        <v>12</v>
      </c>
      <c r="F2181" s="4" t="s">
        <v>13</v>
      </c>
      <c r="G2181" s="8" t="s">
        <v>14</v>
      </c>
    </row>
    <row r="2182" customFormat="false" ht="15" hidden="false" customHeight="false" outlineLevel="0" collapsed="false">
      <c r="A2182" s="5" t="n">
        <f aca="false">ROW(A2179)</f>
        <v>2179</v>
      </c>
      <c r="B2182" s="6" t="s">
        <v>4186</v>
      </c>
      <c r="C2182" s="9" t="s">
        <v>4187</v>
      </c>
      <c r="D2182" s="6" t="s">
        <v>11</v>
      </c>
      <c r="E2182" s="4" t="s">
        <v>12</v>
      </c>
      <c r="F2182" s="4" t="s">
        <v>13</v>
      </c>
      <c r="G2182" s="8" t="s">
        <v>14</v>
      </c>
    </row>
    <row r="2183" customFormat="false" ht="15" hidden="false" customHeight="false" outlineLevel="0" collapsed="false">
      <c r="A2183" s="5" t="n">
        <f aca="false">ROW(A2180)</f>
        <v>2180</v>
      </c>
      <c r="B2183" s="6" t="s">
        <v>4188</v>
      </c>
      <c r="C2183" s="9" t="s">
        <v>4189</v>
      </c>
      <c r="D2183" s="6" t="s">
        <v>11</v>
      </c>
      <c r="E2183" s="4" t="s">
        <v>12</v>
      </c>
      <c r="F2183" s="4" t="s">
        <v>13</v>
      </c>
      <c r="G2183" s="8" t="s">
        <v>14</v>
      </c>
    </row>
    <row r="2184" customFormat="false" ht="15" hidden="false" customHeight="false" outlineLevel="0" collapsed="false">
      <c r="A2184" s="5" t="n">
        <f aca="false">ROW(A2181)</f>
        <v>2181</v>
      </c>
      <c r="B2184" s="6" t="s">
        <v>4190</v>
      </c>
      <c r="C2184" s="9" t="s">
        <v>4191</v>
      </c>
      <c r="D2184" s="6" t="s">
        <v>11</v>
      </c>
      <c r="E2184" s="4" t="s">
        <v>12</v>
      </c>
      <c r="F2184" s="4" t="s">
        <v>13</v>
      </c>
      <c r="G2184" s="8" t="s">
        <v>14</v>
      </c>
    </row>
    <row r="2185" customFormat="false" ht="15" hidden="false" customHeight="false" outlineLevel="0" collapsed="false">
      <c r="A2185" s="5" t="n">
        <f aca="false">ROW(A2182)</f>
        <v>2182</v>
      </c>
      <c r="B2185" s="6" t="s">
        <v>4192</v>
      </c>
      <c r="C2185" s="9" t="s">
        <v>4193</v>
      </c>
      <c r="D2185" s="6" t="s">
        <v>11</v>
      </c>
      <c r="E2185" s="4" t="s">
        <v>12</v>
      </c>
      <c r="F2185" s="4" t="s">
        <v>13</v>
      </c>
      <c r="G2185" s="8" t="s">
        <v>14</v>
      </c>
    </row>
    <row r="2186" customFormat="false" ht="15" hidden="false" customHeight="false" outlineLevel="0" collapsed="false">
      <c r="A2186" s="5" t="n">
        <f aca="false">ROW(A2183)</f>
        <v>2183</v>
      </c>
      <c r="B2186" s="6" t="s">
        <v>4194</v>
      </c>
      <c r="C2186" s="9" t="s">
        <v>4195</v>
      </c>
      <c r="D2186" s="6" t="s">
        <v>11</v>
      </c>
      <c r="E2186" s="4" t="s">
        <v>12</v>
      </c>
      <c r="F2186" s="4" t="s">
        <v>13</v>
      </c>
      <c r="G2186" s="8" t="s">
        <v>14</v>
      </c>
    </row>
    <row r="2187" customFormat="false" ht="15" hidden="false" customHeight="false" outlineLevel="0" collapsed="false">
      <c r="A2187" s="5" t="n">
        <f aca="false">ROW(A2184)</f>
        <v>2184</v>
      </c>
      <c r="B2187" s="6" t="s">
        <v>4196</v>
      </c>
      <c r="C2187" s="9" t="s">
        <v>4197</v>
      </c>
      <c r="D2187" s="6" t="s">
        <v>11</v>
      </c>
      <c r="E2187" s="4" t="s">
        <v>12</v>
      </c>
      <c r="F2187" s="4" t="s">
        <v>13</v>
      </c>
      <c r="G2187" s="8" t="s">
        <v>14</v>
      </c>
    </row>
    <row r="2188" customFormat="false" ht="15" hidden="false" customHeight="false" outlineLevel="0" collapsed="false">
      <c r="A2188" s="5" t="n">
        <f aca="false">ROW(A2185)</f>
        <v>2185</v>
      </c>
      <c r="B2188" s="6" t="s">
        <v>4198</v>
      </c>
      <c r="C2188" s="9" t="s">
        <v>4199</v>
      </c>
      <c r="D2188" s="6" t="s">
        <v>11</v>
      </c>
      <c r="E2188" s="4" t="s">
        <v>12</v>
      </c>
      <c r="F2188" s="4" t="s">
        <v>13</v>
      </c>
      <c r="G2188" s="8" t="s">
        <v>14</v>
      </c>
    </row>
    <row r="2189" customFormat="false" ht="15" hidden="false" customHeight="false" outlineLevel="0" collapsed="false">
      <c r="A2189" s="5" t="n">
        <f aca="false">ROW(A2186)</f>
        <v>2186</v>
      </c>
      <c r="B2189" s="6" t="s">
        <v>4200</v>
      </c>
      <c r="C2189" s="9" t="s">
        <v>4201</v>
      </c>
      <c r="D2189" s="6" t="s">
        <v>11</v>
      </c>
      <c r="E2189" s="4" t="s">
        <v>12</v>
      </c>
      <c r="F2189" s="4" t="s">
        <v>13</v>
      </c>
      <c r="G2189" s="8" t="s">
        <v>14</v>
      </c>
    </row>
    <row r="2190" customFormat="false" ht="15" hidden="false" customHeight="false" outlineLevel="0" collapsed="false">
      <c r="A2190" s="5" t="n">
        <f aca="false">ROW(A2187)</f>
        <v>2187</v>
      </c>
      <c r="B2190" s="6" t="s">
        <v>4202</v>
      </c>
      <c r="C2190" s="9" t="s">
        <v>4203</v>
      </c>
      <c r="D2190" s="6" t="s">
        <v>11</v>
      </c>
      <c r="E2190" s="4" t="s">
        <v>12</v>
      </c>
      <c r="F2190" s="4" t="s">
        <v>13</v>
      </c>
      <c r="G2190" s="8" t="s">
        <v>14</v>
      </c>
    </row>
    <row r="2191" customFormat="false" ht="15" hidden="false" customHeight="false" outlineLevel="0" collapsed="false">
      <c r="A2191" s="5" t="n">
        <f aca="false">ROW(A2188)</f>
        <v>2188</v>
      </c>
      <c r="B2191" s="6" t="s">
        <v>4204</v>
      </c>
      <c r="C2191" s="9" t="s">
        <v>4205</v>
      </c>
      <c r="D2191" s="6" t="s">
        <v>11</v>
      </c>
      <c r="E2191" s="4" t="s">
        <v>12</v>
      </c>
      <c r="F2191" s="4" t="s">
        <v>13</v>
      </c>
      <c r="G2191" s="8" t="s">
        <v>14</v>
      </c>
    </row>
    <row r="2192" customFormat="false" ht="15" hidden="false" customHeight="false" outlineLevel="0" collapsed="false">
      <c r="A2192" s="5" t="n">
        <f aca="false">ROW(A2189)</f>
        <v>2189</v>
      </c>
      <c r="B2192" s="6" t="s">
        <v>4206</v>
      </c>
      <c r="C2192" s="9" t="s">
        <v>4207</v>
      </c>
      <c r="D2192" s="6" t="s">
        <v>11</v>
      </c>
      <c r="E2192" s="4" t="s">
        <v>12</v>
      </c>
      <c r="F2192" s="4" t="s">
        <v>13</v>
      </c>
      <c r="G2192" s="8" t="s">
        <v>14</v>
      </c>
    </row>
    <row r="2193" customFormat="false" ht="15" hidden="false" customHeight="false" outlineLevel="0" collapsed="false">
      <c r="A2193" s="5" t="n">
        <f aca="false">ROW(A2190)</f>
        <v>2190</v>
      </c>
      <c r="B2193" s="6" t="s">
        <v>4208</v>
      </c>
      <c r="C2193" s="9" t="s">
        <v>4209</v>
      </c>
      <c r="D2193" s="6" t="s">
        <v>11</v>
      </c>
      <c r="E2193" s="4" t="s">
        <v>12</v>
      </c>
      <c r="F2193" s="4" t="s">
        <v>13</v>
      </c>
      <c r="G2193" s="8" t="s">
        <v>14</v>
      </c>
    </row>
    <row r="2194" customFormat="false" ht="15" hidden="false" customHeight="false" outlineLevel="0" collapsed="false">
      <c r="A2194" s="5" t="n">
        <f aca="false">ROW(A2191)</f>
        <v>2191</v>
      </c>
      <c r="B2194" s="6" t="s">
        <v>4210</v>
      </c>
      <c r="C2194" s="9" t="s">
        <v>4211</v>
      </c>
      <c r="D2194" s="6" t="s">
        <v>11</v>
      </c>
      <c r="E2194" s="4" t="s">
        <v>12</v>
      </c>
      <c r="F2194" s="4" t="s">
        <v>13</v>
      </c>
      <c r="G2194" s="8" t="s">
        <v>14</v>
      </c>
    </row>
    <row r="2195" customFormat="false" ht="15" hidden="false" customHeight="false" outlineLevel="0" collapsed="false">
      <c r="A2195" s="5" t="n">
        <f aca="false">ROW(A2192)</f>
        <v>2192</v>
      </c>
      <c r="B2195" s="6" t="s">
        <v>4212</v>
      </c>
      <c r="C2195" s="9" t="s">
        <v>4213</v>
      </c>
      <c r="D2195" s="6" t="s">
        <v>11</v>
      </c>
      <c r="E2195" s="4" t="s">
        <v>12</v>
      </c>
      <c r="F2195" s="4" t="s">
        <v>13</v>
      </c>
      <c r="G2195" s="8" t="s">
        <v>14</v>
      </c>
    </row>
    <row r="2196" customFormat="false" ht="15" hidden="false" customHeight="false" outlineLevel="0" collapsed="false">
      <c r="A2196" s="5" t="n">
        <f aca="false">ROW(A2193)</f>
        <v>2193</v>
      </c>
      <c r="B2196" s="6" t="s">
        <v>4214</v>
      </c>
      <c r="C2196" s="9" t="s">
        <v>4215</v>
      </c>
      <c r="D2196" s="6" t="s">
        <v>11</v>
      </c>
      <c r="E2196" s="4" t="s">
        <v>12</v>
      </c>
      <c r="F2196" s="4" t="s">
        <v>13</v>
      </c>
      <c r="G2196" s="8" t="s">
        <v>14</v>
      </c>
    </row>
    <row r="2197" customFormat="false" ht="15" hidden="false" customHeight="false" outlineLevel="0" collapsed="false">
      <c r="A2197" s="5" t="n">
        <f aca="false">ROW(A2194)</f>
        <v>2194</v>
      </c>
      <c r="B2197" s="6" t="s">
        <v>4216</v>
      </c>
      <c r="C2197" s="9" t="s">
        <v>4217</v>
      </c>
      <c r="D2197" s="6" t="s">
        <v>11</v>
      </c>
      <c r="E2197" s="4" t="s">
        <v>12</v>
      </c>
      <c r="F2197" s="4" t="s">
        <v>13</v>
      </c>
      <c r="G2197" s="8" t="s">
        <v>14</v>
      </c>
    </row>
    <row r="2198" customFormat="false" ht="15" hidden="false" customHeight="false" outlineLevel="0" collapsed="false">
      <c r="A2198" s="5" t="n">
        <f aca="false">ROW(A2195)</f>
        <v>2195</v>
      </c>
      <c r="B2198" s="6" t="s">
        <v>4218</v>
      </c>
      <c r="C2198" s="9" t="s">
        <v>4219</v>
      </c>
      <c r="D2198" s="6" t="s">
        <v>11</v>
      </c>
      <c r="E2198" s="4" t="s">
        <v>12</v>
      </c>
      <c r="F2198" s="4" t="s">
        <v>13</v>
      </c>
      <c r="G2198" s="8" t="s">
        <v>14</v>
      </c>
    </row>
    <row r="2199" customFormat="false" ht="15" hidden="false" customHeight="false" outlineLevel="0" collapsed="false">
      <c r="A2199" s="5" t="n">
        <f aca="false">ROW(A2196)</f>
        <v>2196</v>
      </c>
      <c r="B2199" s="6" t="s">
        <v>4220</v>
      </c>
      <c r="C2199" s="9" t="s">
        <v>4221</v>
      </c>
      <c r="D2199" s="6" t="s">
        <v>11</v>
      </c>
      <c r="E2199" s="4" t="s">
        <v>12</v>
      </c>
      <c r="F2199" s="4" t="s">
        <v>13</v>
      </c>
      <c r="G2199" s="8" t="s">
        <v>14</v>
      </c>
    </row>
    <row r="2200" customFormat="false" ht="15" hidden="false" customHeight="false" outlineLevel="0" collapsed="false">
      <c r="A2200" s="5" t="n">
        <f aca="false">ROW(A2197)</f>
        <v>2197</v>
      </c>
      <c r="B2200" s="6" t="s">
        <v>4222</v>
      </c>
      <c r="C2200" s="9" t="s">
        <v>4223</v>
      </c>
      <c r="D2200" s="6" t="s">
        <v>11</v>
      </c>
      <c r="E2200" s="4" t="s">
        <v>12</v>
      </c>
      <c r="F2200" s="4" t="s">
        <v>13</v>
      </c>
      <c r="G2200" s="8" t="s">
        <v>14</v>
      </c>
    </row>
    <row r="2201" customFormat="false" ht="15" hidden="false" customHeight="false" outlineLevel="0" collapsed="false">
      <c r="A2201" s="5" t="n">
        <f aca="false">ROW(A2198)</f>
        <v>2198</v>
      </c>
      <c r="B2201" s="6" t="s">
        <v>4224</v>
      </c>
      <c r="C2201" s="9" t="s">
        <v>4225</v>
      </c>
      <c r="D2201" s="6" t="s">
        <v>11</v>
      </c>
      <c r="E2201" s="4" t="s">
        <v>12</v>
      </c>
      <c r="F2201" s="4" t="s">
        <v>13</v>
      </c>
      <c r="G2201" s="8" t="s">
        <v>14</v>
      </c>
    </row>
    <row r="2202" customFormat="false" ht="15" hidden="false" customHeight="false" outlineLevel="0" collapsed="false">
      <c r="A2202" s="5" t="n">
        <f aca="false">ROW(A2199)</f>
        <v>2199</v>
      </c>
      <c r="B2202" s="6" t="s">
        <v>4226</v>
      </c>
      <c r="C2202" s="9" t="s">
        <v>4227</v>
      </c>
      <c r="D2202" s="6" t="s">
        <v>11</v>
      </c>
      <c r="E2202" s="4" t="s">
        <v>12</v>
      </c>
      <c r="F2202" s="4" t="s">
        <v>13</v>
      </c>
      <c r="G2202" s="8" t="s">
        <v>14</v>
      </c>
    </row>
    <row r="2203" customFormat="false" ht="15" hidden="false" customHeight="false" outlineLevel="0" collapsed="false">
      <c r="A2203" s="5" t="n">
        <f aca="false">ROW(A2200)</f>
        <v>2200</v>
      </c>
      <c r="B2203" s="6" t="s">
        <v>4228</v>
      </c>
      <c r="C2203" s="9" t="s">
        <v>4229</v>
      </c>
      <c r="D2203" s="6" t="s">
        <v>11</v>
      </c>
      <c r="E2203" s="4" t="s">
        <v>12</v>
      </c>
      <c r="F2203" s="4" t="s">
        <v>13</v>
      </c>
      <c r="G2203" s="8" t="s">
        <v>14</v>
      </c>
    </row>
    <row r="2204" customFormat="false" ht="15" hidden="false" customHeight="false" outlineLevel="0" collapsed="false">
      <c r="A2204" s="5" t="n">
        <f aca="false">ROW(A2201)</f>
        <v>2201</v>
      </c>
      <c r="B2204" s="6" t="s">
        <v>4230</v>
      </c>
      <c r="C2204" s="9" t="s">
        <v>4231</v>
      </c>
      <c r="D2204" s="6" t="s">
        <v>11</v>
      </c>
      <c r="E2204" s="4" t="s">
        <v>12</v>
      </c>
      <c r="F2204" s="4" t="s">
        <v>13</v>
      </c>
      <c r="G2204" s="8" t="s">
        <v>14</v>
      </c>
    </row>
    <row r="2205" customFormat="false" ht="15" hidden="false" customHeight="false" outlineLevel="0" collapsed="false">
      <c r="A2205" s="5" t="n">
        <f aca="false">ROW(A2202)</f>
        <v>2202</v>
      </c>
      <c r="B2205" s="6" t="s">
        <v>4232</v>
      </c>
      <c r="C2205" s="9" t="s">
        <v>4233</v>
      </c>
      <c r="D2205" s="6" t="s">
        <v>11</v>
      </c>
      <c r="E2205" s="4" t="s">
        <v>12</v>
      </c>
      <c r="F2205" s="4" t="s">
        <v>13</v>
      </c>
      <c r="G2205" s="8" t="s">
        <v>14</v>
      </c>
    </row>
    <row r="2206" customFormat="false" ht="15" hidden="false" customHeight="false" outlineLevel="0" collapsed="false">
      <c r="A2206" s="5" t="n">
        <f aca="false">ROW(A2203)</f>
        <v>2203</v>
      </c>
      <c r="B2206" s="6" t="s">
        <v>4234</v>
      </c>
      <c r="C2206" s="9" t="s">
        <v>4235</v>
      </c>
      <c r="D2206" s="6" t="s">
        <v>11</v>
      </c>
      <c r="E2206" s="4" t="s">
        <v>12</v>
      </c>
      <c r="F2206" s="4" t="s">
        <v>13</v>
      </c>
      <c r="G2206" s="8" t="s">
        <v>14</v>
      </c>
    </row>
    <row r="2207" customFormat="false" ht="15" hidden="false" customHeight="false" outlineLevel="0" collapsed="false">
      <c r="A2207" s="5" t="n">
        <f aca="false">ROW(A2204)</f>
        <v>2204</v>
      </c>
      <c r="B2207" s="6" t="s">
        <v>4236</v>
      </c>
      <c r="C2207" s="9" t="s">
        <v>4237</v>
      </c>
      <c r="D2207" s="6" t="s">
        <v>11</v>
      </c>
      <c r="E2207" s="4" t="s">
        <v>12</v>
      </c>
      <c r="F2207" s="4" t="s">
        <v>13</v>
      </c>
      <c r="G2207" s="8" t="s">
        <v>14</v>
      </c>
    </row>
    <row r="2208" customFormat="false" ht="15" hidden="false" customHeight="false" outlineLevel="0" collapsed="false">
      <c r="A2208" s="5" t="n">
        <f aca="false">ROW(A2205)</f>
        <v>2205</v>
      </c>
      <c r="B2208" s="6" t="s">
        <v>4238</v>
      </c>
      <c r="C2208" s="9" t="s">
        <v>4239</v>
      </c>
      <c r="D2208" s="6" t="s">
        <v>11</v>
      </c>
      <c r="E2208" s="4" t="s">
        <v>12</v>
      </c>
      <c r="F2208" s="4" t="s">
        <v>13</v>
      </c>
      <c r="G2208" s="8" t="s">
        <v>14</v>
      </c>
    </row>
    <row r="2209" customFormat="false" ht="15" hidden="false" customHeight="false" outlineLevel="0" collapsed="false">
      <c r="A2209" s="5" t="n">
        <f aca="false">ROW(A2206)</f>
        <v>2206</v>
      </c>
      <c r="B2209" s="6" t="s">
        <v>4240</v>
      </c>
      <c r="C2209" s="9" t="s">
        <v>4241</v>
      </c>
      <c r="D2209" s="6" t="s">
        <v>11</v>
      </c>
      <c r="E2209" s="4" t="s">
        <v>12</v>
      </c>
      <c r="F2209" s="4" t="s">
        <v>13</v>
      </c>
      <c r="G2209" s="8" t="s">
        <v>14</v>
      </c>
    </row>
    <row r="2210" customFormat="false" ht="15" hidden="false" customHeight="false" outlineLevel="0" collapsed="false">
      <c r="A2210" s="5" t="n">
        <f aca="false">ROW(A2207)</f>
        <v>2207</v>
      </c>
      <c r="B2210" s="6" t="s">
        <v>4242</v>
      </c>
      <c r="C2210" s="9" t="s">
        <v>4243</v>
      </c>
      <c r="D2210" s="6" t="s">
        <v>11</v>
      </c>
      <c r="E2210" s="4" t="s">
        <v>12</v>
      </c>
      <c r="F2210" s="4" t="s">
        <v>13</v>
      </c>
      <c r="G2210" s="8" t="s">
        <v>14</v>
      </c>
    </row>
    <row r="2211" customFormat="false" ht="15" hidden="false" customHeight="false" outlineLevel="0" collapsed="false">
      <c r="A2211" s="5" t="n">
        <f aca="false">ROW(A2208)</f>
        <v>2208</v>
      </c>
      <c r="B2211" s="6" t="s">
        <v>4244</v>
      </c>
      <c r="C2211" s="9" t="s">
        <v>4245</v>
      </c>
      <c r="D2211" s="6" t="s">
        <v>11</v>
      </c>
      <c r="E2211" s="4" t="s">
        <v>12</v>
      </c>
      <c r="F2211" s="4" t="s">
        <v>13</v>
      </c>
      <c r="G2211" s="8" t="s">
        <v>14</v>
      </c>
    </row>
    <row r="2212" customFormat="false" ht="15" hidden="false" customHeight="false" outlineLevel="0" collapsed="false">
      <c r="A2212" s="5" t="n">
        <f aca="false">ROW(A2209)</f>
        <v>2209</v>
      </c>
      <c r="B2212" s="6" t="s">
        <v>4246</v>
      </c>
      <c r="C2212" s="9" t="s">
        <v>4247</v>
      </c>
      <c r="D2212" s="6" t="s">
        <v>11</v>
      </c>
      <c r="E2212" s="4" t="s">
        <v>12</v>
      </c>
      <c r="F2212" s="4" t="s">
        <v>13</v>
      </c>
      <c r="G2212" s="8" t="s">
        <v>14</v>
      </c>
    </row>
    <row r="2213" customFormat="false" ht="15" hidden="false" customHeight="false" outlineLevel="0" collapsed="false">
      <c r="A2213" s="5" t="n">
        <f aca="false">ROW(A2210)</f>
        <v>2210</v>
      </c>
      <c r="B2213" s="6" t="s">
        <v>4248</v>
      </c>
      <c r="C2213" s="9" t="s">
        <v>4249</v>
      </c>
      <c r="D2213" s="6" t="s">
        <v>11</v>
      </c>
      <c r="E2213" s="4" t="s">
        <v>12</v>
      </c>
      <c r="F2213" s="4" t="s">
        <v>13</v>
      </c>
      <c r="G2213" s="8" t="s">
        <v>14</v>
      </c>
    </row>
    <row r="2214" customFormat="false" ht="15" hidden="false" customHeight="false" outlineLevel="0" collapsed="false">
      <c r="A2214" s="5" t="n">
        <f aca="false">ROW(A2211)</f>
        <v>2211</v>
      </c>
      <c r="B2214" s="6" t="s">
        <v>4250</v>
      </c>
      <c r="C2214" s="9" t="s">
        <v>4251</v>
      </c>
      <c r="D2214" s="6" t="s">
        <v>11</v>
      </c>
      <c r="E2214" s="4" t="s">
        <v>12</v>
      </c>
      <c r="F2214" s="4" t="s">
        <v>13</v>
      </c>
      <c r="G2214" s="8" t="s">
        <v>14</v>
      </c>
    </row>
    <row r="2215" customFormat="false" ht="15" hidden="false" customHeight="false" outlineLevel="0" collapsed="false">
      <c r="A2215" s="5" t="n">
        <f aca="false">ROW(A2212)</f>
        <v>2212</v>
      </c>
      <c r="B2215" s="6" t="s">
        <v>4252</v>
      </c>
      <c r="C2215" s="9" t="s">
        <v>4253</v>
      </c>
      <c r="D2215" s="6" t="s">
        <v>11</v>
      </c>
      <c r="E2215" s="4" t="s">
        <v>12</v>
      </c>
      <c r="F2215" s="4" t="s">
        <v>13</v>
      </c>
      <c r="G2215" s="8" t="s">
        <v>14</v>
      </c>
    </row>
    <row r="2216" customFormat="false" ht="15" hidden="false" customHeight="false" outlineLevel="0" collapsed="false">
      <c r="A2216" s="5" t="n">
        <f aca="false">ROW(A2213)</f>
        <v>2213</v>
      </c>
      <c r="B2216" s="6" t="s">
        <v>4254</v>
      </c>
      <c r="C2216" s="9" t="s">
        <v>4255</v>
      </c>
      <c r="D2216" s="6" t="s">
        <v>11</v>
      </c>
      <c r="E2216" s="4" t="s">
        <v>12</v>
      </c>
      <c r="F2216" s="4" t="s">
        <v>13</v>
      </c>
      <c r="G2216" s="8" t="s">
        <v>14</v>
      </c>
    </row>
    <row r="2217" customFormat="false" ht="15" hidden="false" customHeight="false" outlineLevel="0" collapsed="false">
      <c r="A2217" s="5" t="n">
        <f aca="false">ROW(A2214)</f>
        <v>2214</v>
      </c>
      <c r="B2217" s="6" t="s">
        <v>4256</v>
      </c>
      <c r="C2217" s="9" t="s">
        <v>4257</v>
      </c>
      <c r="D2217" s="6" t="s">
        <v>11</v>
      </c>
      <c r="E2217" s="4" t="s">
        <v>12</v>
      </c>
      <c r="F2217" s="4" t="s">
        <v>13</v>
      </c>
      <c r="G2217" s="8" t="s">
        <v>14</v>
      </c>
    </row>
    <row r="2218" customFormat="false" ht="15" hidden="false" customHeight="false" outlineLevel="0" collapsed="false">
      <c r="A2218" s="5" t="n">
        <f aca="false">ROW(A2215)</f>
        <v>2215</v>
      </c>
      <c r="B2218" s="6" t="s">
        <v>4258</v>
      </c>
      <c r="C2218" s="9" t="s">
        <v>4259</v>
      </c>
      <c r="D2218" s="6" t="s">
        <v>11</v>
      </c>
      <c r="E2218" s="4" t="s">
        <v>12</v>
      </c>
      <c r="F2218" s="4" t="s">
        <v>13</v>
      </c>
      <c r="G2218" s="8" t="s">
        <v>14</v>
      </c>
    </row>
    <row r="2219" customFormat="false" ht="15" hidden="false" customHeight="false" outlineLevel="0" collapsed="false">
      <c r="A2219" s="5" t="n">
        <f aca="false">ROW(A2216)</f>
        <v>2216</v>
      </c>
      <c r="B2219" s="6" t="s">
        <v>4260</v>
      </c>
      <c r="C2219" s="9" t="s">
        <v>4261</v>
      </c>
      <c r="D2219" s="6" t="s">
        <v>11</v>
      </c>
      <c r="E2219" s="4" t="s">
        <v>12</v>
      </c>
      <c r="F2219" s="4" t="s">
        <v>13</v>
      </c>
      <c r="G2219" s="8" t="s">
        <v>14</v>
      </c>
    </row>
    <row r="2220" customFormat="false" ht="15" hidden="false" customHeight="false" outlineLevel="0" collapsed="false">
      <c r="A2220" s="5" t="n">
        <f aca="false">ROW(A2217)</f>
        <v>2217</v>
      </c>
      <c r="B2220" s="6" t="s">
        <v>4262</v>
      </c>
      <c r="C2220" s="9" t="s">
        <v>4263</v>
      </c>
      <c r="D2220" s="6" t="s">
        <v>11</v>
      </c>
      <c r="E2220" s="4" t="s">
        <v>12</v>
      </c>
      <c r="F2220" s="4" t="s">
        <v>13</v>
      </c>
      <c r="G2220" s="8" t="s">
        <v>14</v>
      </c>
    </row>
    <row r="2221" customFormat="false" ht="15" hidden="false" customHeight="false" outlineLevel="0" collapsed="false">
      <c r="A2221" s="5" t="n">
        <f aca="false">ROW(A2218)</f>
        <v>2218</v>
      </c>
      <c r="B2221" s="6" t="s">
        <v>4264</v>
      </c>
      <c r="C2221" s="9" t="s">
        <v>4265</v>
      </c>
      <c r="D2221" s="6" t="s">
        <v>11</v>
      </c>
      <c r="E2221" s="4" t="s">
        <v>12</v>
      </c>
      <c r="F2221" s="4" t="s">
        <v>13</v>
      </c>
      <c r="G2221" s="8" t="s">
        <v>14</v>
      </c>
    </row>
    <row r="2222" customFormat="false" ht="15" hidden="false" customHeight="false" outlineLevel="0" collapsed="false">
      <c r="A2222" s="5" t="n">
        <f aca="false">ROW(A2219)</f>
        <v>2219</v>
      </c>
      <c r="B2222" s="6" t="s">
        <v>4266</v>
      </c>
      <c r="C2222" s="9" t="s">
        <v>4267</v>
      </c>
      <c r="D2222" s="6" t="s">
        <v>11</v>
      </c>
      <c r="E2222" s="4" t="s">
        <v>12</v>
      </c>
      <c r="F2222" s="4" t="s">
        <v>13</v>
      </c>
      <c r="G2222" s="8" t="s">
        <v>14</v>
      </c>
    </row>
    <row r="2223" customFormat="false" ht="15" hidden="false" customHeight="false" outlineLevel="0" collapsed="false">
      <c r="A2223" s="5" t="n">
        <f aca="false">ROW(A2220)</f>
        <v>2220</v>
      </c>
      <c r="B2223" s="6" t="s">
        <v>4268</v>
      </c>
      <c r="C2223" s="9" t="s">
        <v>4269</v>
      </c>
      <c r="D2223" s="6" t="s">
        <v>11</v>
      </c>
      <c r="E2223" s="4" t="s">
        <v>12</v>
      </c>
      <c r="F2223" s="4" t="s">
        <v>13</v>
      </c>
      <c r="G2223" s="8" t="s">
        <v>14</v>
      </c>
    </row>
    <row r="2224" customFormat="false" ht="15" hidden="false" customHeight="false" outlineLevel="0" collapsed="false">
      <c r="A2224" s="5" t="n">
        <f aca="false">ROW(A2221)</f>
        <v>2221</v>
      </c>
      <c r="B2224" s="6" t="s">
        <v>4270</v>
      </c>
      <c r="C2224" s="9" t="s">
        <v>4271</v>
      </c>
      <c r="D2224" s="6" t="s">
        <v>11</v>
      </c>
      <c r="E2224" s="4" t="s">
        <v>12</v>
      </c>
      <c r="F2224" s="4" t="s">
        <v>13</v>
      </c>
      <c r="G2224" s="8" t="s">
        <v>14</v>
      </c>
    </row>
    <row r="2225" customFormat="false" ht="15" hidden="false" customHeight="false" outlineLevel="0" collapsed="false">
      <c r="A2225" s="5" t="n">
        <f aca="false">ROW(A2222)</f>
        <v>2222</v>
      </c>
      <c r="B2225" s="6" t="s">
        <v>4272</v>
      </c>
      <c r="C2225" s="9" t="s">
        <v>4273</v>
      </c>
      <c r="D2225" s="6" t="s">
        <v>11</v>
      </c>
      <c r="E2225" s="4" t="s">
        <v>12</v>
      </c>
      <c r="F2225" s="4" t="s">
        <v>13</v>
      </c>
      <c r="G2225" s="8" t="s">
        <v>14</v>
      </c>
    </row>
    <row r="2226" customFormat="false" ht="15" hidden="false" customHeight="false" outlineLevel="0" collapsed="false">
      <c r="A2226" s="5" t="n">
        <f aca="false">ROW(A2223)</f>
        <v>2223</v>
      </c>
      <c r="B2226" s="6" t="s">
        <v>2013</v>
      </c>
      <c r="C2226" s="9" t="s">
        <v>4274</v>
      </c>
      <c r="D2226" s="6" t="s">
        <v>11</v>
      </c>
      <c r="E2226" s="4" t="s">
        <v>12</v>
      </c>
      <c r="F2226" s="4" t="s">
        <v>13</v>
      </c>
      <c r="G2226" s="8" t="s">
        <v>14</v>
      </c>
    </row>
    <row r="2227" customFormat="false" ht="15" hidden="false" customHeight="false" outlineLevel="0" collapsed="false">
      <c r="A2227" s="5" t="n">
        <f aca="false">ROW(A2224)</f>
        <v>2224</v>
      </c>
      <c r="B2227" s="6" t="s">
        <v>4275</v>
      </c>
      <c r="C2227" s="9" t="s">
        <v>4276</v>
      </c>
      <c r="D2227" s="6" t="s">
        <v>11</v>
      </c>
      <c r="E2227" s="4" t="s">
        <v>12</v>
      </c>
      <c r="F2227" s="4" t="s">
        <v>13</v>
      </c>
      <c r="G2227" s="8" t="s">
        <v>14</v>
      </c>
    </row>
    <row r="2228" customFormat="false" ht="15" hidden="false" customHeight="false" outlineLevel="0" collapsed="false">
      <c r="A2228" s="5" t="n">
        <f aca="false">ROW(A2225)</f>
        <v>2225</v>
      </c>
      <c r="B2228" s="6" t="s">
        <v>4277</v>
      </c>
      <c r="C2228" s="9" t="s">
        <v>4278</v>
      </c>
      <c r="D2228" s="6" t="s">
        <v>11</v>
      </c>
      <c r="E2228" s="4" t="s">
        <v>12</v>
      </c>
      <c r="F2228" s="4" t="s">
        <v>13</v>
      </c>
      <c r="G2228" s="8" t="s">
        <v>14</v>
      </c>
    </row>
    <row r="2229" customFormat="false" ht="15" hidden="false" customHeight="false" outlineLevel="0" collapsed="false">
      <c r="A2229" s="5" t="n">
        <f aca="false">ROW(A2226)</f>
        <v>2226</v>
      </c>
      <c r="B2229" s="6" t="s">
        <v>4277</v>
      </c>
      <c r="C2229" s="9" t="s">
        <v>4278</v>
      </c>
      <c r="D2229" s="6" t="s">
        <v>11</v>
      </c>
      <c r="E2229" s="4" t="s">
        <v>12</v>
      </c>
      <c r="F2229" s="4" t="s">
        <v>13</v>
      </c>
      <c r="G2229" s="8" t="s">
        <v>14</v>
      </c>
    </row>
    <row r="2230" customFormat="false" ht="15" hidden="false" customHeight="false" outlineLevel="0" collapsed="false">
      <c r="A2230" s="5" t="n">
        <f aca="false">ROW(A2227)</f>
        <v>2227</v>
      </c>
      <c r="B2230" s="6" t="s">
        <v>4279</v>
      </c>
      <c r="C2230" s="9" t="s">
        <v>4280</v>
      </c>
      <c r="D2230" s="6" t="s">
        <v>11</v>
      </c>
      <c r="E2230" s="4" t="s">
        <v>12</v>
      </c>
      <c r="F2230" s="4" t="s">
        <v>13</v>
      </c>
      <c r="G2230" s="8" t="s">
        <v>14</v>
      </c>
    </row>
    <row r="2231" customFormat="false" ht="15" hidden="false" customHeight="false" outlineLevel="0" collapsed="false">
      <c r="A2231" s="5" t="n">
        <f aca="false">ROW(A2228)</f>
        <v>2228</v>
      </c>
      <c r="B2231" s="6" t="s">
        <v>4281</v>
      </c>
      <c r="C2231" s="9" t="s">
        <v>4282</v>
      </c>
      <c r="D2231" s="6" t="s">
        <v>11</v>
      </c>
      <c r="E2231" s="4" t="s">
        <v>12</v>
      </c>
      <c r="F2231" s="4" t="s">
        <v>13</v>
      </c>
      <c r="G2231" s="8" t="s">
        <v>14</v>
      </c>
    </row>
    <row r="2232" customFormat="false" ht="15" hidden="false" customHeight="false" outlineLevel="0" collapsed="false">
      <c r="A2232" s="5" t="n">
        <f aca="false">ROW(A2229)</f>
        <v>2229</v>
      </c>
      <c r="B2232" s="6" t="s">
        <v>4283</v>
      </c>
      <c r="C2232" s="9" t="s">
        <v>4284</v>
      </c>
      <c r="D2232" s="6" t="s">
        <v>11</v>
      </c>
      <c r="E2232" s="4" t="s">
        <v>12</v>
      </c>
      <c r="F2232" s="4" t="s">
        <v>13</v>
      </c>
      <c r="G2232" s="8" t="s">
        <v>14</v>
      </c>
    </row>
    <row r="2233" customFormat="false" ht="15" hidden="false" customHeight="false" outlineLevel="0" collapsed="false">
      <c r="A2233" s="5" t="n">
        <f aca="false">ROW(A2230)</f>
        <v>2230</v>
      </c>
      <c r="B2233" s="6" t="s">
        <v>4285</v>
      </c>
      <c r="C2233" s="9" t="s">
        <v>4286</v>
      </c>
      <c r="D2233" s="6" t="s">
        <v>11</v>
      </c>
      <c r="E2233" s="4" t="s">
        <v>12</v>
      </c>
      <c r="F2233" s="4" t="s">
        <v>13</v>
      </c>
      <c r="G2233" s="8" t="s">
        <v>14</v>
      </c>
    </row>
    <row r="2234" customFormat="false" ht="15" hidden="false" customHeight="false" outlineLevel="0" collapsed="false">
      <c r="A2234" s="5" t="n">
        <f aca="false">ROW(A2231)</f>
        <v>2231</v>
      </c>
      <c r="B2234" s="6" t="s">
        <v>4287</v>
      </c>
      <c r="C2234" s="9" t="s">
        <v>4288</v>
      </c>
      <c r="D2234" s="6" t="s">
        <v>11</v>
      </c>
      <c r="E2234" s="4" t="s">
        <v>12</v>
      </c>
      <c r="F2234" s="4" t="s">
        <v>13</v>
      </c>
      <c r="G2234" s="8" t="s">
        <v>14</v>
      </c>
    </row>
    <row r="2235" customFormat="false" ht="15" hidden="false" customHeight="false" outlineLevel="0" collapsed="false">
      <c r="A2235" s="5" t="n">
        <f aca="false">ROW(A2232)</f>
        <v>2232</v>
      </c>
      <c r="B2235" s="6" t="s">
        <v>2207</v>
      </c>
      <c r="C2235" s="9" t="s">
        <v>4289</v>
      </c>
      <c r="D2235" s="6" t="s">
        <v>11</v>
      </c>
      <c r="E2235" s="4" t="s">
        <v>12</v>
      </c>
      <c r="F2235" s="4" t="s">
        <v>13</v>
      </c>
      <c r="G2235" s="8" t="s">
        <v>14</v>
      </c>
    </row>
    <row r="2236" customFormat="false" ht="15" hidden="false" customHeight="false" outlineLevel="0" collapsed="false">
      <c r="A2236" s="5" t="n">
        <f aca="false">ROW(A2233)</f>
        <v>2233</v>
      </c>
      <c r="B2236" s="6" t="s">
        <v>4290</v>
      </c>
      <c r="C2236" s="9" t="s">
        <v>4291</v>
      </c>
      <c r="D2236" s="6" t="s">
        <v>11</v>
      </c>
      <c r="E2236" s="4" t="s">
        <v>12</v>
      </c>
      <c r="F2236" s="4" t="s">
        <v>13</v>
      </c>
      <c r="G2236" s="8" t="s">
        <v>14</v>
      </c>
    </row>
    <row r="2237" customFormat="false" ht="15" hidden="false" customHeight="false" outlineLevel="0" collapsed="false">
      <c r="A2237" s="5" t="n">
        <f aca="false">ROW(A2234)</f>
        <v>2234</v>
      </c>
      <c r="B2237" s="6" t="s">
        <v>4292</v>
      </c>
      <c r="C2237" s="9" t="s">
        <v>4293</v>
      </c>
      <c r="D2237" s="6" t="s">
        <v>11</v>
      </c>
      <c r="E2237" s="4" t="s">
        <v>12</v>
      </c>
      <c r="F2237" s="4" t="s">
        <v>13</v>
      </c>
      <c r="G2237" s="8" t="s">
        <v>14</v>
      </c>
    </row>
    <row r="2238" customFormat="false" ht="15" hidden="false" customHeight="false" outlineLevel="0" collapsed="false">
      <c r="A2238" s="5" t="n">
        <f aca="false">ROW(A2235)</f>
        <v>2235</v>
      </c>
      <c r="B2238" s="6" t="s">
        <v>4294</v>
      </c>
      <c r="C2238" s="9" t="s">
        <v>4295</v>
      </c>
      <c r="D2238" s="6" t="s">
        <v>11</v>
      </c>
      <c r="E2238" s="4" t="s">
        <v>12</v>
      </c>
      <c r="F2238" s="4" t="s">
        <v>13</v>
      </c>
      <c r="G2238" s="8" t="s">
        <v>14</v>
      </c>
    </row>
    <row r="2239" customFormat="false" ht="15" hidden="false" customHeight="false" outlineLevel="0" collapsed="false">
      <c r="A2239" s="5" t="n">
        <f aca="false">ROW(A2236)</f>
        <v>2236</v>
      </c>
      <c r="B2239" s="6" t="s">
        <v>4296</v>
      </c>
      <c r="C2239" s="9" t="s">
        <v>4297</v>
      </c>
      <c r="D2239" s="6" t="s">
        <v>11</v>
      </c>
      <c r="E2239" s="4" t="s">
        <v>12</v>
      </c>
      <c r="F2239" s="4" t="s">
        <v>13</v>
      </c>
      <c r="G2239" s="8" t="s">
        <v>14</v>
      </c>
    </row>
    <row r="2240" customFormat="false" ht="15" hidden="false" customHeight="false" outlineLevel="0" collapsed="false">
      <c r="A2240" s="5" t="n">
        <f aca="false">ROW(A2237)</f>
        <v>2237</v>
      </c>
      <c r="B2240" s="6" t="s">
        <v>4298</v>
      </c>
      <c r="C2240" s="9" t="s">
        <v>4299</v>
      </c>
      <c r="D2240" s="6" t="s">
        <v>11</v>
      </c>
      <c r="E2240" s="4" t="s">
        <v>12</v>
      </c>
      <c r="F2240" s="4" t="s">
        <v>13</v>
      </c>
      <c r="G2240" s="8" t="s">
        <v>14</v>
      </c>
    </row>
    <row r="2241" customFormat="false" ht="15" hidden="false" customHeight="false" outlineLevel="0" collapsed="false">
      <c r="A2241" s="5" t="n">
        <f aca="false">ROW(A2238)</f>
        <v>2238</v>
      </c>
      <c r="B2241" s="6" t="s">
        <v>4300</v>
      </c>
      <c r="C2241" s="9" t="s">
        <v>4301</v>
      </c>
      <c r="D2241" s="6" t="s">
        <v>11</v>
      </c>
      <c r="E2241" s="4" t="s">
        <v>12</v>
      </c>
      <c r="F2241" s="4" t="s">
        <v>13</v>
      </c>
      <c r="G2241" s="8" t="s">
        <v>14</v>
      </c>
    </row>
    <row r="2242" customFormat="false" ht="15" hidden="false" customHeight="false" outlineLevel="0" collapsed="false">
      <c r="A2242" s="5" t="n">
        <f aca="false">ROW(A2239)</f>
        <v>2239</v>
      </c>
      <c r="B2242" s="6" t="s">
        <v>4302</v>
      </c>
      <c r="C2242" s="9" t="s">
        <v>4303</v>
      </c>
      <c r="D2242" s="6" t="s">
        <v>11</v>
      </c>
      <c r="E2242" s="4" t="s">
        <v>12</v>
      </c>
      <c r="F2242" s="4" t="s">
        <v>13</v>
      </c>
      <c r="G2242" s="8" t="s">
        <v>14</v>
      </c>
    </row>
    <row r="2243" customFormat="false" ht="15" hidden="false" customHeight="false" outlineLevel="0" collapsed="false">
      <c r="A2243" s="5" t="n">
        <f aca="false">ROW(A2240)</f>
        <v>2240</v>
      </c>
      <c r="B2243" s="6" t="s">
        <v>4304</v>
      </c>
      <c r="C2243" s="9" t="s">
        <v>4305</v>
      </c>
      <c r="D2243" s="6" t="s">
        <v>11</v>
      </c>
      <c r="E2243" s="4" t="s">
        <v>12</v>
      </c>
      <c r="F2243" s="4" t="s">
        <v>13</v>
      </c>
      <c r="G2243" s="8" t="s">
        <v>14</v>
      </c>
    </row>
    <row r="2244" customFormat="false" ht="15" hidden="false" customHeight="false" outlineLevel="0" collapsed="false">
      <c r="A2244" s="5" t="n">
        <f aca="false">ROW(A2241)</f>
        <v>2241</v>
      </c>
      <c r="B2244" s="6" t="s">
        <v>2287</v>
      </c>
      <c r="C2244" s="9" t="s">
        <v>4306</v>
      </c>
      <c r="D2244" s="6" t="s">
        <v>11</v>
      </c>
      <c r="E2244" s="4" t="s">
        <v>12</v>
      </c>
      <c r="F2244" s="4" t="s">
        <v>13</v>
      </c>
      <c r="G2244" s="8" t="s">
        <v>14</v>
      </c>
    </row>
    <row r="2245" customFormat="false" ht="15" hidden="false" customHeight="false" outlineLevel="0" collapsed="false">
      <c r="A2245" s="5" t="n">
        <f aca="false">ROW(A2242)</f>
        <v>2242</v>
      </c>
      <c r="B2245" s="6" t="s">
        <v>2291</v>
      </c>
      <c r="C2245" s="9" t="s">
        <v>4307</v>
      </c>
      <c r="D2245" s="6" t="s">
        <v>11</v>
      </c>
      <c r="E2245" s="4" t="s">
        <v>12</v>
      </c>
      <c r="F2245" s="4" t="s">
        <v>13</v>
      </c>
      <c r="G2245" s="8" t="s">
        <v>14</v>
      </c>
    </row>
    <row r="2246" customFormat="false" ht="15" hidden="false" customHeight="false" outlineLevel="0" collapsed="false">
      <c r="A2246" s="5" t="n">
        <f aca="false">ROW(A2243)</f>
        <v>2243</v>
      </c>
      <c r="B2246" s="6" t="s">
        <v>4308</v>
      </c>
      <c r="C2246" s="9" t="s">
        <v>4309</v>
      </c>
      <c r="D2246" s="6" t="s">
        <v>11</v>
      </c>
      <c r="E2246" s="4" t="s">
        <v>12</v>
      </c>
      <c r="F2246" s="4" t="s">
        <v>13</v>
      </c>
      <c r="G2246" s="8" t="s">
        <v>14</v>
      </c>
    </row>
    <row r="2247" customFormat="false" ht="15" hidden="false" customHeight="false" outlineLevel="0" collapsed="false">
      <c r="A2247" s="5" t="n">
        <f aca="false">ROW(A2244)</f>
        <v>2244</v>
      </c>
      <c r="B2247" s="6" t="s">
        <v>4310</v>
      </c>
      <c r="C2247" s="9" t="s">
        <v>4311</v>
      </c>
      <c r="D2247" s="6" t="s">
        <v>11</v>
      </c>
      <c r="E2247" s="4" t="s">
        <v>12</v>
      </c>
      <c r="F2247" s="4" t="s">
        <v>13</v>
      </c>
      <c r="G2247" s="8" t="s">
        <v>14</v>
      </c>
    </row>
    <row r="2248" customFormat="false" ht="15" hidden="false" customHeight="false" outlineLevel="0" collapsed="false">
      <c r="A2248" s="5" t="n">
        <f aca="false">ROW(A2245)</f>
        <v>2245</v>
      </c>
      <c r="B2248" s="6" t="s">
        <v>4312</v>
      </c>
      <c r="C2248" s="9" t="s">
        <v>4313</v>
      </c>
      <c r="D2248" s="6" t="s">
        <v>11</v>
      </c>
      <c r="E2248" s="4" t="s">
        <v>12</v>
      </c>
      <c r="F2248" s="4" t="s">
        <v>13</v>
      </c>
      <c r="G2248" s="8" t="s">
        <v>14</v>
      </c>
    </row>
    <row r="2249" customFormat="false" ht="15" hidden="false" customHeight="false" outlineLevel="0" collapsed="false">
      <c r="A2249" s="5" t="n">
        <f aca="false">ROW(A2246)</f>
        <v>2246</v>
      </c>
      <c r="B2249" s="6" t="s">
        <v>4314</v>
      </c>
      <c r="C2249" s="9" t="s">
        <v>4315</v>
      </c>
      <c r="D2249" s="6" t="s">
        <v>11</v>
      </c>
      <c r="E2249" s="4" t="s">
        <v>12</v>
      </c>
      <c r="F2249" s="4" t="s">
        <v>13</v>
      </c>
      <c r="G2249" s="8" t="s">
        <v>14</v>
      </c>
    </row>
    <row r="2250" customFormat="false" ht="15" hidden="false" customHeight="false" outlineLevel="0" collapsed="false">
      <c r="A2250" s="5" t="n">
        <f aca="false">ROW(A2247)</f>
        <v>2247</v>
      </c>
      <c r="B2250" s="6" t="s">
        <v>4316</v>
      </c>
      <c r="C2250" s="9" t="s">
        <v>4317</v>
      </c>
      <c r="D2250" s="6" t="s">
        <v>11</v>
      </c>
      <c r="E2250" s="4" t="s">
        <v>12</v>
      </c>
      <c r="F2250" s="4" t="s">
        <v>13</v>
      </c>
      <c r="G2250" s="8" t="s">
        <v>14</v>
      </c>
    </row>
    <row r="2251" customFormat="false" ht="15" hidden="false" customHeight="false" outlineLevel="0" collapsed="false">
      <c r="A2251" s="5" t="n">
        <f aca="false">ROW(A2248)</f>
        <v>2248</v>
      </c>
      <c r="B2251" s="6" t="s">
        <v>2569</v>
      </c>
      <c r="C2251" s="9" t="s">
        <v>4318</v>
      </c>
      <c r="D2251" s="6" t="s">
        <v>11</v>
      </c>
      <c r="E2251" s="4" t="s">
        <v>12</v>
      </c>
      <c r="F2251" s="4" t="s">
        <v>13</v>
      </c>
      <c r="G2251" s="8" t="s">
        <v>14</v>
      </c>
    </row>
    <row r="2252" customFormat="false" ht="15" hidden="false" customHeight="false" outlineLevel="0" collapsed="false">
      <c r="A2252" s="5" t="n">
        <f aca="false">ROW(A2249)</f>
        <v>2249</v>
      </c>
      <c r="B2252" s="6" t="s">
        <v>4319</v>
      </c>
      <c r="C2252" s="9" t="s">
        <v>4320</v>
      </c>
      <c r="D2252" s="6" t="s">
        <v>11</v>
      </c>
      <c r="E2252" s="4" t="s">
        <v>12</v>
      </c>
      <c r="F2252" s="4" t="s">
        <v>13</v>
      </c>
      <c r="G2252" s="8" t="s">
        <v>14</v>
      </c>
    </row>
    <row r="2253" customFormat="false" ht="15" hidden="false" customHeight="false" outlineLevel="0" collapsed="false">
      <c r="A2253" s="5" t="n">
        <f aca="false">ROW(A2250)</f>
        <v>2250</v>
      </c>
      <c r="B2253" s="6" t="s">
        <v>4321</v>
      </c>
      <c r="C2253" s="9" t="s">
        <v>4322</v>
      </c>
      <c r="D2253" s="6" t="s">
        <v>11</v>
      </c>
      <c r="E2253" s="4" t="s">
        <v>12</v>
      </c>
      <c r="F2253" s="4" t="s">
        <v>13</v>
      </c>
      <c r="G2253" s="8" t="s">
        <v>14</v>
      </c>
    </row>
    <row r="2254" customFormat="false" ht="15" hidden="false" customHeight="false" outlineLevel="0" collapsed="false">
      <c r="A2254" s="5" t="n">
        <f aca="false">ROW(A2251)</f>
        <v>2251</v>
      </c>
      <c r="B2254" s="6" t="s">
        <v>4323</v>
      </c>
      <c r="C2254" s="9" t="s">
        <v>4324</v>
      </c>
      <c r="D2254" s="6" t="s">
        <v>11</v>
      </c>
      <c r="E2254" s="4" t="s">
        <v>12</v>
      </c>
      <c r="F2254" s="4" t="s">
        <v>13</v>
      </c>
      <c r="G2254" s="8" t="s">
        <v>14</v>
      </c>
    </row>
    <row r="2255" customFormat="false" ht="15" hidden="false" customHeight="false" outlineLevel="0" collapsed="false">
      <c r="A2255" s="5" t="n">
        <f aca="false">ROW(A2252)</f>
        <v>2252</v>
      </c>
      <c r="B2255" s="6" t="s">
        <v>4325</v>
      </c>
      <c r="C2255" s="9" t="s">
        <v>4326</v>
      </c>
      <c r="D2255" s="6" t="s">
        <v>11</v>
      </c>
      <c r="E2255" s="4" t="s">
        <v>12</v>
      </c>
      <c r="F2255" s="4" t="s">
        <v>13</v>
      </c>
      <c r="G2255" s="8" t="s">
        <v>14</v>
      </c>
    </row>
    <row r="2256" customFormat="false" ht="15" hidden="false" customHeight="false" outlineLevel="0" collapsed="false">
      <c r="A2256" s="5" t="n">
        <f aca="false">ROW(A2253)</f>
        <v>2253</v>
      </c>
      <c r="B2256" s="6" t="s">
        <v>4327</v>
      </c>
      <c r="C2256" s="9" t="s">
        <v>4328</v>
      </c>
      <c r="D2256" s="6" t="s">
        <v>11</v>
      </c>
      <c r="E2256" s="4" t="s">
        <v>12</v>
      </c>
      <c r="F2256" s="4" t="s">
        <v>13</v>
      </c>
      <c r="G2256" s="8" t="s">
        <v>14</v>
      </c>
    </row>
    <row r="2257" customFormat="false" ht="15" hidden="false" customHeight="false" outlineLevel="0" collapsed="false">
      <c r="A2257" s="5" t="n">
        <f aca="false">ROW(A2254)</f>
        <v>2254</v>
      </c>
      <c r="B2257" s="6" t="s">
        <v>4329</v>
      </c>
      <c r="C2257" s="9" t="s">
        <v>4330</v>
      </c>
      <c r="D2257" s="6" t="s">
        <v>11</v>
      </c>
      <c r="E2257" s="4" t="s">
        <v>12</v>
      </c>
      <c r="F2257" s="4" t="s">
        <v>13</v>
      </c>
      <c r="G2257" s="8" t="s">
        <v>14</v>
      </c>
    </row>
    <row r="2258" customFormat="false" ht="15" hidden="false" customHeight="false" outlineLevel="0" collapsed="false">
      <c r="A2258" s="5" t="n">
        <f aca="false">ROW(A2255)</f>
        <v>2255</v>
      </c>
      <c r="B2258" s="6" t="s">
        <v>4331</v>
      </c>
      <c r="C2258" s="9" t="s">
        <v>4332</v>
      </c>
      <c r="D2258" s="6" t="s">
        <v>11</v>
      </c>
      <c r="E2258" s="4" t="s">
        <v>12</v>
      </c>
      <c r="F2258" s="4" t="s">
        <v>13</v>
      </c>
      <c r="G2258" s="8" t="s">
        <v>14</v>
      </c>
    </row>
    <row r="2259" customFormat="false" ht="15" hidden="false" customHeight="false" outlineLevel="0" collapsed="false">
      <c r="A2259" s="5" t="n">
        <f aca="false">ROW(A2256)</f>
        <v>2256</v>
      </c>
      <c r="B2259" s="6" t="s">
        <v>4333</v>
      </c>
      <c r="C2259" s="9" t="s">
        <v>4334</v>
      </c>
      <c r="D2259" s="6" t="s">
        <v>11</v>
      </c>
      <c r="E2259" s="4" t="s">
        <v>12</v>
      </c>
      <c r="F2259" s="4" t="s">
        <v>13</v>
      </c>
      <c r="G2259" s="8" t="s">
        <v>14</v>
      </c>
    </row>
    <row r="2260" customFormat="false" ht="15" hidden="false" customHeight="false" outlineLevel="0" collapsed="false">
      <c r="A2260" s="5" t="n">
        <f aca="false">ROW(A2257)</f>
        <v>2257</v>
      </c>
      <c r="B2260" s="6" t="s">
        <v>4335</v>
      </c>
      <c r="C2260" s="9" t="s">
        <v>4336</v>
      </c>
      <c r="D2260" s="6" t="s">
        <v>11</v>
      </c>
      <c r="E2260" s="4" t="s">
        <v>12</v>
      </c>
      <c r="F2260" s="4" t="s">
        <v>13</v>
      </c>
      <c r="G2260" s="8" t="s">
        <v>14</v>
      </c>
    </row>
    <row r="2261" customFormat="false" ht="15" hidden="false" customHeight="false" outlineLevel="0" collapsed="false">
      <c r="A2261" s="5" t="n">
        <f aca="false">ROW(A2258)</f>
        <v>2258</v>
      </c>
      <c r="B2261" s="6" t="s">
        <v>4337</v>
      </c>
      <c r="C2261" s="9" t="s">
        <v>4338</v>
      </c>
      <c r="D2261" s="6" t="s">
        <v>11</v>
      </c>
      <c r="E2261" s="4" t="s">
        <v>12</v>
      </c>
      <c r="F2261" s="4" t="s">
        <v>13</v>
      </c>
      <c r="G2261" s="8" t="s">
        <v>14</v>
      </c>
    </row>
    <row r="2262" customFormat="false" ht="15" hidden="false" customHeight="false" outlineLevel="0" collapsed="false">
      <c r="A2262" s="5" t="n">
        <f aca="false">ROW(A2259)</f>
        <v>2259</v>
      </c>
      <c r="B2262" s="6" t="s">
        <v>4339</v>
      </c>
      <c r="C2262" s="9" t="s">
        <v>4340</v>
      </c>
      <c r="D2262" s="6" t="s">
        <v>11</v>
      </c>
      <c r="E2262" s="4" t="s">
        <v>12</v>
      </c>
      <c r="F2262" s="4" t="s">
        <v>13</v>
      </c>
      <c r="G2262" s="8" t="s">
        <v>14</v>
      </c>
    </row>
    <row r="2263" customFormat="false" ht="15" hidden="false" customHeight="false" outlineLevel="0" collapsed="false">
      <c r="A2263" s="5" t="n">
        <f aca="false">ROW(A2260)</f>
        <v>2260</v>
      </c>
      <c r="B2263" s="6" t="s">
        <v>4341</v>
      </c>
      <c r="C2263" s="9" t="s">
        <v>4342</v>
      </c>
      <c r="D2263" s="6" t="s">
        <v>11</v>
      </c>
      <c r="E2263" s="4" t="s">
        <v>12</v>
      </c>
      <c r="F2263" s="4" t="s">
        <v>13</v>
      </c>
      <c r="G2263" s="8" t="s">
        <v>14</v>
      </c>
    </row>
    <row r="2264" customFormat="false" ht="15" hidden="false" customHeight="false" outlineLevel="0" collapsed="false">
      <c r="A2264" s="5" t="n">
        <f aca="false">ROW(A2261)</f>
        <v>2261</v>
      </c>
      <c r="B2264" s="6" t="s">
        <v>4343</v>
      </c>
      <c r="C2264" s="9" t="s">
        <v>4344</v>
      </c>
      <c r="D2264" s="6" t="s">
        <v>11</v>
      </c>
      <c r="E2264" s="4" t="s">
        <v>12</v>
      </c>
      <c r="F2264" s="4" t="s">
        <v>13</v>
      </c>
      <c r="G2264" s="8" t="s">
        <v>14</v>
      </c>
    </row>
    <row r="2265" customFormat="false" ht="15" hidden="false" customHeight="false" outlineLevel="0" collapsed="false">
      <c r="A2265" s="5" t="n">
        <f aca="false">ROW(A2262)</f>
        <v>2262</v>
      </c>
      <c r="B2265" s="6" t="s">
        <v>4345</v>
      </c>
      <c r="C2265" s="9" t="s">
        <v>4346</v>
      </c>
      <c r="D2265" s="6" t="s">
        <v>11</v>
      </c>
      <c r="E2265" s="4" t="s">
        <v>12</v>
      </c>
      <c r="F2265" s="4" t="s">
        <v>13</v>
      </c>
      <c r="G2265" s="8" t="s">
        <v>14</v>
      </c>
    </row>
    <row r="2266" customFormat="false" ht="15" hidden="false" customHeight="false" outlineLevel="0" collapsed="false">
      <c r="A2266" s="5" t="n">
        <f aca="false">ROW(A2263)</f>
        <v>2263</v>
      </c>
      <c r="B2266" s="6" t="s">
        <v>4347</v>
      </c>
      <c r="C2266" s="9" t="s">
        <v>4348</v>
      </c>
      <c r="D2266" s="6" t="s">
        <v>11</v>
      </c>
      <c r="E2266" s="4" t="s">
        <v>12</v>
      </c>
      <c r="F2266" s="4" t="s">
        <v>13</v>
      </c>
      <c r="G2266" s="8" t="s">
        <v>14</v>
      </c>
    </row>
    <row r="2267" customFormat="false" ht="15" hidden="false" customHeight="false" outlineLevel="0" collapsed="false">
      <c r="A2267" s="5" t="n">
        <f aca="false">ROW(A2264)</f>
        <v>2264</v>
      </c>
      <c r="B2267" s="6" t="s">
        <v>4349</v>
      </c>
      <c r="C2267" s="9" t="s">
        <v>4350</v>
      </c>
      <c r="D2267" s="6" t="s">
        <v>11</v>
      </c>
      <c r="E2267" s="4" t="s">
        <v>12</v>
      </c>
      <c r="F2267" s="4" t="s">
        <v>13</v>
      </c>
      <c r="G2267" s="8" t="s">
        <v>14</v>
      </c>
    </row>
    <row r="2268" customFormat="false" ht="15" hidden="false" customHeight="false" outlineLevel="0" collapsed="false">
      <c r="A2268" s="5" t="n">
        <f aca="false">ROW(A2265)</f>
        <v>2265</v>
      </c>
      <c r="B2268" s="6" t="s">
        <v>4351</v>
      </c>
      <c r="C2268" s="9" t="s">
        <v>4352</v>
      </c>
      <c r="D2268" s="6" t="s">
        <v>11</v>
      </c>
      <c r="E2268" s="4" t="s">
        <v>12</v>
      </c>
      <c r="F2268" s="4" t="s">
        <v>13</v>
      </c>
      <c r="G2268" s="8" t="s">
        <v>14</v>
      </c>
    </row>
    <row r="2269" customFormat="false" ht="15" hidden="false" customHeight="false" outlineLevel="0" collapsed="false">
      <c r="A2269" s="5" t="n">
        <f aca="false">ROW(A2266)</f>
        <v>2266</v>
      </c>
      <c r="B2269" s="6" t="s">
        <v>4353</v>
      </c>
      <c r="C2269" s="9" t="s">
        <v>4354</v>
      </c>
      <c r="D2269" s="6" t="s">
        <v>11</v>
      </c>
      <c r="E2269" s="4" t="s">
        <v>12</v>
      </c>
      <c r="F2269" s="4" t="s">
        <v>13</v>
      </c>
      <c r="G2269" s="8" t="s">
        <v>14</v>
      </c>
    </row>
    <row r="2270" customFormat="false" ht="15" hidden="false" customHeight="false" outlineLevel="0" collapsed="false">
      <c r="A2270" s="5" t="n">
        <f aca="false">ROW(A2267)</f>
        <v>2267</v>
      </c>
      <c r="B2270" s="6" t="s">
        <v>4355</v>
      </c>
      <c r="C2270" s="9" t="s">
        <v>4356</v>
      </c>
      <c r="D2270" s="6" t="s">
        <v>11</v>
      </c>
      <c r="E2270" s="4" t="s">
        <v>12</v>
      </c>
      <c r="F2270" s="4" t="s">
        <v>13</v>
      </c>
      <c r="G2270" s="8" t="s">
        <v>14</v>
      </c>
    </row>
    <row r="2271" customFormat="false" ht="15" hidden="false" customHeight="false" outlineLevel="0" collapsed="false">
      <c r="A2271" s="5" t="n">
        <f aca="false">ROW(A2268)</f>
        <v>2268</v>
      </c>
      <c r="B2271" s="6" t="s">
        <v>4357</v>
      </c>
      <c r="C2271" s="9" t="s">
        <v>4358</v>
      </c>
      <c r="D2271" s="6" t="s">
        <v>11</v>
      </c>
      <c r="E2271" s="4" t="s">
        <v>12</v>
      </c>
      <c r="F2271" s="4" t="s">
        <v>13</v>
      </c>
      <c r="G2271" s="8" t="s">
        <v>14</v>
      </c>
    </row>
    <row r="2272" customFormat="false" ht="15" hidden="false" customHeight="false" outlineLevel="0" collapsed="false">
      <c r="A2272" s="5" t="n">
        <f aca="false">ROW(A2269)</f>
        <v>2269</v>
      </c>
      <c r="B2272" s="6" t="s">
        <v>4359</v>
      </c>
      <c r="C2272" s="9" t="s">
        <v>4360</v>
      </c>
      <c r="D2272" s="6" t="s">
        <v>11</v>
      </c>
      <c r="E2272" s="4" t="s">
        <v>12</v>
      </c>
      <c r="F2272" s="4" t="s">
        <v>13</v>
      </c>
      <c r="G2272" s="8" t="s">
        <v>14</v>
      </c>
    </row>
    <row r="2273" customFormat="false" ht="15" hidden="false" customHeight="false" outlineLevel="0" collapsed="false">
      <c r="A2273" s="5" t="n">
        <f aca="false">ROW(A2270)</f>
        <v>2270</v>
      </c>
      <c r="B2273" s="6" t="s">
        <v>4361</v>
      </c>
      <c r="C2273" s="9" t="s">
        <v>4362</v>
      </c>
      <c r="D2273" s="6" t="s">
        <v>11</v>
      </c>
      <c r="E2273" s="4" t="s">
        <v>12</v>
      </c>
      <c r="F2273" s="4" t="s">
        <v>13</v>
      </c>
      <c r="G2273" s="8" t="s">
        <v>14</v>
      </c>
    </row>
    <row r="2274" customFormat="false" ht="15" hidden="false" customHeight="false" outlineLevel="0" collapsed="false">
      <c r="A2274" s="5" t="n">
        <f aca="false">ROW(A2271)</f>
        <v>2271</v>
      </c>
      <c r="B2274" s="6" t="s">
        <v>4363</v>
      </c>
      <c r="C2274" s="9" t="s">
        <v>4364</v>
      </c>
      <c r="D2274" s="6" t="s">
        <v>11</v>
      </c>
      <c r="E2274" s="4" t="s">
        <v>12</v>
      </c>
      <c r="F2274" s="4" t="s">
        <v>13</v>
      </c>
      <c r="G2274" s="8" t="s">
        <v>14</v>
      </c>
    </row>
    <row r="2275" customFormat="false" ht="15" hidden="false" customHeight="false" outlineLevel="0" collapsed="false">
      <c r="A2275" s="5" t="n">
        <f aca="false">ROW(A2272)</f>
        <v>2272</v>
      </c>
      <c r="B2275" s="6" t="s">
        <v>4365</v>
      </c>
      <c r="C2275" s="9" t="s">
        <v>4366</v>
      </c>
      <c r="D2275" s="6" t="s">
        <v>11</v>
      </c>
      <c r="E2275" s="4" t="s">
        <v>12</v>
      </c>
      <c r="F2275" s="4" t="s">
        <v>13</v>
      </c>
      <c r="G2275" s="8" t="s">
        <v>14</v>
      </c>
    </row>
    <row r="2276" customFormat="false" ht="15" hidden="false" customHeight="false" outlineLevel="0" collapsed="false">
      <c r="A2276" s="5" t="n">
        <f aca="false">ROW(A2273)</f>
        <v>2273</v>
      </c>
      <c r="B2276" s="6" t="s">
        <v>4367</v>
      </c>
      <c r="C2276" s="9" t="s">
        <v>4368</v>
      </c>
      <c r="D2276" s="6" t="s">
        <v>11</v>
      </c>
      <c r="E2276" s="4" t="s">
        <v>12</v>
      </c>
      <c r="F2276" s="4" t="s">
        <v>13</v>
      </c>
      <c r="G2276" s="8" t="s">
        <v>14</v>
      </c>
    </row>
    <row r="2277" customFormat="false" ht="15" hidden="false" customHeight="false" outlineLevel="0" collapsed="false">
      <c r="A2277" s="5" t="n">
        <f aca="false">ROW(A2274)</f>
        <v>2274</v>
      </c>
      <c r="B2277" s="6" t="s">
        <v>4369</v>
      </c>
      <c r="C2277" s="9" t="s">
        <v>4370</v>
      </c>
      <c r="D2277" s="6" t="s">
        <v>11</v>
      </c>
      <c r="E2277" s="4" t="s">
        <v>12</v>
      </c>
      <c r="F2277" s="4" t="s">
        <v>13</v>
      </c>
      <c r="G2277" s="8" t="s">
        <v>14</v>
      </c>
    </row>
    <row r="2278" customFormat="false" ht="15" hidden="false" customHeight="false" outlineLevel="0" collapsed="false">
      <c r="A2278" s="5" t="n">
        <f aca="false">ROW(A2275)</f>
        <v>2275</v>
      </c>
      <c r="B2278" s="6" t="s">
        <v>4371</v>
      </c>
      <c r="C2278" s="9" t="s">
        <v>4372</v>
      </c>
      <c r="D2278" s="6" t="s">
        <v>11</v>
      </c>
      <c r="E2278" s="4" t="s">
        <v>12</v>
      </c>
      <c r="F2278" s="4" t="s">
        <v>13</v>
      </c>
      <c r="G2278" s="8" t="s">
        <v>14</v>
      </c>
    </row>
    <row r="2279" customFormat="false" ht="15" hidden="false" customHeight="false" outlineLevel="0" collapsed="false">
      <c r="A2279" s="5" t="n">
        <f aca="false">ROW(A2276)</f>
        <v>2276</v>
      </c>
      <c r="B2279" s="6" t="s">
        <v>4373</v>
      </c>
      <c r="C2279" s="9" t="s">
        <v>4374</v>
      </c>
      <c r="D2279" s="6" t="s">
        <v>11</v>
      </c>
      <c r="E2279" s="4" t="s">
        <v>12</v>
      </c>
      <c r="F2279" s="4" t="s">
        <v>13</v>
      </c>
      <c r="G2279" s="8" t="s">
        <v>14</v>
      </c>
    </row>
    <row r="2280" customFormat="false" ht="15" hidden="false" customHeight="false" outlineLevel="0" collapsed="false">
      <c r="A2280" s="5" t="n">
        <f aca="false">ROW(A2277)</f>
        <v>2277</v>
      </c>
      <c r="B2280" s="6" t="s">
        <v>4375</v>
      </c>
      <c r="C2280" s="9" t="s">
        <v>4376</v>
      </c>
      <c r="D2280" s="6" t="s">
        <v>11</v>
      </c>
      <c r="E2280" s="4" t="s">
        <v>12</v>
      </c>
      <c r="F2280" s="4" t="s">
        <v>13</v>
      </c>
      <c r="G2280" s="8" t="s">
        <v>14</v>
      </c>
    </row>
    <row r="2281" customFormat="false" ht="15" hidden="false" customHeight="false" outlineLevel="0" collapsed="false">
      <c r="A2281" s="5" t="n">
        <f aca="false">ROW(A2278)</f>
        <v>2278</v>
      </c>
      <c r="B2281" s="6" t="s">
        <v>4377</v>
      </c>
      <c r="C2281" s="9" t="s">
        <v>4378</v>
      </c>
      <c r="D2281" s="6" t="s">
        <v>11</v>
      </c>
      <c r="E2281" s="4" t="s">
        <v>12</v>
      </c>
      <c r="F2281" s="4" t="s">
        <v>13</v>
      </c>
      <c r="G2281" s="8" t="s">
        <v>14</v>
      </c>
    </row>
    <row r="2282" customFormat="false" ht="15" hidden="false" customHeight="false" outlineLevel="0" collapsed="false">
      <c r="A2282" s="5" t="n">
        <f aca="false">ROW(A2279)</f>
        <v>2279</v>
      </c>
      <c r="B2282" s="6" t="s">
        <v>4379</v>
      </c>
      <c r="C2282" s="9" t="s">
        <v>4380</v>
      </c>
      <c r="D2282" s="6" t="s">
        <v>11</v>
      </c>
      <c r="E2282" s="4" t="s">
        <v>12</v>
      </c>
      <c r="F2282" s="4" t="s">
        <v>13</v>
      </c>
      <c r="G2282" s="8" t="s">
        <v>14</v>
      </c>
    </row>
    <row r="2283" customFormat="false" ht="15" hidden="false" customHeight="false" outlineLevel="0" collapsed="false">
      <c r="A2283" s="5" t="n">
        <f aca="false">ROW(A2280)</f>
        <v>2280</v>
      </c>
      <c r="B2283" s="6" t="s">
        <v>4381</v>
      </c>
      <c r="C2283" s="9" t="s">
        <v>4382</v>
      </c>
      <c r="D2283" s="6" t="s">
        <v>11</v>
      </c>
      <c r="E2283" s="4" t="s">
        <v>12</v>
      </c>
      <c r="F2283" s="4" t="s">
        <v>13</v>
      </c>
      <c r="G2283" s="8" t="s">
        <v>14</v>
      </c>
    </row>
    <row r="2284" customFormat="false" ht="15" hidden="false" customHeight="false" outlineLevel="0" collapsed="false">
      <c r="A2284" s="5" t="n">
        <f aca="false">ROW(A2281)</f>
        <v>2281</v>
      </c>
      <c r="B2284" s="6" t="s">
        <v>4383</v>
      </c>
      <c r="C2284" s="9" t="s">
        <v>4384</v>
      </c>
      <c r="D2284" s="6" t="s">
        <v>11</v>
      </c>
      <c r="E2284" s="4" t="s">
        <v>12</v>
      </c>
      <c r="F2284" s="4" t="s">
        <v>13</v>
      </c>
      <c r="G2284" s="8" t="s">
        <v>14</v>
      </c>
    </row>
    <row r="2285" customFormat="false" ht="15" hidden="false" customHeight="false" outlineLevel="0" collapsed="false">
      <c r="A2285" s="5" t="n">
        <f aca="false">ROW(A2282)</f>
        <v>2282</v>
      </c>
      <c r="B2285" s="6" t="s">
        <v>4385</v>
      </c>
      <c r="C2285" s="9" t="s">
        <v>4386</v>
      </c>
      <c r="D2285" s="6" t="s">
        <v>11</v>
      </c>
      <c r="E2285" s="4" t="s">
        <v>12</v>
      </c>
      <c r="F2285" s="4" t="s">
        <v>13</v>
      </c>
      <c r="G2285" s="8" t="s">
        <v>14</v>
      </c>
    </row>
    <row r="2286" customFormat="false" ht="15" hidden="false" customHeight="false" outlineLevel="0" collapsed="false">
      <c r="A2286" s="5" t="n">
        <f aca="false">ROW(A2283)</f>
        <v>2283</v>
      </c>
      <c r="B2286" s="6" t="s">
        <v>4387</v>
      </c>
      <c r="C2286" s="9" t="s">
        <v>4388</v>
      </c>
      <c r="D2286" s="6" t="s">
        <v>11</v>
      </c>
      <c r="E2286" s="4" t="s">
        <v>12</v>
      </c>
      <c r="F2286" s="4" t="s">
        <v>13</v>
      </c>
      <c r="G2286" s="8" t="s">
        <v>14</v>
      </c>
    </row>
    <row r="2287" customFormat="false" ht="15" hidden="false" customHeight="false" outlineLevel="0" collapsed="false">
      <c r="A2287" s="5" t="n">
        <f aca="false">ROW(A2284)</f>
        <v>2284</v>
      </c>
      <c r="B2287" s="6" t="s">
        <v>4389</v>
      </c>
      <c r="C2287" s="9" t="s">
        <v>4390</v>
      </c>
      <c r="D2287" s="6" t="s">
        <v>11</v>
      </c>
      <c r="E2287" s="4" t="s">
        <v>12</v>
      </c>
      <c r="F2287" s="4" t="s">
        <v>13</v>
      </c>
      <c r="G2287" s="8" t="s">
        <v>14</v>
      </c>
    </row>
    <row r="2288" customFormat="false" ht="15" hidden="false" customHeight="false" outlineLevel="0" collapsed="false">
      <c r="A2288" s="5" t="n">
        <f aca="false">ROW(A2285)</f>
        <v>2285</v>
      </c>
      <c r="B2288" s="6" t="s">
        <v>4391</v>
      </c>
      <c r="C2288" s="9" t="s">
        <v>4392</v>
      </c>
      <c r="D2288" s="6" t="s">
        <v>11</v>
      </c>
      <c r="E2288" s="4" t="s">
        <v>12</v>
      </c>
      <c r="F2288" s="4" t="s">
        <v>13</v>
      </c>
      <c r="G2288" s="8" t="s">
        <v>14</v>
      </c>
    </row>
    <row r="2289" customFormat="false" ht="15" hidden="false" customHeight="false" outlineLevel="0" collapsed="false">
      <c r="A2289" s="5" t="n">
        <f aca="false">ROW(A2286)</f>
        <v>2286</v>
      </c>
      <c r="B2289" s="6" t="s">
        <v>4393</v>
      </c>
      <c r="C2289" s="9" t="s">
        <v>4394</v>
      </c>
      <c r="D2289" s="6" t="s">
        <v>11</v>
      </c>
      <c r="E2289" s="4" t="s">
        <v>12</v>
      </c>
      <c r="F2289" s="4" t="s">
        <v>13</v>
      </c>
      <c r="G2289" s="8" t="s">
        <v>14</v>
      </c>
    </row>
    <row r="2290" customFormat="false" ht="15" hidden="false" customHeight="false" outlineLevel="0" collapsed="false">
      <c r="A2290" s="5" t="n">
        <f aca="false">ROW(A2287)</f>
        <v>2287</v>
      </c>
      <c r="B2290" s="6" t="s">
        <v>4395</v>
      </c>
      <c r="C2290" s="9" t="s">
        <v>4396</v>
      </c>
      <c r="D2290" s="6" t="s">
        <v>11</v>
      </c>
      <c r="E2290" s="4" t="s">
        <v>12</v>
      </c>
      <c r="F2290" s="4" t="s">
        <v>13</v>
      </c>
      <c r="G2290" s="8" t="s">
        <v>14</v>
      </c>
    </row>
    <row r="2291" customFormat="false" ht="15" hidden="false" customHeight="false" outlineLevel="0" collapsed="false">
      <c r="A2291" s="5" t="n">
        <f aca="false">ROW(A2288)</f>
        <v>2288</v>
      </c>
      <c r="B2291" s="6" t="s">
        <v>4397</v>
      </c>
      <c r="C2291" s="9" t="s">
        <v>4398</v>
      </c>
      <c r="D2291" s="6" t="s">
        <v>11</v>
      </c>
      <c r="E2291" s="4" t="s">
        <v>12</v>
      </c>
      <c r="F2291" s="4" t="s">
        <v>13</v>
      </c>
      <c r="G2291" s="8" t="s">
        <v>14</v>
      </c>
    </row>
    <row r="2292" customFormat="false" ht="15" hidden="false" customHeight="false" outlineLevel="0" collapsed="false">
      <c r="A2292" s="5" t="n">
        <f aca="false">ROW(A2289)</f>
        <v>2289</v>
      </c>
      <c r="B2292" s="6" t="s">
        <v>4399</v>
      </c>
      <c r="C2292" s="9" t="s">
        <v>4400</v>
      </c>
      <c r="D2292" s="6" t="s">
        <v>11</v>
      </c>
      <c r="E2292" s="4" t="s">
        <v>12</v>
      </c>
      <c r="F2292" s="4" t="s">
        <v>13</v>
      </c>
      <c r="G2292" s="8" t="s">
        <v>14</v>
      </c>
    </row>
    <row r="2293" customFormat="false" ht="15" hidden="false" customHeight="false" outlineLevel="0" collapsed="false">
      <c r="A2293" s="5" t="n">
        <f aca="false">ROW(A2290)</f>
        <v>2290</v>
      </c>
      <c r="B2293" s="6" t="s">
        <v>4401</v>
      </c>
      <c r="C2293" s="9" t="s">
        <v>4402</v>
      </c>
      <c r="D2293" s="6" t="s">
        <v>11</v>
      </c>
      <c r="E2293" s="4" t="s">
        <v>12</v>
      </c>
      <c r="F2293" s="4" t="s">
        <v>13</v>
      </c>
      <c r="G2293" s="8" t="s">
        <v>14</v>
      </c>
    </row>
    <row r="2294" customFormat="false" ht="15" hidden="false" customHeight="false" outlineLevel="0" collapsed="false">
      <c r="A2294" s="5" t="n">
        <f aca="false">ROW(A2291)</f>
        <v>2291</v>
      </c>
      <c r="B2294" s="6" t="s">
        <v>4403</v>
      </c>
      <c r="C2294" s="9" t="s">
        <v>4404</v>
      </c>
      <c r="D2294" s="6" t="s">
        <v>11</v>
      </c>
      <c r="E2294" s="4" t="s">
        <v>12</v>
      </c>
      <c r="F2294" s="4" t="s">
        <v>13</v>
      </c>
      <c r="G2294" s="8" t="s">
        <v>14</v>
      </c>
    </row>
    <row r="2295" customFormat="false" ht="15" hidden="false" customHeight="false" outlineLevel="0" collapsed="false">
      <c r="A2295" s="5" t="n">
        <f aca="false">ROW(A2292)</f>
        <v>2292</v>
      </c>
      <c r="B2295" s="6" t="s">
        <v>4405</v>
      </c>
      <c r="C2295" s="9" t="s">
        <v>4406</v>
      </c>
      <c r="D2295" s="6" t="s">
        <v>11</v>
      </c>
      <c r="E2295" s="4" t="s">
        <v>12</v>
      </c>
      <c r="F2295" s="4" t="s">
        <v>13</v>
      </c>
      <c r="G2295" s="8" t="s">
        <v>14</v>
      </c>
    </row>
    <row r="2296" customFormat="false" ht="15" hidden="false" customHeight="false" outlineLevel="0" collapsed="false">
      <c r="A2296" s="5" t="n">
        <f aca="false">ROW(A2293)</f>
        <v>2293</v>
      </c>
      <c r="B2296" s="6" t="s">
        <v>4407</v>
      </c>
      <c r="C2296" s="9" t="s">
        <v>4408</v>
      </c>
      <c r="D2296" s="6" t="s">
        <v>11</v>
      </c>
      <c r="E2296" s="4" t="s">
        <v>12</v>
      </c>
      <c r="F2296" s="4" t="s">
        <v>13</v>
      </c>
      <c r="G2296" s="8" t="s">
        <v>14</v>
      </c>
    </row>
    <row r="2297" customFormat="false" ht="15" hidden="false" customHeight="false" outlineLevel="0" collapsed="false">
      <c r="A2297" s="5" t="n">
        <f aca="false">ROW(A2294)</f>
        <v>2294</v>
      </c>
      <c r="B2297" s="6" t="s">
        <v>4409</v>
      </c>
      <c r="C2297" s="9" t="s">
        <v>4410</v>
      </c>
      <c r="D2297" s="6" t="s">
        <v>11</v>
      </c>
      <c r="E2297" s="4" t="s">
        <v>12</v>
      </c>
      <c r="F2297" s="4" t="s">
        <v>13</v>
      </c>
      <c r="G2297" s="8" t="s">
        <v>14</v>
      </c>
    </row>
    <row r="2298" customFormat="false" ht="15" hidden="false" customHeight="false" outlineLevel="0" collapsed="false">
      <c r="A2298" s="5" t="n">
        <f aca="false">ROW(A2295)</f>
        <v>2295</v>
      </c>
      <c r="B2298" s="6" t="s">
        <v>4411</v>
      </c>
      <c r="C2298" s="9" t="s">
        <v>4412</v>
      </c>
      <c r="D2298" s="6" t="s">
        <v>11</v>
      </c>
      <c r="E2298" s="4" t="s">
        <v>12</v>
      </c>
      <c r="F2298" s="4" t="s">
        <v>13</v>
      </c>
      <c r="G2298" s="8" t="s">
        <v>14</v>
      </c>
    </row>
    <row r="2299" customFormat="false" ht="15" hidden="false" customHeight="false" outlineLevel="0" collapsed="false">
      <c r="A2299" s="5" t="n">
        <f aca="false">ROW(A2296)</f>
        <v>2296</v>
      </c>
      <c r="B2299" s="6" t="s">
        <v>4413</v>
      </c>
      <c r="C2299" s="9" t="s">
        <v>4414</v>
      </c>
      <c r="D2299" s="6" t="s">
        <v>11</v>
      </c>
      <c r="E2299" s="4" t="s">
        <v>12</v>
      </c>
      <c r="F2299" s="4" t="s">
        <v>13</v>
      </c>
      <c r="G2299" s="8" t="s">
        <v>14</v>
      </c>
    </row>
    <row r="2300" customFormat="false" ht="15" hidden="false" customHeight="false" outlineLevel="0" collapsed="false">
      <c r="A2300" s="5" t="n">
        <f aca="false">ROW(A2297)</f>
        <v>2297</v>
      </c>
      <c r="B2300" s="6" t="s">
        <v>4415</v>
      </c>
      <c r="C2300" s="9" t="s">
        <v>4416</v>
      </c>
      <c r="D2300" s="6" t="s">
        <v>11</v>
      </c>
      <c r="E2300" s="4" t="s">
        <v>12</v>
      </c>
      <c r="F2300" s="4" t="s">
        <v>13</v>
      </c>
      <c r="G2300" s="8" t="s">
        <v>14</v>
      </c>
    </row>
    <row r="2301" customFormat="false" ht="15" hidden="false" customHeight="false" outlineLevel="0" collapsed="false">
      <c r="A2301" s="5" t="n">
        <f aca="false">ROW(A2298)</f>
        <v>2298</v>
      </c>
      <c r="B2301" s="6" t="s">
        <v>4417</v>
      </c>
      <c r="C2301" s="9" t="s">
        <v>4418</v>
      </c>
      <c r="D2301" s="6" t="s">
        <v>11</v>
      </c>
      <c r="E2301" s="4" t="s">
        <v>12</v>
      </c>
      <c r="F2301" s="4" t="s">
        <v>13</v>
      </c>
      <c r="G2301" s="8" t="s">
        <v>14</v>
      </c>
    </row>
    <row r="2302" customFormat="false" ht="15" hidden="false" customHeight="false" outlineLevel="0" collapsed="false">
      <c r="A2302" s="5" t="n">
        <f aca="false">ROW(A2299)</f>
        <v>2299</v>
      </c>
      <c r="B2302" s="6" t="s">
        <v>4419</v>
      </c>
      <c r="C2302" s="9" t="s">
        <v>4420</v>
      </c>
      <c r="D2302" s="6" t="s">
        <v>11</v>
      </c>
      <c r="E2302" s="4" t="s">
        <v>12</v>
      </c>
      <c r="F2302" s="4" t="s">
        <v>13</v>
      </c>
      <c r="G2302" s="8" t="s">
        <v>14</v>
      </c>
    </row>
    <row r="2303" customFormat="false" ht="15" hidden="false" customHeight="false" outlineLevel="0" collapsed="false">
      <c r="A2303" s="5" t="n">
        <f aca="false">ROW(A2300)</f>
        <v>2300</v>
      </c>
      <c r="B2303" s="6" t="s">
        <v>4421</v>
      </c>
      <c r="C2303" s="9" t="s">
        <v>4422</v>
      </c>
      <c r="D2303" s="6" t="s">
        <v>11</v>
      </c>
      <c r="E2303" s="4" t="s">
        <v>12</v>
      </c>
      <c r="F2303" s="4" t="s">
        <v>13</v>
      </c>
      <c r="G2303" s="8" t="s">
        <v>14</v>
      </c>
    </row>
    <row r="2304" customFormat="false" ht="15" hidden="false" customHeight="false" outlineLevel="0" collapsed="false">
      <c r="A2304" s="5" t="n">
        <f aca="false">ROW(A2301)</f>
        <v>2301</v>
      </c>
      <c r="B2304" s="6" t="s">
        <v>4423</v>
      </c>
      <c r="C2304" s="9" t="s">
        <v>4424</v>
      </c>
      <c r="D2304" s="6" t="s">
        <v>11</v>
      </c>
      <c r="E2304" s="4" t="s">
        <v>12</v>
      </c>
      <c r="F2304" s="4" t="s">
        <v>13</v>
      </c>
      <c r="G2304" s="8" t="s">
        <v>14</v>
      </c>
    </row>
    <row r="2305" customFormat="false" ht="15" hidden="false" customHeight="false" outlineLevel="0" collapsed="false">
      <c r="A2305" s="5" t="n">
        <f aca="false">ROW(A2302)</f>
        <v>2302</v>
      </c>
      <c r="B2305" s="6" t="s">
        <v>4425</v>
      </c>
      <c r="C2305" s="9" t="s">
        <v>4426</v>
      </c>
      <c r="D2305" s="6" t="s">
        <v>11</v>
      </c>
      <c r="E2305" s="4" t="s">
        <v>12</v>
      </c>
      <c r="F2305" s="4" t="s">
        <v>13</v>
      </c>
      <c r="G2305" s="8" t="s">
        <v>14</v>
      </c>
    </row>
    <row r="2306" customFormat="false" ht="15" hidden="false" customHeight="false" outlineLevel="0" collapsed="false">
      <c r="A2306" s="5" t="n">
        <f aca="false">ROW(A2303)</f>
        <v>2303</v>
      </c>
      <c r="B2306" s="6" t="s">
        <v>4427</v>
      </c>
      <c r="C2306" s="9" t="s">
        <v>4428</v>
      </c>
      <c r="D2306" s="6" t="s">
        <v>11</v>
      </c>
      <c r="E2306" s="4" t="s">
        <v>12</v>
      </c>
      <c r="F2306" s="4" t="s">
        <v>13</v>
      </c>
      <c r="G2306" s="8" t="s">
        <v>14</v>
      </c>
    </row>
    <row r="2307" customFormat="false" ht="15" hidden="false" customHeight="false" outlineLevel="0" collapsed="false">
      <c r="A2307" s="5" t="n">
        <f aca="false">ROW(A2304)</f>
        <v>2304</v>
      </c>
      <c r="B2307" s="6" t="s">
        <v>4429</v>
      </c>
      <c r="C2307" s="9" t="s">
        <v>4430</v>
      </c>
      <c r="D2307" s="6" t="s">
        <v>11</v>
      </c>
      <c r="E2307" s="4" t="s">
        <v>12</v>
      </c>
      <c r="F2307" s="4" t="s">
        <v>13</v>
      </c>
      <c r="G2307" s="8" t="s">
        <v>14</v>
      </c>
    </row>
    <row r="2308" customFormat="false" ht="15" hidden="false" customHeight="false" outlineLevel="0" collapsed="false">
      <c r="A2308" s="5" t="n">
        <f aca="false">ROW(A2305)</f>
        <v>2305</v>
      </c>
      <c r="B2308" s="6" t="s">
        <v>4431</v>
      </c>
      <c r="C2308" s="9" t="s">
        <v>4432</v>
      </c>
      <c r="D2308" s="6" t="s">
        <v>11</v>
      </c>
      <c r="E2308" s="4" t="s">
        <v>12</v>
      </c>
      <c r="F2308" s="4" t="s">
        <v>13</v>
      </c>
      <c r="G2308" s="8" t="s">
        <v>14</v>
      </c>
    </row>
    <row r="2309" customFormat="false" ht="15" hidden="false" customHeight="false" outlineLevel="0" collapsed="false">
      <c r="A2309" s="5" t="n">
        <f aca="false">ROW(A2306)</f>
        <v>2306</v>
      </c>
      <c r="B2309" s="6" t="s">
        <v>4433</v>
      </c>
      <c r="C2309" s="9" t="s">
        <v>4434</v>
      </c>
      <c r="D2309" s="6" t="s">
        <v>11</v>
      </c>
      <c r="E2309" s="4" t="s">
        <v>12</v>
      </c>
      <c r="F2309" s="4" t="s">
        <v>13</v>
      </c>
      <c r="G2309" s="8" t="s">
        <v>14</v>
      </c>
    </row>
    <row r="2310" customFormat="false" ht="15" hidden="false" customHeight="false" outlineLevel="0" collapsed="false">
      <c r="A2310" s="5" t="n">
        <f aca="false">ROW(A2307)</f>
        <v>2307</v>
      </c>
      <c r="B2310" s="6" t="s">
        <v>4435</v>
      </c>
      <c r="C2310" s="9" t="s">
        <v>4436</v>
      </c>
      <c r="D2310" s="6" t="s">
        <v>11</v>
      </c>
      <c r="E2310" s="4" t="s">
        <v>12</v>
      </c>
      <c r="F2310" s="4" t="s">
        <v>13</v>
      </c>
      <c r="G2310" s="8" t="s">
        <v>14</v>
      </c>
    </row>
    <row r="2311" customFormat="false" ht="15" hidden="false" customHeight="false" outlineLevel="0" collapsed="false">
      <c r="A2311" s="5" t="n">
        <f aca="false">ROW(A2308)</f>
        <v>2308</v>
      </c>
      <c r="B2311" s="6" t="s">
        <v>4437</v>
      </c>
      <c r="C2311" s="9" t="s">
        <v>4438</v>
      </c>
      <c r="D2311" s="6" t="s">
        <v>11</v>
      </c>
      <c r="E2311" s="4" t="s">
        <v>12</v>
      </c>
      <c r="F2311" s="4" t="s">
        <v>13</v>
      </c>
      <c r="G2311" s="8" t="s">
        <v>14</v>
      </c>
    </row>
    <row r="2312" customFormat="false" ht="15" hidden="false" customHeight="false" outlineLevel="0" collapsed="false">
      <c r="A2312" s="5" t="n">
        <f aca="false">ROW(A2309)</f>
        <v>2309</v>
      </c>
      <c r="B2312" s="6" t="s">
        <v>4439</v>
      </c>
      <c r="C2312" s="9" t="s">
        <v>4440</v>
      </c>
      <c r="D2312" s="6" t="s">
        <v>11</v>
      </c>
      <c r="E2312" s="4" t="s">
        <v>12</v>
      </c>
      <c r="F2312" s="4" t="s">
        <v>13</v>
      </c>
      <c r="G2312" s="8" t="s">
        <v>14</v>
      </c>
    </row>
    <row r="2313" customFormat="false" ht="15" hidden="false" customHeight="false" outlineLevel="0" collapsed="false">
      <c r="A2313" s="5" t="n">
        <f aca="false">ROW(A2310)</f>
        <v>2310</v>
      </c>
      <c r="B2313" s="6" t="s">
        <v>4441</v>
      </c>
      <c r="C2313" s="9" t="s">
        <v>4442</v>
      </c>
      <c r="D2313" s="6" t="s">
        <v>11</v>
      </c>
      <c r="E2313" s="4" t="s">
        <v>12</v>
      </c>
      <c r="F2313" s="4" t="s">
        <v>13</v>
      </c>
      <c r="G2313" s="8" t="s">
        <v>14</v>
      </c>
    </row>
    <row r="2314" customFormat="false" ht="15" hidden="false" customHeight="false" outlineLevel="0" collapsed="false">
      <c r="A2314" s="5" t="n">
        <f aca="false">ROW(A2311)</f>
        <v>2311</v>
      </c>
      <c r="B2314" s="6" t="s">
        <v>4443</v>
      </c>
      <c r="C2314" s="9" t="s">
        <v>4444</v>
      </c>
      <c r="D2314" s="6" t="s">
        <v>11</v>
      </c>
      <c r="E2314" s="4" t="s">
        <v>12</v>
      </c>
      <c r="F2314" s="4" t="s">
        <v>13</v>
      </c>
      <c r="G2314" s="8" t="s">
        <v>14</v>
      </c>
    </row>
    <row r="2315" customFormat="false" ht="15" hidden="false" customHeight="false" outlineLevel="0" collapsed="false">
      <c r="A2315" s="5" t="n">
        <f aca="false">ROW(A2312)</f>
        <v>2312</v>
      </c>
      <c r="B2315" s="6" t="s">
        <v>4445</v>
      </c>
      <c r="C2315" s="9" t="s">
        <v>4446</v>
      </c>
      <c r="D2315" s="6" t="s">
        <v>11</v>
      </c>
      <c r="E2315" s="4" t="s">
        <v>12</v>
      </c>
      <c r="F2315" s="4" t="s">
        <v>13</v>
      </c>
      <c r="G2315" s="8" t="s">
        <v>14</v>
      </c>
    </row>
    <row r="2316" customFormat="false" ht="15" hidden="false" customHeight="false" outlineLevel="0" collapsed="false">
      <c r="A2316" s="5" t="n">
        <f aca="false">ROW(A2313)</f>
        <v>2313</v>
      </c>
      <c r="B2316" s="6" t="s">
        <v>4447</v>
      </c>
      <c r="C2316" s="9" t="s">
        <v>4448</v>
      </c>
      <c r="D2316" s="6" t="s">
        <v>11</v>
      </c>
      <c r="E2316" s="4" t="s">
        <v>12</v>
      </c>
      <c r="F2316" s="4" t="s">
        <v>13</v>
      </c>
      <c r="G2316" s="8" t="s">
        <v>14</v>
      </c>
    </row>
    <row r="2317" customFormat="false" ht="15" hidden="false" customHeight="false" outlineLevel="0" collapsed="false">
      <c r="A2317" s="5" t="n">
        <f aca="false">ROW(A2314)</f>
        <v>2314</v>
      </c>
      <c r="B2317" s="6" t="s">
        <v>4449</v>
      </c>
      <c r="C2317" s="9" t="s">
        <v>4450</v>
      </c>
      <c r="D2317" s="6" t="s">
        <v>11</v>
      </c>
      <c r="E2317" s="4" t="s">
        <v>12</v>
      </c>
      <c r="F2317" s="4" t="s">
        <v>13</v>
      </c>
      <c r="G2317" s="8" t="s">
        <v>14</v>
      </c>
    </row>
    <row r="2318" customFormat="false" ht="15" hidden="false" customHeight="false" outlineLevel="0" collapsed="false">
      <c r="A2318" s="5" t="n">
        <f aca="false">ROW(A2315)</f>
        <v>2315</v>
      </c>
      <c r="B2318" s="6" t="s">
        <v>4451</v>
      </c>
      <c r="C2318" s="9" t="s">
        <v>4452</v>
      </c>
      <c r="D2318" s="6" t="s">
        <v>11</v>
      </c>
      <c r="E2318" s="4" t="s">
        <v>12</v>
      </c>
      <c r="F2318" s="4" t="s">
        <v>13</v>
      </c>
      <c r="G2318" s="8" t="s">
        <v>14</v>
      </c>
    </row>
    <row r="2319" customFormat="false" ht="15" hidden="false" customHeight="false" outlineLevel="0" collapsed="false">
      <c r="A2319" s="5" t="n">
        <f aca="false">ROW(A2316)</f>
        <v>2316</v>
      </c>
      <c r="B2319" s="6" t="s">
        <v>4453</v>
      </c>
      <c r="C2319" s="9" t="s">
        <v>4454</v>
      </c>
      <c r="D2319" s="6" t="s">
        <v>11</v>
      </c>
      <c r="E2319" s="4" t="s">
        <v>12</v>
      </c>
      <c r="F2319" s="4" t="s">
        <v>13</v>
      </c>
      <c r="G2319" s="8" t="s">
        <v>14</v>
      </c>
    </row>
    <row r="2320" customFormat="false" ht="15" hidden="false" customHeight="false" outlineLevel="0" collapsed="false">
      <c r="A2320" s="5" t="n">
        <f aca="false">ROW(A2317)</f>
        <v>2317</v>
      </c>
      <c r="B2320" s="6" t="s">
        <v>4455</v>
      </c>
      <c r="C2320" s="9" t="s">
        <v>4456</v>
      </c>
      <c r="D2320" s="6" t="s">
        <v>11</v>
      </c>
      <c r="E2320" s="4" t="s">
        <v>12</v>
      </c>
      <c r="F2320" s="4" t="s">
        <v>13</v>
      </c>
      <c r="G2320" s="8" t="s">
        <v>14</v>
      </c>
    </row>
    <row r="2321" customFormat="false" ht="15" hidden="false" customHeight="false" outlineLevel="0" collapsed="false">
      <c r="A2321" s="5" t="n">
        <f aca="false">ROW(A2318)</f>
        <v>2318</v>
      </c>
      <c r="B2321" s="6" t="s">
        <v>4457</v>
      </c>
      <c r="C2321" s="9" t="s">
        <v>4458</v>
      </c>
      <c r="D2321" s="6" t="s">
        <v>11</v>
      </c>
      <c r="E2321" s="4" t="s">
        <v>12</v>
      </c>
      <c r="F2321" s="4" t="s">
        <v>13</v>
      </c>
      <c r="G2321" s="8" t="s">
        <v>14</v>
      </c>
    </row>
    <row r="2322" customFormat="false" ht="15" hidden="false" customHeight="false" outlineLevel="0" collapsed="false">
      <c r="A2322" s="5" t="n">
        <f aca="false">ROW(A2319)</f>
        <v>2319</v>
      </c>
      <c r="B2322" s="6" t="s">
        <v>4459</v>
      </c>
      <c r="C2322" s="9" t="s">
        <v>4460</v>
      </c>
      <c r="D2322" s="6" t="s">
        <v>11</v>
      </c>
      <c r="E2322" s="4" t="s">
        <v>12</v>
      </c>
      <c r="F2322" s="4" t="s">
        <v>13</v>
      </c>
      <c r="G2322" s="8" t="s">
        <v>14</v>
      </c>
    </row>
    <row r="2323" customFormat="false" ht="15" hidden="false" customHeight="false" outlineLevel="0" collapsed="false">
      <c r="A2323" s="5" t="n">
        <f aca="false">ROW(A2320)</f>
        <v>2320</v>
      </c>
      <c r="B2323" s="6" t="s">
        <v>4461</v>
      </c>
      <c r="C2323" s="9" t="s">
        <v>4462</v>
      </c>
      <c r="D2323" s="6" t="s">
        <v>11</v>
      </c>
      <c r="E2323" s="4" t="s">
        <v>12</v>
      </c>
      <c r="F2323" s="4" t="s">
        <v>13</v>
      </c>
      <c r="G2323" s="8" t="s">
        <v>14</v>
      </c>
    </row>
    <row r="2324" customFormat="false" ht="15" hidden="false" customHeight="false" outlineLevel="0" collapsed="false">
      <c r="A2324" s="5" t="n">
        <f aca="false">ROW(A2321)</f>
        <v>2321</v>
      </c>
      <c r="B2324" s="6" t="s">
        <v>4463</v>
      </c>
      <c r="C2324" s="9" t="s">
        <v>4464</v>
      </c>
      <c r="D2324" s="6" t="s">
        <v>11</v>
      </c>
      <c r="E2324" s="4" t="s">
        <v>12</v>
      </c>
      <c r="F2324" s="4" t="s">
        <v>13</v>
      </c>
      <c r="G2324" s="8" t="s">
        <v>14</v>
      </c>
    </row>
    <row r="2325" customFormat="false" ht="15" hidden="false" customHeight="false" outlineLevel="0" collapsed="false">
      <c r="A2325" s="5" t="n">
        <f aca="false">ROW(A2322)</f>
        <v>2322</v>
      </c>
      <c r="B2325" s="6" t="s">
        <v>4465</v>
      </c>
      <c r="C2325" s="9" t="s">
        <v>4466</v>
      </c>
      <c r="D2325" s="6" t="s">
        <v>11</v>
      </c>
      <c r="E2325" s="4" t="s">
        <v>12</v>
      </c>
      <c r="F2325" s="4" t="s">
        <v>13</v>
      </c>
      <c r="G2325" s="8" t="s">
        <v>14</v>
      </c>
    </row>
    <row r="2326" customFormat="false" ht="15" hidden="false" customHeight="false" outlineLevel="0" collapsed="false">
      <c r="A2326" s="5" t="n">
        <f aca="false">ROW(A2323)</f>
        <v>2323</v>
      </c>
      <c r="B2326" s="6" t="s">
        <v>4467</v>
      </c>
      <c r="C2326" s="9" t="s">
        <v>4468</v>
      </c>
      <c r="D2326" s="6" t="s">
        <v>11</v>
      </c>
      <c r="E2326" s="4" t="s">
        <v>12</v>
      </c>
      <c r="F2326" s="4" t="s">
        <v>13</v>
      </c>
      <c r="G2326" s="8" t="s">
        <v>14</v>
      </c>
    </row>
    <row r="2327" customFormat="false" ht="15" hidden="false" customHeight="false" outlineLevel="0" collapsed="false">
      <c r="A2327" s="5" t="n">
        <f aca="false">ROW(A2324)</f>
        <v>2324</v>
      </c>
      <c r="B2327" s="6" t="s">
        <v>4469</v>
      </c>
      <c r="C2327" s="9" t="s">
        <v>4470</v>
      </c>
      <c r="D2327" s="6" t="s">
        <v>11</v>
      </c>
      <c r="E2327" s="4" t="s">
        <v>12</v>
      </c>
      <c r="F2327" s="4" t="s">
        <v>13</v>
      </c>
      <c r="G2327" s="8" t="s">
        <v>14</v>
      </c>
    </row>
    <row r="2328" customFormat="false" ht="15" hidden="false" customHeight="false" outlineLevel="0" collapsed="false">
      <c r="A2328" s="5" t="n">
        <f aca="false">ROW(A2325)</f>
        <v>2325</v>
      </c>
      <c r="B2328" s="6" t="s">
        <v>4471</v>
      </c>
      <c r="C2328" s="9" t="s">
        <v>4472</v>
      </c>
      <c r="D2328" s="6" t="s">
        <v>11</v>
      </c>
      <c r="E2328" s="4" t="s">
        <v>12</v>
      </c>
      <c r="F2328" s="4" t="s">
        <v>13</v>
      </c>
      <c r="G2328" s="8" t="s">
        <v>14</v>
      </c>
    </row>
    <row r="2329" customFormat="false" ht="15" hidden="false" customHeight="false" outlineLevel="0" collapsed="false">
      <c r="A2329" s="5" t="n">
        <f aca="false">ROW(A2326)</f>
        <v>2326</v>
      </c>
      <c r="B2329" s="6" t="s">
        <v>4473</v>
      </c>
      <c r="C2329" s="9" t="s">
        <v>4474</v>
      </c>
      <c r="D2329" s="6" t="s">
        <v>11</v>
      </c>
      <c r="E2329" s="4" t="s">
        <v>12</v>
      </c>
      <c r="F2329" s="4" t="s">
        <v>13</v>
      </c>
      <c r="G2329" s="8" t="s">
        <v>14</v>
      </c>
    </row>
    <row r="2330" customFormat="false" ht="15" hidden="false" customHeight="false" outlineLevel="0" collapsed="false">
      <c r="A2330" s="5" t="n">
        <f aca="false">ROW(A2327)</f>
        <v>2327</v>
      </c>
      <c r="B2330" s="6" t="s">
        <v>4475</v>
      </c>
      <c r="C2330" s="9" t="s">
        <v>4476</v>
      </c>
      <c r="D2330" s="6" t="s">
        <v>11</v>
      </c>
      <c r="E2330" s="4" t="s">
        <v>12</v>
      </c>
      <c r="F2330" s="4" t="s">
        <v>13</v>
      </c>
      <c r="G2330" s="8" t="s">
        <v>14</v>
      </c>
    </row>
    <row r="2331" customFormat="false" ht="15" hidden="false" customHeight="false" outlineLevel="0" collapsed="false">
      <c r="A2331" s="5" t="n">
        <f aca="false">ROW(A2328)</f>
        <v>2328</v>
      </c>
      <c r="B2331" s="6" t="s">
        <v>4477</v>
      </c>
      <c r="C2331" s="9" t="s">
        <v>4478</v>
      </c>
      <c r="D2331" s="6" t="s">
        <v>11</v>
      </c>
      <c r="E2331" s="4" t="s">
        <v>12</v>
      </c>
      <c r="F2331" s="4" t="s">
        <v>13</v>
      </c>
      <c r="G2331" s="8" t="s">
        <v>14</v>
      </c>
    </row>
    <row r="2332" customFormat="false" ht="15" hidden="false" customHeight="false" outlineLevel="0" collapsed="false">
      <c r="A2332" s="5" t="n">
        <f aca="false">ROW(A2329)</f>
        <v>2329</v>
      </c>
      <c r="B2332" s="6" t="s">
        <v>4479</v>
      </c>
      <c r="C2332" s="9" t="s">
        <v>4480</v>
      </c>
      <c r="D2332" s="6" t="s">
        <v>11</v>
      </c>
      <c r="E2332" s="4" t="s">
        <v>12</v>
      </c>
      <c r="F2332" s="4" t="s">
        <v>13</v>
      </c>
      <c r="G2332" s="8" t="s">
        <v>14</v>
      </c>
    </row>
    <row r="2333" customFormat="false" ht="15" hidden="false" customHeight="false" outlineLevel="0" collapsed="false">
      <c r="A2333" s="5" t="n">
        <f aca="false">ROW(A2330)</f>
        <v>2330</v>
      </c>
      <c r="B2333" s="6" t="s">
        <v>4481</v>
      </c>
      <c r="C2333" s="9" t="s">
        <v>4482</v>
      </c>
      <c r="D2333" s="6" t="s">
        <v>11</v>
      </c>
      <c r="E2333" s="4" t="s">
        <v>12</v>
      </c>
      <c r="F2333" s="4" t="s">
        <v>13</v>
      </c>
      <c r="G2333" s="8" t="s">
        <v>14</v>
      </c>
    </row>
    <row r="2334" customFormat="false" ht="15" hidden="false" customHeight="false" outlineLevel="0" collapsed="false">
      <c r="A2334" s="5" t="n">
        <f aca="false">ROW(A2331)</f>
        <v>2331</v>
      </c>
      <c r="B2334" s="6" t="s">
        <v>4483</v>
      </c>
      <c r="C2334" s="9" t="s">
        <v>4484</v>
      </c>
      <c r="D2334" s="6" t="s">
        <v>11</v>
      </c>
      <c r="E2334" s="4" t="s">
        <v>12</v>
      </c>
      <c r="F2334" s="4" t="s">
        <v>13</v>
      </c>
      <c r="G2334" s="8" t="s">
        <v>14</v>
      </c>
    </row>
    <row r="2335" customFormat="false" ht="15" hidden="false" customHeight="false" outlineLevel="0" collapsed="false">
      <c r="A2335" s="5" t="n">
        <f aca="false">ROW(A2332)</f>
        <v>2332</v>
      </c>
      <c r="B2335" s="6" t="s">
        <v>4485</v>
      </c>
      <c r="C2335" s="9" t="s">
        <v>4486</v>
      </c>
      <c r="D2335" s="6" t="s">
        <v>11</v>
      </c>
      <c r="E2335" s="4" t="s">
        <v>12</v>
      </c>
      <c r="F2335" s="4" t="s">
        <v>13</v>
      </c>
      <c r="G2335" s="8" t="s">
        <v>14</v>
      </c>
    </row>
    <row r="2336" customFormat="false" ht="15" hidden="false" customHeight="false" outlineLevel="0" collapsed="false">
      <c r="A2336" s="5" t="n">
        <f aca="false">ROW(A2333)</f>
        <v>2333</v>
      </c>
      <c r="B2336" s="6" t="s">
        <v>4487</v>
      </c>
      <c r="C2336" s="9" t="s">
        <v>4488</v>
      </c>
      <c r="D2336" s="6" t="s">
        <v>11</v>
      </c>
      <c r="E2336" s="4" t="s">
        <v>12</v>
      </c>
      <c r="F2336" s="4" t="s">
        <v>13</v>
      </c>
      <c r="G2336" s="8" t="s">
        <v>14</v>
      </c>
    </row>
    <row r="2337" customFormat="false" ht="15" hidden="false" customHeight="false" outlineLevel="0" collapsed="false">
      <c r="A2337" s="5" t="n">
        <f aca="false">ROW(A2334)</f>
        <v>2334</v>
      </c>
      <c r="B2337" s="6" t="s">
        <v>4489</v>
      </c>
      <c r="C2337" s="9" t="s">
        <v>4490</v>
      </c>
      <c r="D2337" s="6" t="s">
        <v>11</v>
      </c>
      <c r="E2337" s="4" t="s">
        <v>12</v>
      </c>
      <c r="F2337" s="4" t="s">
        <v>13</v>
      </c>
      <c r="G2337" s="8" t="s">
        <v>14</v>
      </c>
    </row>
    <row r="2338" customFormat="false" ht="15" hidden="false" customHeight="false" outlineLevel="0" collapsed="false">
      <c r="A2338" s="5" t="n">
        <f aca="false">ROW(A2335)</f>
        <v>2335</v>
      </c>
      <c r="B2338" s="6" t="s">
        <v>4491</v>
      </c>
      <c r="C2338" s="9" t="s">
        <v>4492</v>
      </c>
      <c r="D2338" s="6" t="s">
        <v>11</v>
      </c>
      <c r="E2338" s="4" t="s">
        <v>12</v>
      </c>
      <c r="F2338" s="4" t="s">
        <v>13</v>
      </c>
      <c r="G2338" s="8" t="s">
        <v>14</v>
      </c>
    </row>
    <row r="2339" customFormat="false" ht="15" hidden="false" customHeight="false" outlineLevel="0" collapsed="false">
      <c r="A2339" s="5" t="n">
        <f aca="false">ROW(A2336)</f>
        <v>2336</v>
      </c>
      <c r="B2339" s="6" t="s">
        <v>4493</v>
      </c>
      <c r="C2339" s="9" t="s">
        <v>4492</v>
      </c>
      <c r="D2339" s="6" t="s">
        <v>11</v>
      </c>
      <c r="E2339" s="4" t="s">
        <v>12</v>
      </c>
      <c r="F2339" s="4" t="s">
        <v>13</v>
      </c>
      <c r="G2339" s="8" t="s">
        <v>14</v>
      </c>
    </row>
    <row r="2340" customFormat="false" ht="15" hidden="false" customHeight="false" outlineLevel="0" collapsed="false">
      <c r="A2340" s="5" t="n">
        <f aca="false">ROW(A2337)</f>
        <v>2337</v>
      </c>
      <c r="B2340" s="6" t="s">
        <v>4494</v>
      </c>
      <c r="C2340" s="9" t="s">
        <v>4492</v>
      </c>
      <c r="D2340" s="6" t="s">
        <v>11</v>
      </c>
      <c r="E2340" s="4" t="s">
        <v>12</v>
      </c>
      <c r="F2340" s="4" t="s">
        <v>13</v>
      </c>
      <c r="G2340" s="8" t="s">
        <v>14</v>
      </c>
    </row>
    <row r="2341" customFormat="false" ht="15" hidden="false" customHeight="false" outlineLevel="0" collapsed="false">
      <c r="A2341" s="5" t="n">
        <f aca="false">ROW(A2338)</f>
        <v>2338</v>
      </c>
      <c r="B2341" s="6" t="s">
        <v>4495</v>
      </c>
      <c r="C2341" s="9" t="s">
        <v>4496</v>
      </c>
      <c r="D2341" s="6" t="s">
        <v>11</v>
      </c>
      <c r="E2341" s="4" t="s">
        <v>12</v>
      </c>
      <c r="F2341" s="4" t="s">
        <v>13</v>
      </c>
      <c r="G2341" s="8" t="s">
        <v>14</v>
      </c>
    </row>
    <row r="2342" customFormat="false" ht="15" hidden="false" customHeight="false" outlineLevel="0" collapsed="false">
      <c r="A2342" s="5" t="n">
        <f aca="false">ROW(A2339)</f>
        <v>2339</v>
      </c>
      <c r="B2342" s="6" t="s">
        <v>4497</v>
      </c>
      <c r="C2342" s="9" t="s">
        <v>4498</v>
      </c>
      <c r="D2342" s="6" t="s">
        <v>11</v>
      </c>
      <c r="E2342" s="4" t="s">
        <v>12</v>
      </c>
      <c r="F2342" s="4" t="s">
        <v>13</v>
      </c>
      <c r="G2342" s="8" t="s">
        <v>14</v>
      </c>
    </row>
    <row r="2343" customFormat="false" ht="15" hidden="false" customHeight="false" outlineLevel="0" collapsed="false">
      <c r="A2343" s="5" t="n">
        <f aca="false">ROW(A2340)</f>
        <v>2340</v>
      </c>
      <c r="B2343" s="6" t="s">
        <v>4499</v>
      </c>
      <c r="C2343" s="9" t="s">
        <v>4500</v>
      </c>
      <c r="D2343" s="6" t="s">
        <v>11</v>
      </c>
      <c r="E2343" s="4" t="s">
        <v>12</v>
      </c>
      <c r="F2343" s="4" t="s">
        <v>13</v>
      </c>
      <c r="G2343" s="8" t="s">
        <v>14</v>
      </c>
    </row>
    <row r="2344" customFormat="false" ht="15" hidden="false" customHeight="false" outlineLevel="0" collapsed="false">
      <c r="A2344" s="5" t="n">
        <f aca="false">ROW(A2341)</f>
        <v>2341</v>
      </c>
      <c r="B2344" s="6" t="s">
        <v>4501</v>
      </c>
      <c r="C2344" s="9" t="s">
        <v>4502</v>
      </c>
      <c r="D2344" s="6" t="s">
        <v>11</v>
      </c>
      <c r="E2344" s="4" t="s">
        <v>12</v>
      </c>
      <c r="F2344" s="4" t="s">
        <v>13</v>
      </c>
      <c r="G2344" s="8" t="s">
        <v>14</v>
      </c>
    </row>
    <row r="2345" customFormat="false" ht="15" hidden="false" customHeight="false" outlineLevel="0" collapsed="false">
      <c r="A2345" s="5" t="n">
        <f aca="false">ROW(A2342)</f>
        <v>2342</v>
      </c>
      <c r="B2345" s="6" t="s">
        <v>4503</v>
      </c>
      <c r="C2345" s="9" t="s">
        <v>4504</v>
      </c>
      <c r="D2345" s="6" t="s">
        <v>11</v>
      </c>
      <c r="E2345" s="4" t="s">
        <v>12</v>
      </c>
      <c r="F2345" s="4" t="s">
        <v>13</v>
      </c>
      <c r="G2345" s="8" t="s">
        <v>14</v>
      </c>
    </row>
    <row r="2346" customFormat="false" ht="15" hidden="false" customHeight="false" outlineLevel="0" collapsed="false">
      <c r="A2346" s="5" t="n">
        <f aca="false">ROW(A2343)</f>
        <v>2343</v>
      </c>
      <c r="B2346" s="6" t="s">
        <v>4505</v>
      </c>
      <c r="C2346" s="9" t="s">
        <v>4506</v>
      </c>
      <c r="D2346" s="6" t="s">
        <v>11</v>
      </c>
      <c r="E2346" s="4" t="s">
        <v>12</v>
      </c>
      <c r="F2346" s="4" t="s">
        <v>13</v>
      </c>
      <c r="G2346" s="8" t="s">
        <v>14</v>
      </c>
    </row>
    <row r="2347" customFormat="false" ht="15" hidden="false" customHeight="false" outlineLevel="0" collapsed="false">
      <c r="A2347" s="5" t="n">
        <f aca="false">ROW(A2344)</f>
        <v>2344</v>
      </c>
      <c r="B2347" s="6" t="s">
        <v>4507</v>
      </c>
      <c r="C2347" s="9" t="s">
        <v>4508</v>
      </c>
      <c r="D2347" s="6" t="s">
        <v>11</v>
      </c>
      <c r="E2347" s="4" t="s">
        <v>12</v>
      </c>
      <c r="F2347" s="4" t="s">
        <v>13</v>
      </c>
      <c r="G2347" s="8" t="s">
        <v>14</v>
      </c>
    </row>
    <row r="2348" customFormat="false" ht="15" hidden="false" customHeight="false" outlineLevel="0" collapsed="false">
      <c r="A2348" s="5" t="n">
        <f aca="false">ROW(A2345)</f>
        <v>2345</v>
      </c>
      <c r="B2348" s="6" t="s">
        <v>4509</v>
      </c>
      <c r="C2348" s="9" t="s">
        <v>4510</v>
      </c>
      <c r="D2348" s="6" t="s">
        <v>11</v>
      </c>
      <c r="E2348" s="4" t="s">
        <v>12</v>
      </c>
      <c r="F2348" s="4" t="s">
        <v>13</v>
      </c>
      <c r="G2348" s="8" t="s">
        <v>14</v>
      </c>
    </row>
    <row r="2349" customFormat="false" ht="15" hidden="false" customHeight="false" outlineLevel="0" collapsed="false">
      <c r="A2349" s="5" t="n">
        <f aca="false">ROW(A2346)</f>
        <v>2346</v>
      </c>
      <c r="B2349" s="6" t="s">
        <v>4511</v>
      </c>
      <c r="C2349" s="9" t="s">
        <v>4512</v>
      </c>
      <c r="D2349" s="6" t="s">
        <v>11</v>
      </c>
      <c r="E2349" s="4" t="s">
        <v>12</v>
      </c>
      <c r="F2349" s="4" t="s">
        <v>13</v>
      </c>
      <c r="G2349" s="8" t="s">
        <v>14</v>
      </c>
    </row>
    <row r="2350" customFormat="false" ht="15" hidden="false" customHeight="false" outlineLevel="0" collapsed="false">
      <c r="A2350" s="5" t="n">
        <f aca="false">ROW(A2347)</f>
        <v>2347</v>
      </c>
      <c r="B2350" s="6" t="s">
        <v>4513</v>
      </c>
      <c r="C2350" s="9" t="s">
        <v>4514</v>
      </c>
      <c r="D2350" s="6" t="s">
        <v>11</v>
      </c>
      <c r="E2350" s="4" t="s">
        <v>12</v>
      </c>
      <c r="F2350" s="4" t="s">
        <v>13</v>
      </c>
      <c r="G2350" s="8" t="s">
        <v>14</v>
      </c>
    </row>
    <row r="2351" customFormat="false" ht="15" hidden="false" customHeight="false" outlineLevel="0" collapsed="false">
      <c r="A2351" s="5" t="n">
        <f aca="false">ROW(A2348)</f>
        <v>2348</v>
      </c>
      <c r="B2351" s="6" t="s">
        <v>4515</v>
      </c>
      <c r="C2351" s="9" t="s">
        <v>4516</v>
      </c>
      <c r="D2351" s="6" t="s">
        <v>11</v>
      </c>
      <c r="E2351" s="4" t="s">
        <v>12</v>
      </c>
      <c r="F2351" s="4" t="s">
        <v>13</v>
      </c>
      <c r="G2351" s="8" t="s">
        <v>14</v>
      </c>
    </row>
    <row r="2352" customFormat="false" ht="15" hidden="false" customHeight="false" outlineLevel="0" collapsed="false">
      <c r="A2352" s="5" t="n">
        <f aca="false">ROW(A2349)</f>
        <v>2349</v>
      </c>
      <c r="B2352" s="6" t="s">
        <v>4517</v>
      </c>
      <c r="C2352" s="9" t="s">
        <v>4518</v>
      </c>
      <c r="D2352" s="6" t="s">
        <v>11</v>
      </c>
      <c r="E2352" s="4" t="s">
        <v>12</v>
      </c>
      <c r="F2352" s="4" t="s">
        <v>13</v>
      </c>
      <c r="G2352" s="8" t="s">
        <v>14</v>
      </c>
    </row>
    <row r="2353" customFormat="false" ht="15" hidden="false" customHeight="false" outlineLevel="0" collapsed="false">
      <c r="A2353" s="5" t="n">
        <f aca="false">ROW(A2350)</f>
        <v>2350</v>
      </c>
      <c r="B2353" s="6" t="s">
        <v>4519</v>
      </c>
      <c r="C2353" s="9" t="s">
        <v>4520</v>
      </c>
      <c r="D2353" s="6" t="s">
        <v>11</v>
      </c>
      <c r="E2353" s="4" t="s">
        <v>12</v>
      </c>
      <c r="F2353" s="4" t="s">
        <v>13</v>
      </c>
      <c r="G2353" s="8" t="s">
        <v>14</v>
      </c>
    </row>
    <row r="2354" customFormat="false" ht="15" hidden="false" customHeight="false" outlineLevel="0" collapsed="false">
      <c r="A2354" s="5" t="n">
        <f aca="false">ROW(A2351)</f>
        <v>2351</v>
      </c>
      <c r="B2354" s="6" t="s">
        <v>4521</v>
      </c>
      <c r="C2354" s="9" t="s">
        <v>4522</v>
      </c>
      <c r="D2354" s="6" t="s">
        <v>11</v>
      </c>
      <c r="E2354" s="4" t="s">
        <v>12</v>
      </c>
      <c r="F2354" s="4" t="s">
        <v>13</v>
      </c>
      <c r="G2354" s="8" t="s">
        <v>14</v>
      </c>
    </row>
    <row r="2355" customFormat="false" ht="15" hidden="false" customHeight="false" outlineLevel="0" collapsed="false">
      <c r="A2355" s="5" t="n">
        <f aca="false">ROW(A2352)</f>
        <v>2352</v>
      </c>
      <c r="B2355" s="6" t="s">
        <v>4523</v>
      </c>
      <c r="C2355" s="9" t="s">
        <v>4524</v>
      </c>
      <c r="D2355" s="6" t="s">
        <v>11</v>
      </c>
      <c r="E2355" s="4" t="s">
        <v>12</v>
      </c>
      <c r="F2355" s="4" t="s">
        <v>13</v>
      </c>
      <c r="G2355" s="8" t="s">
        <v>14</v>
      </c>
    </row>
    <row r="2356" customFormat="false" ht="15" hidden="false" customHeight="false" outlineLevel="0" collapsed="false">
      <c r="A2356" s="5" t="n">
        <f aca="false">ROW(A2353)</f>
        <v>2353</v>
      </c>
      <c r="B2356" s="6" t="s">
        <v>4525</v>
      </c>
      <c r="C2356" s="9" t="s">
        <v>4526</v>
      </c>
      <c r="D2356" s="6" t="s">
        <v>11</v>
      </c>
      <c r="E2356" s="4" t="s">
        <v>12</v>
      </c>
      <c r="F2356" s="4" t="s">
        <v>13</v>
      </c>
      <c r="G2356" s="8" t="s">
        <v>14</v>
      </c>
    </row>
    <row r="2357" customFormat="false" ht="15" hidden="false" customHeight="false" outlineLevel="0" collapsed="false">
      <c r="A2357" s="5" t="n">
        <f aca="false">ROW(A2354)</f>
        <v>2354</v>
      </c>
      <c r="B2357" s="6" t="s">
        <v>4527</v>
      </c>
      <c r="C2357" s="9" t="s">
        <v>4528</v>
      </c>
      <c r="D2357" s="6" t="s">
        <v>11</v>
      </c>
      <c r="E2357" s="4" t="s">
        <v>12</v>
      </c>
      <c r="F2357" s="4" t="s">
        <v>13</v>
      </c>
      <c r="G2357" s="8" t="s">
        <v>14</v>
      </c>
    </row>
    <row r="2358" customFormat="false" ht="15" hidden="false" customHeight="false" outlineLevel="0" collapsed="false">
      <c r="A2358" s="5" t="n">
        <f aca="false">ROW(A2355)</f>
        <v>2355</v>
      </c>
      <c r="B2358" s="6" t="s">
        <v>4529</v>
      </c>
      <c r="C2358" s="9" t="s">
        <v>4530</v>
      </c>
      <c r="D2358" s="6" t="s">
        <v>11</v>
      </c>
      <c r="E2358" s="4" t="s">
        <v>12</v>
      </c>
      <c r="F2358" s="4" t="s">
        <v>13</v>
      </c>
      <c r="G2358" s="8" t="s">
        <v>14</v>
      </c>
    </row>
    <row r="2359" customFormat="false" ht="15" hidden="false" customHeight="false" outlineLevel="0" collapsed="false">
      <c r="A2359" s="5" t="n">
        <f aca="false">ROW(A2356)</f>
        <v>2356</v>
      </c>
      <c r="B2359" s="6" t="s">
        <v>4531</v>
      </c>
      <c r="C2359" s="9" t="s">
        <v>4532</v>
      </c>
      <c r="D2359" s="6" t="s">
        <v>11</v>
      </c>
      <c r="E2359" s="4" t="s">
        <v>12</v>
      </c>
      <c r="F2359" s="4" t="s">
        <v>13</v>
      </c>
      <c r="G2359" s="8" t="s">
        <v>14</v>
      </c>
    </row>
    <row r="2360" customFormat="false" ht="15" hidden="false" customHeight="false" outlineLevel="0" collapsed="false">
      <c r="A2360" s="5" t="n">
        <f aca="false">ROW(A2357)</f>
        <v>2357</v>
      </c>
      <c r="B2360" s="6" t="s">
        <v>4533</v>
      </c>
      <c r="C2360" s="9" t="s">
        <v>4534</v>
      </c>
      <c r="D2360" s="6" t="s">
        <v>11</v>
      </c>
      <c r="E2360" s="4" t="s">
        <v>12</v>
      </c>
      <c r="F2360" s="4" t="s">
        <v>13</v>
      </c>
      <c r="G2360" s="8" t="s">
        <v>14</v>
      </c>
    </row>
    <row r="2361" customFormat="false" ht="15" hidden="false" customHeight="false" outlineLevel="0" collapsed="false">
      <c r="A2361" s="5" t="n">
        <f aca="false">ROW(A2358)</f>
        <v>2358</v>
      </c>
      <c r="B2361" s="6" t="s">
        <v>4535</v>
      </c>
      <c r="C2361" s="9" t="s">
        <v>4536</v>
      </c>
      <c r="D2361" s="6" t="s">
        <v>11</v>
      </c>
      <c r="E2361" s="4" t="s">
        <v>12</v>
      </c>
      <c r="F2361" s="4" t="s">
        <v>13</v>
      </c>
      <c r="G2361" s="8" t="s">
        <v>14</v>
      </c>
    </row>
    <row r="2362" customFormat="false" ht="15" hidden="false" customHeight="false" outlineLevel="0" collapsed="false">
      <c r="A2362" s="5" t="n">
        <f aca="false">ROW(A2359)</f>
        <v>2359</v>
      </c>
      <c r="B2362" s="6" t="s">
        <v>4537</v>
      </c>
      <c r="C2362" s="9" t="s">
        <v>4538</v>
      </c>
      <c r="D2362" s="6" t="s">
        <v>11</v>
      </c>
      <c r="E2362" s="4" t="s">
        <v>12</v>
      </c>
      <c r="F2362" s="4" t="s">
        <v>13</v>
      </c>
      <c r="G2362" s="8" t="s">
        <v>14</v>
      </c>
    </row>
    <row r="2363" customFormat="false" ht="15" hidden="false" customHeight="false" outlineLevel="0" collapsed="false">
      <c r="A2363" s="5" t="n">
        <f aca="false">ROW(A2360)</f>
        <v>2360</v>
      </c>
      <c r="B2363" s="6" t="s">
        <v>4539</v>
      </c>
      <c r="C2363" s="9" t="s">
        <v>4540</v>
      </c>
      <c r="D2363" s="6" t="s">
        <v>11</v>
      </c>
      <c r="E2363" s="4" t="s">
        <v>12</v>
      </c>
      <c r="F2363" s="4" t="s">
        <v>13</v>
      </c>
      <c r="G2363" s="8" t="s">
        <v>14</v>
      </c>
    </row>
    <row r="2364" customFormat="false" ht="15" hidden="false" customHeight="false" outlineLevel="0" collapsed="false">
      <c r="A2364" s="5" t="n">
        <f aca="false">ROW(A2361)</f>
        <v>2361</v>
      </c>
      <c r="B2364" s="6" t="s">
        <v>4541</v>
      </c>
      <c r="C2364" s="9" t="s">
        <v>4542</v>
      </c>
      <c r="D2364" s="6" t="s">
        <v>11</v>
      </c>
      <c r="E2364" s="4" t="s">
        <v>12</v>
      </c>
      <c r="F2364" s="4" t="s">
        <v>13</v>
      </c>
      <c r="G2364" s="8" t="s">
        <v>14</v>
      </c>
    </row>
    <row r="2365" customFormat="false" ht="15" hidden="false" customHeight="false" outlineLevel="0" collapsed="false">
      <c r="A2365" s="5" t="n">
        <f aca="false">ROW(A2362)</f>
        <v>2362</v>
      </c>
      <c r="B2365" s="6" t="s">
        <v>4543</v>
      </c>
      <c r="C2365" s="9" t="s">
        <v>4544</v>
      </c>
      <c r="D2365" s="6" t="s">
        <v>11</v>
      </c>
      <c r="E2365" s="4" t="s">
        <v>12</v>
      </c>
      <c r="F2365" s="4" t="s">
        <v>13</v>
      </c>
      <c r="G2365" s="8" t="s">
        <v>14</v>
      </c>
    </row>
    <row r="2366" customFormat="false" ht="15" hidden="false" customHeight="false" outlineLevel="0" collapsed="false">
      <c r="A2366" s="5" t="n">
        <f aca="false">ROW(A2363)</f>
        <v>2363</v>
      </c>
      <c r="B2366" s="6" t="s">
        <v>4545</v>
      </c>
      <c r="C2366" s="9" t="s">
        <v>4546</v>
      </c>
      <c r="D2366" s="6" t="s">
        <v>11</v>
      </c>
      <c r="E2366" s="4" t="s">
        <v>12</v>
      </c>
      <c r="F2366" s="4" t="s">
        <v>13</v>
      </c>
      <c r="G2366" s="8" t="s">
        <v>14</v>
      </c>
    </row>
    <row r="2367" customFormat="false" ht="15" hidden="false" customHeight="false" outlineLevel="0" collapsed="false">
      <c r="A2367" s="5" t="n">
        <f aca="false">ROW(A2364)</f>
        <v>2364</v>
      </c>
      <c r="B2367" s="6" t="s">
        <v>4547</v>
      </c>
      <c r="C2367" s="9" t="s">
        <v>4548</v>
      </c>
      <c r="D2367" s="6" t="s">
        <v>11</v>
      </c>
      <c r="E2367" s="4" t="s">
        <v>12</v>
      </c>
      <c r="F2367" s="4" t="s">
        <v>13</v>
      </c>
      <c r="G2367" s="8" t="s">
        <v>14</v>
      </c>
    </row>
    <row r="2368" customFormat="false" ht="15" hidden="false" customHeight="false" outlineLevel="0" collapsed="false">
      <c r="A2368" s="5" t="n">
        <f aca="false">ROW(A2365)</f>
        <v>2365</v>
      </c>
      <c r="B2368" s="6" t="s">
        <v>4549</v>
      </c>
      <c r="C2368" s="9" t="s">
        <v>4550</v>
      </c>
      <c r="D2368" s="6" t="s">
        <v>11</v>
      </c>
      <c r="E2368" s="4" t="s">
        <v>12</v>
      </c>
      <c r="F2368" s="4" t="s">
        <v>13</v>
      </c>
      <c r="G2368" s="8" t="s">
        <v>14</v>
      </c>
    </row>
    <row r="2369" customFormat="false" ht="15" hidden="false" customHeight="false" outlineLevel="0" collapsed="false">
      <c r="A2369" s="5" t="n">
        <f aca="false">ROW(A2366)</f>
        <v>2366</v>
      </c>
      <c r="B2369" s="6" t="s">
        <v>4551</v>
      </c>
      <c r="C2369" s="9" t="s">
        <v>4552</v>
      </c>
      <c r="D2369" s="6" t="s">
        <v>11</v>
      </c>
      <c r="E2369" s="4" t="s">
        <v>12</v>
      </c>
      <c r="F2369" s="4" t="s">
        <v>13</v>
      </c>
      <c r="G2369" s="8" t="s">
        <v>14</v>
      </c>
    </row>
    <row r="2370" customFormat="false" ht="15" hidden="false" customHeight="false" outlineLevel="0" collapsed="false">
      <c r="A2370" s="5" t="n">
        <f aca="false">ROW(A2367)</f>
        <v>2367</v>
      </c>
      <c r="B2370" s="6" t="s">
        <v>4553</v>
      </c>
      <c r="C2370" s="9" t="s">
        <v>4554</v>
      </c>
      <c r="D2370" s="6" t="s">
        <v>11</v>
      </c>
      <c r="E2370" s="4" t="s">
        <v>12</v>
      </c>
      <c r="F2370" s="4" t="s">
        <v>13</v>
      </c>
      <c r="G2370" s="8" t="s">
        <v>14</v>
      </c>
    </row>
    <row r="2371" customFormat="false" ht="15" hidden="false" customHeight="false" outlineLevel="0" collapsed="false">
      <c r="A2371" s="5" t="n">
        <f aca="false">ROW(A2368)</f>
        <v>2368</v>
      </c>
      <c r="B2371" s="6" t="s">
        <v>4555</v>
      </c>
      <c r="C2371" s="9" t="s">
        <v>4556</v>
      </c>
      <c r="D2371" s="6" t="s">
        <v>11</v>
      </c>
      <c r="E2371" s="4" t="s">
        <v>12</v>
      </c>
      <c r="F2371" s="4" t="s">
        <v>13</v>
      </c>
      <c r="G2371" s="8" t="s">
        <v>14</v>
      </c>
    </row>
    <row r="2372" customFormat="false" ht="15" hidden="false" customHeight="false" outlineLevel="0" collapsed="false">
      <c r="A2372" s="5" t="n">
        <f aca="false">ROW(A2369)</f>
        <v>2369</v>
      </c>
      <c r="B2372" s="6" t="s">
        <v>4557</v>
      </c>
      <c r="C2372" s="9" t="s">
        <v>4558</v>
      </c>
      <c r="D2372" s="6" t="s">
        <v>11</v>
      </c>
      <c r="E2372" s="4" t="s">
        <v>12</v>
      </c>
      <c r="F2372" s="4" t="s">
        <v>13</v>
      </c>
      <c r="G2372" s="8" t="s">
        <v>14</v>
      </c>
    </row>
    <row r="2373" customFormat="false" ht="15" hidden="false" customHeight="false" outlineLevel="0" collapsed="false">
      <c r="A2373" s="5" t="n">
        <f aca="false">ROW(A2370)</f>
        <v>2370</v>
      </c>
      <c r="B2373" s="6" t="s">
        <v>4559</v>
      </c>
      <c r="C2373" s="9" t="s">
        <v>4560</v>
      </c>
      <c r="D2373" s="6" t="s">
        <v>11</v>
      </c>
      <c r="E2373" s="4" t="s">
        <v>12</v>
      </c>
      <c r="F2373" s="4" t="s">
        <v>13</v>
      </c>
      <c r="G2373" s="8" t="s">
        <v>14</v>
      </c>
    </row>
    <row r="2374" customFormat="false" ht="15" hidden="false" customHeight="false" outlineLevel="0" collapsed="false">
      <c r="A2374" s="5" t="n">
        <f aca="false">ROW(A2371)</f>
        <v>2371</v>
      </c>
      <c r="B2374" s="6" t="s">
        <v>4561</v>
      </c>
      <c r="C2374" s="9" t="s">
        <v>4562</v>
      </c>
      <c r="D2374" s="6" t="s">
        <v>11</v>
      </c>
      <c r="E2374" s="4" t="s">
        <v>12</v>
      </c>
      <c r="F2374" s="4" t="s">
        <v>13</v>
      </c>
      <c r="G2374" s="8" t="s">
        <v>14</v>
      </c>
    </row>
    <row r="2375" customFormat="false" ht="15" hidden="false" customHeight="false" outlineLevel="0" collapsed="false">
      <c r="A2375" s="5" t="n">
        <f aca="false">ROW(A2372)</f>
        <v>2372</v>
      </c>
      <c r="B2375" s="6" t="s">
        <v>4563</v>
      </c>
      <c r="C2375" s="9" t="s">
        <v>4564</v>
      </c>
      <c r="D2375" s="6" t="s">
        <v>11</v>
      </c>
      <c r="E2375" s="4" t="s">
        <v>12</v>
      </c>
      <c r="F2375" s="4" t="s">
        <v>13</v>
      </c>
      <c r="G2375" s="8" t="s">
        <v>14</v>
      </c>
    </row>
    <row r="2376" customFormat="false" ht="15" hidden="false" customHeight="false" outlineLevel="0" collapsed="false">
      <c r="A2376" s="5" t="n">
        <f aca="false">ROW(A2373)</f>
        <v>2373</v>
      </c>
      <c r="B2376" s="6" t="s">
        <v>4565</v>
      </c>
      <c r="C2376" s="9" t="s">
        <v>4566</v>
      </c>
      <c r="D2376" s="6" t="s">
        <v>11</v>
      </c>
      <c r="E2376" s="4" t="s">
        <v>12</v>
      </c>
      <c r="F2376" s="4" t="s">
        <v>13</v>
      </c>
      <c r="G2376" s="8" t="s">
        <v>14</v>
      </c>
    </row>
    <row r="2377" customFormat="false" ht="15" hidden="false" customHeight="false" outlineLevel="0" collapsed="false">
      <c r="A2377" s="5" t="n">
        <f aca="false">ROW(A2374)</f>
        <v>2374</v>
      </c>
      <c r="B2377" s="6" t="s">
        <v>4567</v>
      </c>
      <c r="C2377" s="9" t="s">
        <v>4568</v>
      </c>
      <c r="D2377" s="6" t="s">
        <v>11</v>
      </c>
      <c r="E2377" s="4" t="s">
        <v>12</v>
      </c>
      <c r="F2377" s="4" t="s">
        <v>13</v>
      </c>
      <c r="G2377" s="8" t="s">
        <v>14</v>
      </c>
    </row>
    <row r="2378" customFormat="false" ht="15" hidden="false" customHeight="false" outlineLevel="0" collapsed="false">
      <c r="A2378" s="5" t="n">
        <f aca="false">ROW(A2375)</f>
        <v>2375</v>
      </c>
      <c r="B2378" s="6" t="s">
        <v>4569</v>
      </c>
      <c r="C2378" s="9" t="s">
        <v>4570</v>
      </c>
      <c r="D2378" s="6" t="s">
        <v>11</v>
      </c>
      <c r="E2378" s="4" t="s">
        <v>12</v>
      </c>
      <c r="F2378" s="4" t="s">
        <v>13</v>
      </c>
      <c r="G2378" s="8" t="s">
        <v>14</v>
      </c>
    </row>
    <row r="2379" customFormat="false" ht="15" hidden="false" customHeight="false" outlineLevel="0" collapsed="false">
      <c r="A2379" s="5" t="n">
        <f aca="false">ROW(A2376)</f>
        <v>2376</v>
      </c>
      <c r="B2379" s="6" t="s">
        <v>4571</v>
      </c>
      <c r="C2379" s="9" t="s">
        <v>4572</v>
      </c>
      <c r="D2379" s="6" t="s">
        <v>11</v>
      </c>
      <c r="E2379" s="4" t="s">
        <v>12</v>
      </c>
      <c r="F2379" s="4" t="s">
        <v>13</v>
      </c>
      <c r="G2379" s="8" t="s">
        <v>14</v>
      </c>
    </row>
    <row r="2380" customFormat="false" ht="15" hidden="false" customHeight="false" outlineLevel="0" collapsed="false">
      <c r="A2380" s="5" t="n">
        <f aca="false">ROW(A2377)</f>
        <v>2377</v>
      </c>
      <c r="B2380" s="6" t="s">
        <v>4573</v>
      </c>
      <c r="C2380" s="9" t="s">
        <v>4574</v>
      </c>
      <c r="D2380" s="6" t="s">
        <v>11</v>
      </c>
      <c r="E2380" s="4" t="s">
        <v>12</v>
      </c>
      <c r="F2380" s="4" t="s">
        <v>13</v>
      </c>
      <c r="G2380" s="8" t="s">
        <v>14</v>
      </c>
    </row>
    <row r="2381" customFormat="false" ht="15" hidden="false" customHeight="false" outlineLevel="0" collapsed="false">
      <c r="A2381" s="5" t="n">
        <f aca="false">ROW(A2378)</f>
        <v>2378</v>
      </c>
      <c r="B2381" s="6" t="s">
        <v>4575</v>
      </c>
      <c r="C2381" s="9" t="s">
        <v>4576</v>
      </c>
      <c r="D2381" s="6" t="s">
        <v>11</v>
      </c>
      <c r="E2381" s="4" t="s">
        <v>12</v>
      </c>
      <c r="F2381" s="4" t="s">
        <v>13</v>
      </c>
      <c r="G2381" s="8" t="s">
        <v>14</v>
      </c>
    </row>
    <row r="2382" customFormat="false" ht="15" hidden="false" customHeight="false" outlineLevel="0" collapsed="false">
      <c r="A2382" s="5" t="n">
        <f aca="false">ROW(A2379)</f>
        <v>2379</v>
      </c>
      <c r="B2382" s="6" t="s">
        <v>4577</v>
      </c>
      <c r="C2382" s="9" t="s">
        <v>4578</v>
      </c>
      <c r="D2382" s="6" t="s">
        <v>11</v>
      </c>
      <c r="E2382" s="4" t="s">
        <v>12</v>
      </c>
      <c r="F2382" s="4" t="s">
        <v>13</v>
      </c>
      <c r="G2382" s="8" t="s">
        <v>14</v>
      </c>
    </row>
    <row r="2383" customFormat="false" ht="15" hidden="false" customHeight="false" outlineLevel="0" collapsed="false">
      <c r="A2383" s="5" t="n">
        <f aca="false">ROW(A2380)</f>
        <v>2380</v>
      </c>
      <c r="B2383" s="6" t="s">
        <v>4579</v>
      </c>
      <c r="C2383" s="9" t="s">
        <v>4580</v>
      </c>
      <c r="D2383" s="6" t="s">
        <v>11</v>
      </c>
      <c r="E2383" s="4" t="s">
        <v>12</v>
      </c>
      <c r="F2383" s="4" t="s">
        <v>13</v>
      </c>
      <c r="G2383" s="8" t="s">
        <v>14</v>
      </c>
    </row>
    <row r="2384" customFormat="false" ht="15" hidden="false" customHeight="false" outlineLevel="0" collapsed="false">
      <c r="A2384" s="5" t="n">
        <f aca="false">ROW(A2381)</f>
        <v>2381</v>
      </c>
      <c r="B2384" s="6" t="s">
        <v>4581</v>
      </c>
      <c r="C2384" s="9" t="s">
        <v>4582</v>
      </c>
      <c r="D2384" s="6" t="s">
        <v>11</v>
      </c>
      <c r="E2384" s="4" t="s">
        <v>12</v>
      </c>
      <c r="F2384" s="4" t="s">
        <v>13</v>
      </c>
      <c r="G2384" s="8" t="s">
        <v>14</v>
      </c>
    </row>
    <row r="2385" customFormat="false" ht="15" hidden="false" customHeight="false" outlineLevel="0" collapsed="false">
      <c r="A2385" s="5" t="n">
        <f aca="false">ROW(A2382)</f>
        <v>2382</v>
      </c>
      <c r="B2385" s="6" t="s">
        <v>4583</v>
      </c>
      <c r="C2385" s="9" t="s">
        <v>4584</v>
      </c>
      <c r="D2385" s="6" t="s">
        <v>11</v>
      </c>
      <c r="E2385" s="4" t="s">
        <v>12</v>
      </c>
      <c r="F2385" s="4" t="s">
        <v>13</v>
      </c>
      <c r="G2385" s="8" t="s">
        <v>14</v>
      </c>
    </row>
    <row r="2386" customFormat="false" ht="15" hidden="false" customHeight="false" outlineLevel="0" collapsed="false">
      <c r="A2386" s="5" t="n">
        <f aca="false">ROW(A2383)</f>
        <v>2383</v>
      </c>
      <c r="B2386" s="6" t="s">
        <v>4585</v>
      </c>
      <c r="C2386" s="9" t="s">
        <v>4586</v>
      </c>
      <c r="D2386" s="6" t="s">
        <v>11</v>
      </c>
      <c r="E2386" s="4" t="s">
        <v>12</v>
      </c>
      <c r="F2386" s="4" t="s">
        <v>13</v>
      </c>
      <c r="G2386" s="8" t="s">
        <v>14</v>
      </c>
    </row>
    <row r="2387" customFormat="false" ht="15" hidden="false" customHeight="false" outlineLevel="0" collapsed="false">
      <c r="A2387" s="5" t="n">
        <f aca="false">ROW(A2384)</f>
        <v>2384</v>
      </c>
      <c r="B2387" s="6" t="s">
        <v>4587</v>
      </c>
      <c r="C2387" s="9" t="s">
        <v>4588</v>
      </c>
      <c r="D2387" s="6" t="s">
        <v>11</v>
      </c>
      <c r="E2387" s="4" t="s">
        <v>12</v>
      </c>
      <c r="F2387" s="4" t="s">
        <v>13</v>
      </c>
      <c r="G2387" s="8" t="s">
        <v>14</v>
      </c>
    </row>
    <row r="2388" customFormat="false" ht="15" hidden="false" customHeight="false" outlineLevel="0" collapsed="false">
      <c r="A2388" s="5" t="n">
        <f aca="false">ROW(A2385)</f>
        <v>2385</v>
      </c>
      <c r="B2388" s="6" t="s">
        <v>4589</v>
      </c>
      <c r="C2388" s="9" t="s">
        <v>4590</v>
      </c>
      <c r="D2388" s="6" t="s">
        <v>11</v>
      </c>
      <c r="E2388" s="4" t="s">
        <v>12</v>
      </c>
      <c r="F2388" s="4" t="s">
        <v>13</v>
      </c>
      <c r="G2388" s="8" t="s">
        <v>14</v>
      </c>
    </row>
    <row r="2389" customFormat="false" ht="15" hidden="false" customHeight="false" outlineLevel="0" collapsed="false">
      <c r="A2389" s="5" t="n">
        <f aca="false">ROW(A2386)</f>
        <v>2386</v>
      </c>
      <c r="B2389" s="6" t="s">
        <v>4591</v>
      </c>
      <c r="C2389" s="9" t="s">
        <v>4592</v>
      </c>
      <c r="D2389" s="6" t="s">
        <v>11</v>
      </c>
      <c r="E2389" s="4" t="s">
        <v>12</v>
      </c>
      <c r="F2389" s="4" t="s">
        <v>13</v>
      </c>
      <c r="G2389" s="8" t="s">
        <v>14</v>
      </c>
    </row>
    <row r="2390" customFormat="false" ht="15" hidden="false" customHeight="false" outlineLevel="0" collapsed="false">
      <c r="A2390" s="5" t="n">
        <f aca="false">ROW(A2387)</f>
        <v>2387</v>
      </c>
      <c r="B2390" s="6" t="s">
        <v>4593</v>
      </c>
      <c r="C2390" s="9" t="s">
        <v>4594</v>
      </c>
      <c r="D2390" s="6" t="s">
        <v>11</v>
      </c>
      <c r="E2390" s="4" t="s">
        <v>12</v>
      </c>
      <c r="F2390" s="4" t="s">
        <v>13</v>
      </c>
      <c r="G2390" s="8" t="s">
        <v>14</v>
      </c>
    </row>
    <row r="2391" customFormat="false" ht="15" hidden="false" customHeight="false" outlineLevel="0" collapsed="false">
      <c r="A2391" s="5" t="n">
        <f aca="false">ROW(A2388)</f>
        <v>2388</v>
      </c>
      <c r="B2391" s="6" t="s">
        <v>4595</v>
      </c>
      <c r="C2391" s="9" t="s">
        <v>4596</v>
      </c>
      <c r="D2391" s="6" t="s">
        <v>11</v>
      </c>
      <c r="E2391" s="4" t="s">
        <v>12</v>
      </c>
      <c r="F2391" s="4" t="s">
        <v>13</v>
      </c>
      <c r="G2391" s="8" t="s">
        <v>14</v>
      </c>
    </row>
    <row r="2392" customFormat="false" ht="15" hidden="false" customHeight="false" outlineLevel="0" collapsed="false">
      <c r="A2392" s="5" t="n">
        <f aca="false">ROW(A2389)</f>
        <v>2389</v>
      </c>
      <c r="B2392" s="6" t="s">
        <v>4597</v>
      </c>
      <c r="C2392" s="9" t="s">
        <v>4598</v>
      </c>
      <c r="D2392" s="6" t="s">
        <v>11</v>
      </c>
      <c r="E2392" s="4" t="s">
        <v>12</v>
      </c>
      <c r="F2392" s="4" t="s">
        <v>13</v>
      </c>
      <c r="G2392" s="8" t="s">
        <v>14</v>
      </c>
    </row>
    <row r="2393" customFormat="false" ht="15" hidden="false" customHeight="false" outlineLevel="0" collapsed="false">
      <c r="A2393" s="5" t="n">
        <f aca="false">ROW(A2390)</f>
        <v>2390</v>
      </c>
      <c r="B2393" s="6" t="s">
        <v>4599</v>
      </c>
      <c r="C2393" s="9" t="s">
        <v>4600</v>
      </c>
      <c r="D2393" s="6" t="s">
        <v>11</v>
      </c>
      <c r="E2393" s="4" t="s">
        <v>12</v>
      </c>
      <c r="F2393" s="4" t="s">
        <v>13</v>
      </c>
      <c r="G2393" s="8" t="s">
        <v>14</v>
      </c>
    </row>
    <row r="2394" customFormat="false" ht="15" hidden="false" customHeight="false" outlineLevel="0" collapsed="false">
      <c r="A2394" s="5" t="n">
        <f aca="false">ROW(A2391)</f>
        <v>2391</v>
      </c>
      <c r="B2394" s="6" t="s">
        <v>4601</v>
      </c>
      <c r="C2394" s="9" t="s">
        <v>4602</v>
      </c>
      <c r="D2394" s="6" t="s">
        <v>11</v>
      </c>
      <c r="E2394" s="4" t="s">
        <v>12</v>
      </c>
      <c r="F2394" s="4" t="s">
        <v>13</v>
      </c>
      <c r="G2394" s="8" t="s">
        <v>14</v>
      </c>
    </row>
    <row r="2395" customFormat="false" ht="15" hidden="false" customHeight="false" outlineLevel="0" collapsed="false">
      <c r="A2395" s="5" t="n">
        <f aca="false">ROW(A2392)</f>
        <v>2392</v>
      </c>
      <c r="B2395" s="6" t="s">
        <v>4603</v>
      </c>
      <c r="C2395" s="9" t="s">
        <v>4604</v>
      </c>
      <c r="D2395" s="6" t="s">
        <v>11</v>
      </c>
      <c r="E2395" s="4" t="s">
        <v>12</v>
      </c>
      <c r="F2395" s="4" t="s">
        <v>13</v>
      </c>
      <c r="G2395" s="8" t="s">
        <v>14</v>
      </c>
    </row>
    <row r="2396" customFormat="false" ht="15" hidden="false" customHeight="false" outlineLevel="0" collapsed="false">
      <c r="A2396" s="5" t="n">
        <f aca="false">ROW(A2393)</f>
        <v>2393</v>
      </c>
      <c r="B2396" s="6" t="s">
        <v>4605</v>
      </c>
      <c r="C2396" s="9" t="s">
        <v>4606</v>
      </c>
      <c r="D2396" s="6" t="s">
        <v>11</v>
      </c>
      <c r="E2396" s="4" t="s">
        <v>12</v>
      </c>
      <c r="F2396" s="4" t="s">
        <v>13</v>
      </c>
      <c r="G2396" s="8" t="s">
        <v>14</v>
      </c>
    </row>
    <row r="2397" customFormat="false" ht="15" hidden="false" customHeight="false" outlineLevel="0" collapsed="false">
      <c r="A2397" s="5" t="n">
        <f aca="false">ROW(A2394)</f>
        <v>2394</v>
      </c>
      <c r="B2397" s="6" t="s">
        <v>4607</v>
      </c>
      <c r="C2397" s="9" t="s">
        <v>4608</v>
      </c>
      <c r="D2397" s="6" t="s">
        <v>11</v>
      </c>
      <c r="E2397" s="4" t="s">
        <v>12</v>
      </c>
      <c r="F2397" s="4" t="s">
        <v>13</v>
      </c>
      <c r="G2397" s="8" t="s">
        <v>14</v>
      </c>
    </row>
    <row r="2398" customFormat="false" ht="15" hidden="false" customHeight="false" outlineLevel="0" collapsed="false">
      <c r="A2398" s="5" t="n">
        <f aca="false">ROW(A2395)</f>
        <v>2395</v>
      </c>
      <c r="B2398" s="6" t="s">
        <v>4609</v>
      </c>
      <c r="C2398" s="9" t="s">
        <v>4610</v>
      </c>
      <c r="D2398" s="6" t="s">
        <v>11</v>
      </c>
      <c r="E2398" s="4" t="s">
        <v>12</v>
      </c>
      <c r="F2398" s="4" t="s">
        <v>13</v>
      </c>
      <c r="G2398" s="8" t="s">
        <v>14</v>
      </c>
    </row>
    <row r="2399" customFormat="false" ht="15" hidden="false" customHeight="false" outlineLevel="0" collapsed="false">
      <c r="A2399" s="5" t="n">
        <f aca="false">ROW(A2396)</f>
        <v>2396</v>
      </c>
      <c r="B2399" s="6" t="s">
        <v>4611</v>
      </c>
      <c r="C2399" s="9" t="s">
        <v>4612</v>
      </c>
      <c r="D2399" s="6" t="s">
        <v>11</v>
      </c>
      <c r="E2399" s="4" t="s">
        <v>12</v>
      </c>
      <c r="F2399" s="4" t="s">
        <v>13</v>
      </c>
      <c r="G2399" s="8" t="s">
        <v>14</v>
      </c>
    </row>
    <row r="2400" customFormat="false" ht="15" hidden="false" customHeight="false" outlineLevel="0" collapsed="false">
      <c r="A2400" s="5" t="n">
        <f aca="false">ROW(A2397)</f>
        <v>2397</v>
      </c>
      <c r="B2400" s="6" t="s">
        <v>4613</v>
      </c>
      <c r="C2400" s="9" t="s">
        <v>4614</v>
      </c>
      <c r="D2400" s="6" t="s">
        <v>11</v>
      </c>
      <c r="E2400" s="4" t="s">
        <v>12</v>
      </c>
      <c r="F2400" s="4" t="s">
        <v>13</v>
      </c>
      <c r="G2400" s="8" t="s">
        <v>14</v>
      </c>
    </row>
    <row r="2401" customFormat="false" ht="15" hidden="false" customHeight="false" outlineLevel="0" collapsed="false">
      <c r="A2401" s="5" t="n">
        <f aca="false">ROW(A2398)</f>
        <v>2398</v>
      </c>
      <c r="B2401" s="6" t="s">
        <v>4615</v>
      </c>
      <c r="C2401" s="9" t="s">
        <v>4616</v>
      </c>
      <c r="D2401" s="6" t="s">
        <v>11</v>
      </c>
      <c r="E2401" s="4" t="s">
        <v>12</v>
      </c>
      <c r="F2401" s="4" t="s">
        <v>13</v>
      </c>
      <c r="G2401" s="8" t="s">
        <v>14</v>
      </c>
    </row>
    <row r="2402" customFormat="false" ht="15" hidden="false" customHeight="false" outlineLevel="0" collapsed="false">
      <c r="A2402" s="5" t="n">
        <f aca="false">ROW(A2399)</f>
        <v>2399</v>
      </c>
      <c r="B2402" s="6" t="s">
        <v>4617</v>
      </c>
      <c r="C2402" s="9" t="s">
        <v>4618</v>
      </c>
      <c r="D2402" s="6" t="s">
        <v>11</v>
      </c>
      <c r="E2402" s="4" t="s">
        <v>12</v>
      </c>
      <c r="F2402" s="4" t="s">
        <v>13</v>
      </c>
      <c r="G2402" s="8" t="s">
        <v>14</v>
      </c>
    </row>
    <row r="2403" customFormat="false" ht="15" hidden="false" customHeight="false" outlineLevel="0" collapsed="false">
      <c r="A2403" s="5" t="n">
        <f aca="false">ROW(A2400)</f>
        <v>2400</v>
      </c>
      <c r="B2403" s="6" t="s">
        <v>4619</v>
      </c>
      <c r="C2403" s="9" t="s">
        <v>4620</v>
      </c>
      <c r="D2403" s="6" t="s">
        <v>11</v>
      </c>
      <c r="E2403" s="4" t="s">
        <v>12</v>
      </c>
      <c r="F2403" s="4" t="s">
        <v>13</v>
      </c>
      <c r="G2403" s="8" t="s">
        <v>14</v>
      </c>
    </row>
    <row r="2404" customFormat="false" ht="15" hidden="false" customHeight="false" outlineLevel="0" collapsed="false">
      <c r="A2404" s="5" t="n">
        <f aca="false">ROW(A2401)</f>
        <v>2401</v>
      </c>
      <c r="B2404" s="6" t="s">
        <v>4621</v>
      </c>
      <c r="C2404" s="9" t="s">
        <v>4622</v>
      </c>
      <c r="D2404" s="6" t="s">
        <v>11</v>
      </c>
      <c r="E2404" s="4" t="s">
        <v>12</v>
      </c>
      <c r="F2404" s="4" t="s">
        <v>13</v>
      </c>
      <c r="G2404" s="8" t="s">
        <v>14</v>
      </c>
    </row>
    <row r="2405" customFormat="false" ht="15" hidden="false" customHeight="false" outlineLevel="0" collapsed="false">
      <c r="A2405" s="5" t="n">
        <f aca="false">ROW(A2402)</f>
        <v>2402</v>
      </c>
      <c r="B2405" s="6" t="s">
        <v>4623</v>
      </c>
      <c r="C2405" s="9" t="s">
        <v>4624</v>
      </c>
      <c r="D2405" s="6" t="s">
        <v>11</v>
      </c>
      <c r="E2405" s="4" t="s">
        <v>12</v>
      </c>
      <c r="F2405" s="4" t="s">
        <v>13</v>
      </c>
      <c r="G2405" s="8" t="s">
        <v>14</v>
      </c>
    </row>
    <row r="2406" customFormat="false" ht="15" hidden="false" customHeight="false" outlineLevel="0" collapsed="false">
      <c r="A2406" s="5" t="n">
        <f aca="false">ROW(A2403)</f>
        <v>2403</v>
      </c>
      <c r="B2406" s="6" t="s">
        <v>4625</v>
      </c>
      <c r="C2406" s="9" t="s">
        <v>4626</v>
      </c>
      <c r="D2406" s="6" t="s">
        <v>11</v>
      </c>
      <c r="E2406" s="4" t="s">
        <v>12</v>
      </c>
      <c r="F2406" s="4" t="s">
        <v>13</v>
      </c>
      <c r="G2406" s="8" t="s">
        <v>14</v>
      </c>
    </row>
    <row r="2407" customFormat="false" ht="15" hidden="false" customHeight="false" outlineLevel="0" collapsed="false">
      <c r="A2407" s="5" t="n">
        <f aca="false">ROW(A2404)</f>
        <v>2404</v>
      </c>
      <c r="B2407" s="6" t="s">
        <v>4627</v>
      </c>
      <c r="C2407" s="9" t="s">
        <v>4628</v>
      </c>
      <c r="D2407" s="6" t="s">
        <v>11</v>
      </c>
      <c r="E2407" s="4" t="s">
        <v>12</v>
      </c>
      <c r="F2407" s="4" t="s">
        <v>13</v>
      </c>
      <c r="G2407" s="8" t="s">
        <v>14</v>
      </c>
    </row>
    <row r="2408" customFormat="false" ht="15" hidden="false" customHeight="false" outlineLevel="0" collapsed="false">
      <c r="A2408" s="5" t="n">
        <f aca="false">ROW(A2405)</f>
        <v>2405</v>
      </c>
      <c r="B2408" s="6" t="s">
        <v>4629</v>
      </c>
      <c r="C2408" s="9" t="s">
        <v>4630</v>
      </c>
      <c r="D2408" s="6" t="s">
        <v>11</v>
      </c>
      <c r="E2408" s="4" t="s">
        <v>12</v>
      </c>
      <c r="F2408" s="4" t="s">
        <v>13</v>
      </c>
      <c r="G2408" s="8" t="s">
        <v>14</v>
      </c>
    </row>
    <row r="2409" customFormat="false" ht="15" hidden="false" customHeight="false" outlineLevel="0" collapsed="false">
      <c r="A2409" s="5" t="n">
        <f aca="false">ROW(A2406)</f>
        <v>2406</v>
      </c>
      <c r="B2409" s="6" t="s">
        <v>4631</v>
      </c>
      <c r="C2409" s="9" t="s">
        <v>4632</v>
      </c>
      <c r="D2409" s="6" t="s">
        <v>11</v>
      </c>
      <c r="E2409" s="4" t="s">
        <v>12</v>
      </c>
      <c r="F2409" s="4" t="s">
        <v>13</v>
      </c>
      <c r="G2409" s="8" t="s">
        <v>14</v>
      </c>
    </row>
    <row r="2410" customFormat="false" ht="15" hidden="false" customHeight="false" outlineLevel="0" collapsed="false">
      <c r="A2410" s="5" t="n">
        <f aca="false">ROW(A2407)</f>
        <v>2407</v>
      </c>
      <c r="B2410" s="6" t="s">
        <v>4633</v>
      </c>
      <c r="C2410" s="9" t="s">
        <v>4634</v>
      </c>
      <c r="D2410" s="6" t="s">
        <v>11</v>
      </c>
      <c r="E2410" s="4" t="s">
        <v>12</v>
      </c>
      <c r="F2410" s="4" t="s">
        <v>13</v>
      </c>
      <c r="G2410" s="8" t="s">
        <v>14</v>
      </c>
    </row>
    <row r="2411" customFormat="false" ht="15" hidden="false" customHeight="false" outlineLevel="0" collapsed="false">
      <c r="A2411" s="5" t="n">
        <f aca="false">ROW(A2408)</f>
        <v>2408</v>
      </c>
      <c r="B2411" s="6" t="s">
        <v>4635</v>
      </c>
      <c r="C2411" s="9" t="s">
        <v>4636</v>
      </c>
      <c r="D2411" s="6" t="s">
        <v>11</v>
      </c>
      <c r="E2411" s="4" t="s">
        <v>12</v>
      </c>
      <c r="F2411" s="4" t="s">
        <v>13</v>
      </c>
      <c r="G2411" s="8" t="s">
        <v>14</v>
      </c>
    </row>
    <row r="2412" customFormat="false" ht="15" hidden="false" customHeight="false" outlineLevel="0" collapsed="false">
      <c r="A2412" s="5" t="n">
        <f aca="false">ROW(A2409)</f>
        <v>2409</v>
      </c>
      <c r="B2412" s="6" t="s">
        <v>4637</v>
      </c>
      <c r="C2412" s="9" t="s">
        <v>4638</v>
      </c>
      <c r="D2412" s="6" t="s">
        <v>11</v>
      </c>
      <c r="E2412" s="4" t="s">
        <v>12</v>
      </c>
      <c r="F2412" s="4" t="s">
        <v>13</v>
      </c>
      <c r="G2412" s="8" t="s">
        <v>14</v>
      </c>
    </row>
    <row r="2413" customFormat="false" ht="15" hidden="false" customHeight="false" outlineLevel="0" collapsed="false">
      <c r="A2413" s="5" t="n">
        <f aca="false">ROW(A2410)</f>
        <v>2410</v>
      </c>
      <c r="B2413" s="6" t="s">
        <v>4639</v>
      </c>
      <c r="C2413" s="9" t="s">
        <v>4640</v>
      </c>
      <c r="D2413" s="6" t="s">
        <v>11</v>
      </c>
      <c r="E2413" s="4" t="s">
        <v>12</v>
      </c>
      <c r="F2413" s="4" t="s">
        <v>13</v>
      </c>
      <c r="G2413" s="8" t="s">
        <v>14</v>
      </c>
    </row>
    <row r="2414" customFormat="false" ht="15" hidden="false" customHeight="false" outlineLevel="0" collapsed="false">
      <c r="A2414" s="5" t="n">
        <f aca="false">ROW(A2411)</f>
        <v>2411</v>
      </c>
      <c r="B2414" s="6" t="s">
        <v>4641</v>
      </c>
      <c r="C2414" s="9" t="s">
        <v>4642</v>
      </c>
      <c r="D2414" s="6" t="s">
        <v>11</v>
      </c>
      <c r="E2414" s="4" t="s">
        <v>12</v>
      </c>
      <c r="F2414" s="4" t="s">
        <v>13</v>
      </c>
      <c r="G2414" s="8" t="s">
        <v>14</v>
      </c>
    </row>
    <row r="2415" customFormat="false" ht="15" hidden="false" customHeight="false" outlineLevel="0" collapsed="false">
      <c r="A2415" s="5" t="n">
        <f aca="false">ROW(A2412)</f>
        <v>2412</v>
      </c>
      <c r="B2415" s="6" t="s">
        <v>4643</v>
      </c>
      <c r="C2415" s="9" t="s">
        <v>4644</v>
      </c>
      <c r="D2415" s="6" t="s">
        <v>11</v>
      </c>
      <c r="E2415" s="4" t="s">
        <v>12</v>
      </c>
      <c r="F2415" s="4" t="s">
        <v>13</v>
      </c>
      <c r="G2415" s="8" t="s">
        <v>14</v>
      </c>
    </row>
    <row r="2416" customFormat="false" ht="15" hidden="false" customHeight="false" outlineLevel="0" collapsed="false">
      <c r="A2416" s="5" t="n">
        <f aca="false">ROW(A2413)</f>
        <v>2413</v>
      </c>
      <c r="B2416" s="6" t="s">
        <v>4645</v>
      </c>
      <c r="C2416" s="9" t="s">
        <v>4646</v>
      </c>
      <c r="D2416" s="6" t="s">
        <v>11</v>
      </c>
      <c r="E2416" s="4" t="s">
        <v>12</v>
      </c>
      <c r="F2416" s="4" t="s">
        <v>13</v>
      </c>
      <c r="G2416" s="8" t="s">
        <v>14</v>
      </c>
    </row>
    <row r="2417" customFormat="false" ht="15" hidden="false" customHeight="false" outlineLevel="0" collapsed="false">
      <c r="A2417" s="5" t="n">
        <f aca="false">ROW(A2414)</f>
        <v>2414</v>
      </c>
      <c r="B2417" s="6" t="s">
        <v>4647</v>
      </c>
      <c r="C2417" s="9" t="s">
        <v>4648</v>
      </c>
      <c r="D2417" s="6" t="s">
        <v>11</v>
      </c>
      <c r="E2417" s="4" t="s">
        <v>12</v>
      </c>
      <c r="F2417" s="4" t="s">
        <v>13</v>
      </c>
      <c r="G2417" s="8" t="s">
        <v>14</v>
      </c>
    </row>
    <row r="2418" customFormat="false" ht="15" hidden="false" customHeight="false" outlineLevel="0" collapsed="false">
      <c r="A2418" s="5" t="n">
        <f aca="false">ROW(A2415)</f>
        <v>2415</v>
      </c>
      <c r="B2418" s="6" t="s">
        <v>4649</v>
      </c>
      <c r="C2418" s="9" t="s">
        <v>4650</v>
      </c>
      <c r="D2418" s="6" t="s">
        <v>11</v>
      </c>
      <c r="E2418" s="4" t="s">
        <v>12</v>
      </c>
      <c r="F2418" s="4" t="s">
        <v>13</v>
      </c>
      <c r="G2418" s="8" t="s">
        <v>14</v>
      </c>
    </row>
    <row r="2419" customFormat="false" ht="15" hidden="false" customHeight="false" outlineLevel="0" collapsed="false">
      <c r="A2419" s="5" t="n">
        <f aca="false">ROW(A2416)</f>
        <v>2416</v>
      </c>
      <c r="B2419" s="6" t="s">
        <v>4651</v>
      </c>
      <c r="C2419" s="9" t="s">
        <v>4652</v>
      </c>
      <c r="D2419" s="6" t="s">
        <v>11</v>
      </c>
      <c r="E2419" s="4" t="s">
        <v>12</v>
      </c>
      <c r="F2419" s="4" t="s">
        <v>13</v>
      </c>
      <c r="G2419" s="8" t="s">
        <v>14</v>
      </c>
    </row>
    <row r="2420" customFormat="false" ht="15" hidden="false" customHeight="false" outlineLevel="0" collapsed="false">
      <c r="A2420" s="5" t="n">
        <f aca="false">ROW(A2417)</f>
        <v>2417</v>
      </c>
      <c r="B2420" s="6" t="s">
        <v>4653</v>
      </c>
      <c r="C2420" s="9" t="s">
        <v>4654</v>
      </c>
      <c r="D2420" s="6" t="s">
        <v>11</v>
      </c>
      <c r="E2420" s="4" t="s">
        <v>12</v>
      </c>
      <c r="F2420" s="4" t="s">
        <v>13</v>
      </c>
      <c r="G2420" s="8" t="s">
        <v>14</v>
      </c>
    </row>
    <row r="2421" customFormat="false" ht="15" hidden="false" customHeight="false" outlineLevel="0" collapsed="false">
      <c r="A2421" s="5" t="n">
        <f aca="false">ROW(A2418)</f>
        <v>2418</v>
      </c>
      <c r="B2421" s="6" t="s">
        <v>4655</v>
      </c>
      <c r="C2421" s="9" t="s">
        <v>4656</v>
      </c>
      <c r="D2421" s="6" t="s">
        <v>11</v>
      </c>
      <c r="E2421" s="4" t="s">
        <v>12</v>
      </c>
      <c r="F2421" s="4" t="s">
        <v>13</v>
      </c>
      <c r="G2421" s="8" t="s">
        <v>14</v>
      </c>
    </row>
    <row r="2422" customFormat="false" ht="15" hidden="false" customHeight="false" outlineLevel="0" collapsed="false">
      <c r="A2422" s="5" t="n">
        <f aca="false">ROW(A2419)</f>
        <v>2419</v>
      </c>
      <c r="B2422" s="6" t="s">
        <v>4657</v>
      </c>
      <c r="C2422" s="9" t="s">
        <v>4658</v>
      </c>
      <c r="D2422" s="6" t="s">
        <v>11</v>
      </c>
      <c r="E2422" s="4" t="s">
        <v>12</v>
      </c>
      <c r="F2422" s="4" t="s">
        <v>13</v>
      </c>
      <c r="G2422" s="8" t="s">
        <v>14</v>
      </c>
    </row>
    <row r="2423" customFormat="false" ht="15" hidden="false" customHeight="false" outlineLevel="0" collapsed="false">
      <c r="A2423" s="5" t="n">
        <f aca="false">ROW(A2420)</f>
        <v>2420</v>
      </c>
      <c r="B2423" s="6" t="s">
        <v>4659</v>
      </c>
      <c r="C2423" s="9" t="s">
        <v>4660</v>
      </c>
      <c r="D2423" s="6" t="s">
        <v>11</v>
      </c>
      <c r="E2423" s="4" t="s">
        <v>12</v>
      </c>
      <c r="F2423" s="4" t="s">
        <v>13</v>
      </c>
      <c r="G2423" s="8" t="s">
        <v>14</v>
      </c>
    </row>
    <row r="2424" customFormat="false" ht="15" hidden="false" customHeight="false" outlineLevel="0" collapsed="false">
      <c r="A2424" s="5" t="n">
        <f aca="false">ROW(A2421)</f>
        <v>2421</v>
      </c>
      <c r="B2424" s="6" t="s">
        <v>4661</v>
      </c>
      <c r="C2424" s="9" t="s">
        <v>4662</v>
      </c>
      <c r="D2424" s="6" t="s">
        <v>11</v>
      </c>
      <c r="E2424" s="4" t="s">
        <v>12</v>
      </c>
      <c r="F2424" s="4" t="s">
        <v>13</v>
      </c>
      <c r="G2424" s="8" t="s">
        <v>14</v>
      </c>
    </row>
    <row r="2425" customFormat="false" ht="15" hidden="false" customHeight="false" outlineLevel="0" collapsed="false">
      <c r="A2425" s="5" t="n">
        <f aca="false">ROW(A2422)</f>
        <v>2422</v>
      </c>
      <c r="B2425" s="6" t="s">
        <v>4663</v>
      </c>
      <c r="C2425" s="9" t="s">
        <v>4664</v>
      </c>
      <c r="D2425" s="6" t="s">
        <v>11</v>
      </c>
      <c r="E2425" s="4" t="s">
        <v>12</v>
      </c>
      <c r="F2425" s="4" t="s">
        <v>13</v>
      </c>
      <c r="G2425" s="8" t="s">
        <v>14</v>
      </c>
    </row>
    <row r="2426" customFormat="false" ht="15" hidden="false" customHeight="false" outlineLevel="0" collapsed="false">
      <c r="A2426" s="5" t="n">
        <f aca="false">ROW(A2423)</f>
        <v>2423</v>
      </c>
      <c r="B2426" s="6" t="s">
        <v>4665</v>
      </c>
      <c r="C2426" s="9" t="s">
        <v>4666</v>
      </c>
      <c r="D2426" s="6" t="s">
        <v>11</v>
      </c>
      <c r="E2426" s="4" t="s">
        <v>12</v>
      </c>
      <c r="F2426" s="4" t="s">
        <v>13</v>
      </c>
      <c r="G2426" s="8" t="s">
        <v>14</v>
      </c>
    </row>
    <row r="2427" customFormat="false" ht="15" hidden="false" customHeight="false" outlineLevel="0" collapsed="false">
      <c r="A2427" s="5" t="n">
        <f aca="false">ROW(A2424)</f>
        <v>2424</v>
      </c>
      <c r="B2427" s="6" t="s">
        <v>4667</v>
      </c>
      <c r="C2427" s="9" t="s">
        <v>4668</v>
      </c>
      <c r="D2427" s="6" t="s">
        <v>11</v>
      </c>
      <c r="E2427" s="4" t="s">
        <v>12</v>
      </c>
      <c r="F2427" s="4" t="s">
        <v>13</v>
      </c>
      <c r="G2427" s="8" t="s">
        <v>14</v>
      </c>
    </row>
    <row r="2428" customFormat="false" ht="15" hidden="false" customHeight="false" outlineLevel="0" collapsed="false">
      <c r="A2428" s="5" t="n">
        <f aca="false">ROW(A2425)</f>
        <v>2425</v>
      </c>
      <c r="B2428" s="6" t="s">
        <v>4669</v>
      </c>
      <c r="C2428" s="9" t="s">
        <v>4670</v>
      </c>
      <c r="D2428" s="6" t="s">
        <v>11</v>
      </c>
      <c r="E2428" s="4" t="s">
        <v>12</v>
      </c>
      <c r="F2428" s="4" t="s">
        <v>13</v>
      </c>
      <c r="G2428" s="8" t="s">
        <v>14</v>
      </c>
    </row>
    <row r="2429" customFormat="false" ht="15" hidden="false" customHeight="false" outlineLevel="0" collapsed="false">
      <c r="A2429" s="5" t="n">
        <f aca="false">ROW(A2426)</f>
        <v>2426</v>
      </c>
      <c r="B2429" s="6" t="s">
        <v>4671</v>
      </c>
      <c r="C2429" s="9" t="s">
        <v>4672</v>
      </c>
      <c r="D2429" s="6" t="s">
        <v>11</v>
      </c>
      <c r="E2429" s="4" t="s">
        <v>12</v>
      </c>
      <c r="F2429" s="4" t="s">
        <v>13</v>
      </c>
      <c r="G2429" s="8" t="s">
        <v>14</v>
      </c>
    </row>
    <row r="2430" customFormat="false" ht="15" hidden="false" customHeight="false" outlineLevel="0" collapsed="false">
      <c r="A2430" s="5" t="n">
        <f aca="false">ROW(A2427)</f>
        <v>2427</v>
      </c>
      <c r="B2430" s="6" t="s">
        <v>4673</v>
      </c>
      <c r="C2430" s="9" t="s">
        <v>4674</v>
      </c>
      <c r="D2430" s="6" t="s">
        <v>11</v>
      </c>
      <c r="E2430" s="4" t="s">
        <v>12</v>
      </c>
      <c r="F2430" s="4" t="s">
        <v>13</v>
      </c>
      <c r="G2430" s="8" t="s">
        <v>14</v>
      </c>
    </row>
    <row r="2431" customFormat="false" ht="15" hidden="false" customHeight="false" outlineLevel="0" collapsed="false">
      <c r="A2431" s="5" t="n">
        <f aca="false">ROW(A2428)</f>
        <v>2428</v>
      </c>
      <c r="B2431" s="6" t="s">
        <v>4675</v>
      </c>
      <c r="C2431" s="9" t="s">
        <v>4676</v>
      </c>
      <c r="D2431" s="6" t="s">
        <v>11</v>
      </c>
      <c r="E2431" s="4" t="s">
        <v>12</v>
      </c>
      <c r="F2431" s="4" t="s">
        <v>13</v>
      </c>
      <c r="G2431" s="8" t="s">
        <v>14</v>
      </c>
    </row>
    <row r="2432" customFormat="false" ht="15" hidden="false" customHeight="false" outlineLevel="0" collapsed="false">
      <c r="A2432" s="5" t="n">
        <f aca="false">ROW(A2429)</f>
        <v>2429</v>
      </c>
      <c r="B2432" s="6" t="s">
        <v>4677</v>
      </c>
      <c r="C2432" s="9" t="s">
        <v>4678</v>
      </c>
      <c r="D2432" s="6" t="s">
        <v>11</v>
      </c>
      <c r="E2432" s="4" t="s">
        <v>12</v>
      </c>
      <c r="F2432" s="4" t="s">
        <v>13</v>
      </c>
      <c r="G2432" s="8" t="s">
        <v>14</v>
      </c>
    </row>
    <row r="2433" customFormat="false" ht="15" hidden="false" customHeight="false" outlineLevel="0" collapsed="false">
      <c r="A2433" s="5" t="n">
        <f aca="false">ROW(A2430)</f>
        <v>2430</v>
      </c>
      <c r="B2433" s="6" t="s">
        <v>4679</v>
      </c>
      <c r="C2433" s="9" t="s">
        <v>4680</v>
      </c>
      <c r="D2433" s="6" t="s">
        <v>11</v>
      </c>
      <c r="E2433" s="4" t="s">
        <v>12</v>
      </c>
      <c r="F2433" s="4" t="s">
        <v>13</v>
      </c>
      <c r="G2433" s="8" t="s">
        <v>14</v>
      </c>
    </row>
    <row r="2434" customFormat="false" ht="15" hidden="false" customHeight="false" outlineLevel="0" collapsed="false">
      <c r="A2434" s="5" t="n">
        <f aca="false">ROW(A2431)</f>
        <v>2431</v>
      </c>
      <c r="B2434" s="6" t="s">
        <v>4681</v>
      </c>
      <c r="C2434" s="9" t="s">
        <v>4682</v>
      </c>
      <c r="D2434" s="6" t="s">
        <v>11</v>
      </c>
      <c r="E2434" s="4" t="s">
        <v>12</v>
      </c>
      <c r="F2434" s="4" t="s">
        <v>13</v>
      </c>
      <c r="G2434" s="8" t="s">
        <v>14</v>
      </c>
    </row>
    <row r="2435" customFormat="false" ht="15" hidden="false" customHeight="false" outlineLevel="0" collapsed="false">
      <c r="A2435" s="5" t="n">
        <f aca="false">ROW(A2432)</f>
        <v>2432</v>
      </c>
      <c r="B2435" s="6" t="s">
        <v>4683</v>
      </c>
      <c r="C2435" s="9" t="s">
        <v>4684</v>
      </c>
      <c r="D2435" s="6" t="s">
        <v>11</v>
      </c>
      <c r="E2435" s="4" t="s">
        <v>12</v>
      </c>
      <c r="F2435" s="4" t="s">
        <v>13</v>
      </c>
      <c r="G2435" s="8" t="s">
        <v>14</v>
      </c>
    </row>
    <row r="2436" customFormat="false" ht="15" hidden="false" customHeight="false" outlineLevel="0" collapsed="false">
      <c r="A2436" s="5" t="n">
        <f aca="false">ROW(A2433)</f>
        <v>2433</v>
      </c>
      <c r="B2436" s="6" t="s">
        <v>4685</v>
      </c>
      <c r="C2436" s="9" t="s">
        <v>4686</v>
      </c>
      <c r="D2436" s="6" t="s">
        <v>11</v>
      </c>
      <c r="E2436" s="4" t="s">
        <v>12</v>
      </c>
      <c r="F2436" s="4" t="s">
        <v>13</v>
      </c>
      <c r="G2436" s="8" t="s">
        <v>14</v>
      </c>
    </row>
    <row r="2437" customFormat="false" ht="15" hidden="false" customHeight="false" outlineLevel="0" collapsed="false">
      <c r="A2437" s="5" t="n">
        <f aca="false">ROW(A2434)</f>
        <v>2434</v>
      </c>
      <c r="B2437" s="6" t="s">
        <v>4687</v>
      </c>
      <c r="C2437" s="9" t="s">
        <v>4688</v>
      </c>
      <c r="D2437" s="6" t="s">
        <v>11</v>
      </c>
      <c r="E2437" s="4" t="s">
        <v>12</v>
      </c>
      <c r="F2437" s="4" t="s">
        <v>13</v>
      </c>
      <c r="G2437" s="8" t="s">
        <v>14</v>
      </c>
    </row>
    <row r="2438" customFormat="false" ht="15" hidden="false" customHeight="false" outlineLevel="0" collapsed="false">
      <c r="A2438" s="5" t="n">
        <f aca="false">ROW(A2435)</f>
        <v>2435</v>
      </c>
      <c r="B2438" s="6" t="s">
        <v>4689</v>
      </c>
      <c r="C2438" s="9" t="s">
        <v>4690</v>
      </c>
      <c r="D2438" s="6" t="s">
        <v>11</v>
      </c>
      <c r="E2438" s="4" t="s">
        <v>12</v>
      </c>
      <c r="F2438" s="4" t="s">
        <v>13</v>
      </c>
      <c r="G2438" s="8" t="s">
        <v>14</v>
      </c>
    </row>
    <row r="2439" customFormat="false" ht="15" hidden="false" customHeight="false" outlineLevel="0" collapsed="false">
      <c r="A2439" s="5" t="n">
        <f aca="false">ROW(A2436)</f>
        <v>2436</v>
      </c>
      <c r="B2439" s="6" t="s">
        <v>4691</v>
      </c>
      <c r="C2439" s="9" t="s">
        <v>4692</v>
      </c>
      <c r="D2439" s="6" t="s">
        <v>11</v>
      </c>
      <c r="E2439" s="4" t="s">
        <v>12</v>
      </c>
      <c r="F2439" s="4" t="s">
        <v>13</v>
      </c>
      <c r="G2439" s="8" t="s">
        <v>14</v>
      </c>
    </row>
    <row r="2440" customFormat="false" ht="15" hidden="false" customHeight="false" outlineLevel="0" collapsed="false">
      <c r="A2440" s="5" t="n">
        <f aca="false">ROW(A2437)</f>
        <v>2437</v>
      </c>
      <c r="B2440" s="6" t="s">
        <v>4693</v>
      </c>
      <c r="C2440" s="9" t="s">
        <v>4694</v>
      </c>
      <c r="D2440" s="6" t="s">
        <v>11</v>
      </c>
      <c r="E2440" s="4" t="s">
        <v>12</v>
      </c>
      <c r="F2440" s="4" t="s">
        <v>13</v>
      </c>
      <c r="G2440" s="8" t="s">
        <v>14</v>
      </c>
    </row>
    <row r="2441" customFormat="false" ht="15" hidden="false" customHeight="false" outlineLevel="0" collapsed="false">
      <c r="A2441" s="5" t="n">
        <f aca="false">ROW(A2438)</f>
        <v>2438</v>
      </c>
      <c r="B2441" s="6" t="s">
        <v>4695</v>
      </c>
      <c r="C2441" s="9" t="s">
        <v>4696</v>
      </c>
      <c r="D2441" s="6" t="s">
        <v>11</v>
      </c>
      <c r="E2441" s="4" t="s">
        <v>12</v>
      </c>
      <c r="F2441" s="4" t="s">
        <v>13</v>
      </c>
      <c r="G2441" s="8" t="s">
        <v>14</v>
      </c>
    </row>
    <row r="2442" customFormat="false" ht="15" hidden="false" customHeight="false" outlineLevel="0" collapsed="false">
      <c r="A2442" s="5" t="n">
        <f aca="false">ROW(A2439)</f>
        <v>2439</v>
      </c>
      <c r="B2442" s="6" t="s">
        <v>4697</v>
      </c>
      <c r="C2442" s="9" t="s">
        <v>4698</v>
      </c>
      <c r="D2442" s="6" t="s">
        <v>11</v>
      </c>
      <c r="E2442" s="4" t="s">
        <v>12</v>
      </c>
      <c r="F2442" s="4" t="s">
        <v>13</v>
      </c>
      <c r="G2442" s="8" t="s">
        <v>14</v>
      </c>
    </row>
    <row r="2443" customFormat="false" ht="15" hidden="false" customHeight="false" outlineLevel="0" collapsed="false">
      <c r="A2443" s="5" t="n">
        <f aca="false">ROW(A2440)</f>
        <v>2440</v>
      </c>
      <c r="B2443" s="6" t="s">
        <v>4699</v>
      </c>
      <c r="C2443" s="9" t="s">
        <v>4700</v>
      </c>
      <c r="D2443" s="6" t="s">
        <v>11</v>
      </c>
      <c r="E2443" s="4" t="s">
        <v>12</v>
      </c>
      <c r="F2443" s="4" t="s">
        <v>13</v>
      </c>
      <c r="G2443" s="8" t="s">
        <v>14</v>
      </c>
    </row>
    <row r="2444" customFormat="false" ht="15" hidden="false" customHeight="false" outlineLevel="0" collapsed="false">
      <c r="A2444" s="5" t="n">
        <f aca="false">ROW(A2441)</f>
        <v>2441</v>
      </c>
      <c r="B2444" s="6" t="s">
        <v>4701</v>
      </c>
      <c r="C2444" s="9" t="s">
        <v>4702</v>
      </c>
      <c r="D2444" s="6" t="s">
        <v>11</v>
      </c>
      <c r="E2444" s="4" t="s">
        <v>12</v>
      </c>
      <c r="F2444" s="4" t="s">
        <v>13</v>
      </c>
      <c r="G2444" s="8" t="s">
        <v>14</v>
      </c>
    </row>
    <row r="2445" customFormat="false" ht="15" hidden="false" customHeight="false" outlineLevel="0" collapsed="false">
      <c r="A2445" s="5" t="n">
        <f aca="false">ROW(A2442)</f>
        <v>2442</v>
      </c>
      <c r="B2445" s="6" t="s">
        <v>4703</v>
      </c>
      <c r="C2445" s="9" t="s">
        <v>4704</v>
      </c>
      <c r="D2445" s="6" t="s">
        <v>11</v>
      </c>
      <c r="E2445" s="4" t="s">
        <v>12</v>
      </c>
      <c r="F2445" s="4" t="s">
        <v>13</v>
      </c>
      <c r="G2445" s="8" t="s">
        <v>14</v>
      </c>
    </row>
    <row r="2446" customFormat="false" ht="15" hidden="false" customHeight="false" outlineLevel="0" collapsed="false">
      <c r="A2446" s="5" t="n">
        <f aca="false">ROW(A2443)</f>
        <v>2443</v>
      </c>
      <c r="B2446" s="6" t="s">
        <v>4705</v>
      </c>
      <c r="C2446" s="9" t="s">
        <v>4706</v>
      </c>
      <c r="D2446" s="6" t="s">
        <v>11</v>
      </c>
      <c r="E2446" s="4" t="s">
        <v>12</v>
      </c>
      <c r="F2446" s="4" t="s">
        <v>13</v>
      </c>
      <c r="G2446" s="8" t="s">
        <v>14</v>
      </c>
    </row>
    <row r="2447" customFormat="false" ht="15" hidden="false" customHeight="false" outlineLevel="0" collapsed="false">
      <c r="A2447" s="5" t="n">
        <f aca="false">ROW(A2444)</f>
        <v>2444</v>
      </c>
      <c r="B2447" s="6" t="s">
        <v>4707</v>
      </c>
      <c r="C2447" s="9" t="s">
        <v>4708</v>
      </c>
      <c r="D2447" s="6" t="s">
        <v>11</v>
      </c>
      <c r="E2447" s="4" t="s">
        <v>12</v>
      </c>
      <c r="F2447" s="4" t="s">
        <v>13</v>
      </c>
      <c r="G2447" s="8" t="s">
        <v>14</v>
      </c>
    </row>
    <row r="2448" customFormat="false" ht="15" hidden="false" customHeight="false" outlineLevel="0" collapsed="false">
      <c r="A2448" s="5" t="n">
        <f aca="false">ROW(A2445)</f>
        <v>2445</v>
      </c>
      <c r="B2448" s="6" t="s">
        <v>4709</v>
      </c>
      <c r="C2448" s="9" t="s">
        <v>4710</v>
      </c>
      <c r="D2448" s="6" t="s">
        <v>11</v>
      </c>
      <c r="E2448" s="4" t="s">
        <v>12</v>
      </c>
      <c r="F2448" s="4" t="s">
        <v>13</v>
      </c>
      <c r="G2448" s="8" t="s">
        <v>14</v>
      </c>
    </row>
    <row r="2449" customFormat="false" ht="15" hidden="false" customHeight="false" outlineLevel="0" collapsed="false">
      <c r="A2449" s="5" t="n">
        <f aca="false">ROW(A2446)</f>
        <v>2446</v>
      </c>
      <c r="B2449" s="6" t="s">
        <v>4711</v>
      </c>
      <c r="C2449" s="9" t="s">
        <v>4712</v>
      </c>
      <c r="D2449" s="6" t="s">
        <v>11</v>
      </c>
      <c r="E2449" s="4" t="s">
        <v>12</v>
      </c>
      <c r="F2449" s="4" t="s">
        <v>13</v>
      </c>
      <c r="G2449" s="8" t="s">
        <v>14</v>
      </c>
    </row>
    <row r="2450" customFormat="false" ht="15" hidden="false" customHeight="false" outlineLevel="0" collapsed="false">
      <c r="A2450" s="5" t="n">
        <f aca="false">ROW(A2447)</f>
        <v>2447</v>
      </c>
      <c r="B2450" s="6" t="s">
        <v>4713</v>
      </c>
      <c r="C2450" s="9" t="s">
        <v>4714</v>
      </c>
      <c r="D2450" s="6" t="s">
        <v>11</v>
      </c>
      <c r="E2450" s="4" t="s">
        <v>12</v>
      </c>
      <c r="F2450" s="4" t="s">
        <v>13</v>
      </c>
      <c r="G2450" s="8" t="s">
        <v>14</v>
      </c>
    </row>
    <row r="2451" customFormat="false" ht="15" hidden="false" customHeight="false" outlineLevel="0" collapsed="false">
      <c r="A2451" s="5" t="n">
        <f aca="false">ROW(A2448)</f>
        <v>2448</v>
      </c>
      <c r="B2451" s="6" t="s">
        <v>4715</v>
      </c>
      <c r="C2451" s="9" t="s">
        <v>4716</v>
      </c>
      <c r="D2451" s="6" t="s">
        <v>11</v>
      </c>
      <c r="E2451" s="4" t="s">
        <v>12</v>
      </c>
      <c r="F2451" s="4" t="s">
        <v>13</v>
      </c>
      <c r="G2451" s="8" t="s">
        <v>14</v>
      </c>
    </row>
    <row r="2452" customFormat="false" ht="15" hidden="false" customHeight="false" outlineLevel="0" collapsed="false">
      <c r="A2452" s="5" t="n">
        <f aca="false">ROW(A2449)</f>
        <v>2449</v>
      </c>
      <c r="B2452" s="6" t="s">
        <v>4717</v>
      </c>
      <c r="C2452" s="9" t="s">
        <v>4718</v>
      </c>
      <c r="D2452" s="6" t="s">
        <v>11</v>
      </c>
      <c r="E2452" s="4" t="s">
        <v>12</v>
      </c>
      <c r="F2452" s="4" t="s">
        <v>13</v>
      </c>
      <c r="G2452" s="8" t="s">
        <v>14</v>
      </c>
    </row>
    <row r="2453" customFormat="false" ht="15" hidden="false" customHeight="false" outlineLevel="0" collapsed="false">
      <c r="A2453" s="5" t="n">
        <f aca="false">ROW(A2450)</f>
        <v>2450</v>
      </c>
      <c r="B2453" s="6" t="s">
        <v>4719</v>
      </c>
      <c r="C2453" s="9" t="s">
        <v>4720</v>
      </c>
      <c r="D2453" s="6" t="s">
        <v>11</v>
      </c>
      <c r="E2453" s="4" t="s">
        <v>12</v>
      </c>
      <c r="F2453" s="4" t="s">
        <v>13</v>
      </c>
      <c r="G2453" s="8" t="s">
        <v>14</v>
      </c>
    </row>
    <row r="2454" customFormat="false" ht="15" hidden="false" customHeight="false" outlineLevel="0" collapsed="false">
      <c r="A2454" s="5" t="n">
        <f aca="false">ROW(A2451)</f>
        <v>2451</v>
      </c>
      <c r="B2454" s="6" t="s">
        <v>4721</v>
      </c>
      <c r="C2454" s="9" t="s">
        <v>4722</v>
      </c>
      <c r="D2454" s="6" t="s">
        <v>11</v>
      </c>
      <c r="E2454" s="4" t="s">
        <v>12</v>
      </c>
      <c r="F2454" s="4" t="s">
        <v>13</v>
      </c>
      <c r="G2454" s="8" t="s">
        <v>14</v>
      </c>
    </row>
    <row r="2455" customFormat="false" ht="15" hidden="false" customHeight="false" outlineLevel="0" collapsed="false">
      <c r="A2455" s="5" t="n">
        <f aca="false">ROW(A2452)</f>
        <v>2452</v>
      </c>
      <c r="B2455" s="6" t="s">
        <v>4723</v>
      </c>
      <c r="C2455" s="9" t="s">
        <v>4724</v>
      </c>
      <c r="D2455" s="6" t="s">
        <v>11</v>
      </c>
      <c r="E2455" s="4" t="s">
        <v>12</v>
      </c>
      <c r="F2455" s="4" t="s">
        <v>13</v>
      </c>
      <c r="G2455" s="8" t="s">
        <v>14</v>
      </c>
    </row>
    <row r="2456" customFormat="false" ht="15" hidden="false" customHeight="false" outlineLevel="0" collapsed="false">
      <c r="A2456" s="5" t="n">
        <f aca="false">ROW(A2453)</f>
        <v>2453</v>
      </c>
      <c r="B2456" s="6" t="s">
        <v>4725</v>
      </c>
      <c r="C2456" s="9" t="s">
        <v>4726</v>
      </c>
      <c r="D2456" s="6" t="s">
        <v>11</v>
      </c>
      <c r="E2456" s="4" t="s">
        <v>12</v>
      </c>
      <c r="F2456" s="4" t="s">
        <v>13</v>
      </c>
      <c r="G2456" s="8" t="s">
        <v>14</v>
      </c>
    </row>
    <row r="2457" customFormat="false" ht="15" hidden="false" customHeight="false" outlineLevel="0" collapsed="false">
      <c r="A2457" s="5" t="n">
        <f aca="false">ROW(A2454)</f>
        <v>2454</v>
      </c>
      <c r="B2457" s="6" t="s">
        <v>4727</v>
      </c>
      <c r="C2457" s="9" t="s">
        <v>4728</v>
      </c>
      <c r="D2457" s="6" t="s">
        <v>11</v>
      </c>
      <c r="E2457" s="4" t="s">
        <v>12</v>
      </c>
      <c r="F2457" s="4" t="s">
        <v>13</v>
      </c>
      <c r="G2457" s="8" t="s">
        <v>14</v>
      </c>
    </row>
    <row r="2458" customFormat="false" ht="15" hidden="false" customHeight="false" outlineLevel="0" collapsed="false">
      <c r="A2458" s="5" t="n">
        <f aca="false">ROW(A2455)</f>
        <v>2455</v>
      </c>
      <c r="B2458" s="6" t="s">
        <v>4729</v>
      </c>
      <c r="C2458" s="9" t="s">
        <v>4730</v>
      </c>
      <c r="D2458" s="6" t="s">
        <v>11</v>
      </c>
      <c r="E2458" s="4" t="s">
        <v>12</v>
      </c>
      <c r="F2458" s="4" t="s">
        <v>13</v>
      </c>
      <c r="G2458" s="8" t="s">
        <v>14</v>
      </c>
    </row>
    <row r="2459" customFormat="false" ht="15" hidden="false" customHeight="false" outlineLevel="0" collapsed="false">
      <c r="A2459" s="5" t="n">
        <f aca="false">ROW(A2456)</f>
        <v>2456</v>
      </c>
      <c r="B2459" s="6" t="s">
        <v>4731</v>
      </c>
      <c r="C2459" s="9" t="s">
        <v>4732</v>
      </c>
      <c r="D2459" s="6" t="s">
        <v>11</v>
      </c>
      <c r="E2459" s="4" t="s">
        <v>12</v>
      </c>
      <c r="F2459" s="4" t="s">
        <v>13</v>
      </c>
      <c r="G2459" s="8" t="s">
        <v>14</v>
      </c>
    </row>
    <row r="2460" customFormat="false" ht="15" hidden="false" customHeight="false" outlineLevel="0" collapsed="false">
      <c r="A2460" s="5" t="n">
        <f aca="false">ROW(A2457)</f>
        <v>2457</v>
      </c>
      <c r="B2460" s="6" t="s">
        <v>4733</v>
      </c>
      <c r="C2460" s="9" t="s">
        <v>4734</v>
      </c>
      <c r="D2460" s="6" t="s">
        <v>11</v>
      </c>
      <c r="E2460" s="4" t="s">
        <v>12</v>
      </c>
      <c r="F2460" s="4" t="s">
        <v>13</v>
      </c>
      <c r="G2460" s="8" t="s">
        <v>14</v>
      </c>
    </row>
    <row r="2461" customFormat="false" ht="15" hidden="false" customHeight="false" outlineLevel="0" collapsed="false">
      <c r="A2461" s="5" t="n">
        <f aca="false">ROW(A2458)</f>
        <v>2458</v>
      </c>
      <c r="B2461" s="6" t="s">
        <v>4735</v>
      </c>
      <c r="C2461" s="9" t="s">
        <v>4736</v>
      </c>
      <c r="D2461" s="6" t="s">
        <v>11</v>
      </c>
      <c r="E2461" s="4" t="s">
        <v>12</v>
      </c>
      <c r="F2461" s="4" t="s">
        <v>13</v>
      </c>
      <c r="G2461" s="8" t="s">
        <v>14</v>
      </c>
    </row>
    <row r="2462" customFormat="false" ht="15" hidden="false" customHeight="false" outlineLevel="0" collapsed="false">
      <c r="A2462" s="5" t="n">
        <f aca="false">ROW(A2459)</f>
        <v>2459</v>
      </c>
      <c r="B2462" s="6" t="s">
        <v>4737</v>
      </c>
      <c r="C2462" s="9" t="s">
        <v>4738</v>
      </c>
      <c r="D2462" s="6" t="s">
        <v>11</v>
      </c>
      <c r="E2462" s="4" t="s">
        <v>12</v>
      </c>
      <c r="F2462" s="4" t="s">
        <v>13</v>
      </c>
      <c r="G2462" s="8" t="s">
        <v>14</v>
      </c>
    </row>
    <row r="2463" customFormat="false" ht="15" hidden="false" customHeight="false" outlineLevel="0" collapsed="false">
      <c r="A2463" s="5" t="n">
        <f aca="false">ROW(A2460)</f>
        <v>2460</v>
      </c>
      <c r="B2463" s="6" t="s">
        <v>4739</v>
      </c>
      <c r="C2463" s="9" t="s">
        <v>4740</v>
      </c>
      <c r="D2463" s="6" t="s">
        <v>11</v>
      </c>
      <c r="E2463" s="4" t="s">
        <v>12</v>
      </c>
      <c r="F2463" s="4" t="s">
        <v>13</v>
      </c>
      <c r="G2463" s="8" t="s">
        <v>14</v>
      </c>
    </row>
    <row r="2464" customFormat="false" ht="15" hidden="false" customHeight="false" outlineLevel="0" collapsed="false">
      <c r="A2464" s="5" t="n">
        <f aca="false">ROW(A2461)</f>
        <v>2461</v>
      </c>
      <c r="B2464" s="6" t="s">
        <v>4741</v>
      </c>
      <c r="C2464" s="9" t="s">
        <v>4742</v>
      </c>
      <c r="D2464" s="6" t="s">
        <v>11</v>
      </c>
      <c r="E2464" s="4" t="s">
        <v>12</v>
      </c>
      <c r="F2464" s="4" t="s">
        <v>13</v>
      </c>
      <c r="G2464" s="8" t="s">
        <v>14</v>
      </c>
    </row>
    <row r="2465" customFormat="false" ht="15" hidden="false" customHeight="false" outlineLevel="0" collapsed="false">
      <c r="A2465" s="5" t="n">
        <f aca="false">ROW(A2462)</f>
        <v>2462</v>
      </c>
      <c r="B2465" s="6" t="s">
        <v>4743</v>
      </c>
      <c r="C2465" s="9" t="s">
        <v>4744</v>
      </c>
      <c r="D2465" s="6" t="s">
        <v>11</v>
      </c>
      <c r="E2465" s="4" t="s">
        <v>12</v>
      </c>
      <c r="F2465" s="4" t="s">
        <v>13</v>
      </c>
      <c r="G2465" s="8" t="s">
        <v>14</v>
      </c>
    </row>
    <row r="2466" customFormat="false" ht="15" hidden="false" customHeight="false" outlineLevel="0" collapsed="false">
      <c r="A2466" s="5" t="n">
        <f aca="false">ROW(A2463)</f>
        <v>2463</v>
      </c>
      <c r="B2466" s="6" t="s">
        <v>4745</v>
      </c>
      <c r="C2466" s="9" t="s">
        <v>4746</v>
      </c>
      <c r="D2466" s="6" t="s">
        <v>11</v>
      </c>
      <c r="E2466" s="4" t="s">
        <v>12</v>
      </c>
      <c r="F2466" s="4" t="s">
        <v>13</v>
      </c>
      <c r="G2466" s="8" t="s">
        <v>14</v>
      </c>
    </row>
    <row r="2467" customFormat="false" ht="15" hidden="false" customHeight="false" outlineLevel="0" collapsed="false">
      <c r="A2467" s="5" t="n">
        <f aca="false">ROW(A2464)</f>
        <v>2464</v>
      </c>
      <c r="B2467" s="6" t="s">
        <v>4747</v>
      </c>
      <c r="C2467" s="9" t="s">
        <v>4748</v>
      </c>
      <c r="D2467" s="6" t="s">
        <v>11</v>
      </c>
      <c r="E2467" s="4" t="s">
        <v>12</v>
      </c>
      <c r="F2467" s="4" t="s">
        <v>13</v>
      </c>
      <c r="G2467" s="8" t="s">
        <v>14</v>
      </c>
    </row>
    <row r="2468" customFormat="false" ht="15" hidden="false" customHeight="false" outlineLevel="0" collapsed="false">
      <c r="A2468" s="5" t="n">
        <f aca="false">ROW(A2465)</f>
        <v>2465</v>
      </c>
      <c r="B2468" s="6" t="s">
        <v>4749</v>
      </c>
      <c r="C2468" s="9" t="s">
        <v>4750</v>
      </c>
      <c r="D2468" s="6" t="s">
        <v>11</v>
      </c>
      <c r="E2468" s="4" t="s">
        <v>12</v>
      </c>
      <c r="F2468" s="4" t="s">
        <v>13</v>
      </c>
      <c r="G2468" s="8" t="s">
        <v>14</v>
      </c>
    </row>
    <row r="2469" customFormat="false" ht="15" hidden="false" customHeight="false" outlineLevel="0" collapsed="false">
      <c r="A2469" s="5" t="n">
        <f aca="false">ROW(A2466)</f>
        <v>2466</v>
      </c>
      <c r="B2469" s="6" t="s">
        <v>4751</v>
      </c>
      <c r="C2469" s="9" t="s">
        <v>4752</v>
      </c>
      <c r="D2469" s="6" t="s">
        <v>11</v>
      </c>
      <c r="E2469" s="4" t="s">
        <v>12</v>
      </c>
      <c r="F2469" s="4" t="s">
        <v>13</v>
      </c>
      <c r="G2469" s="8" t="s">
        <v>14</v>
      </c>
    </row>
    <row r="2470" customFormat="false" ht="15" hidden="false" customHeight="false" outlineLevel="0" collapsed="false">
      <c r="A2470" s="5" t="n">
        <f aca="false">ROW(A2467)</f>
        <v>2467</v>
      </c>
      <c r="B2470" s="6" t="s">
        <v>4753</v>
      </c>
      <c r="C2470" s="9" t="s">
        <v>4754</v>
      </c>
      <c r="D2470" s="6" t="s">
        <v>11</v>
      </c>
      <c r="E2470" s="4" t="s">
        <v>12</v>
      </c>
      <c r="F2470" s="4" t="s">
        <v>13</v>
      </c>
      <c r="G2470" s="8" t="s">
        <v>14</v>
      </c>
    </row>
    <row r="2471" customFormat="false" ht="15" hidden="false" customHeight="false" outlineLevel="0" collapsed="false">
      <c r="A2471" s="5" t="n">
        <f aca="false">ROW(A2468)</f>
        <v>2468</v>
      </c>
      <c r="B2471" s="6" t="s">
        <v>4755</v>
      </c>
      <c r="C2471" s="9" t="s">
        <v>4756</v>
      </c>
      <c r="D2471" s="6" t="s">
        <v>11</v>
      </c>
      <c r="E2471" s="4" t="s">
        <v>12</v>
      </c>
      <c r="F2471" s="4" t="s">
        <v>13</v>
      </c>
      <c r="G2471" s="8" t="s">
        <v>14</v>
      </c>
    </row>
    <row r="2472" customFormat="false" ht="15" hidden="false" customHeight="false" outlineLevel="0" collapsed="false">
      <c r="A2472" s="5" t="n">
        <f aca="false">ROW(A2469)</f>
        <v>2469</v>
      </c>
      <c r="B2472" s="6" t="s">
        <v>4757</v>
      </c>
      <c r="C2472" s="9" t="s">
        <v>4758</v>
      </c>
      <c r="D2472" s="6" t="s">
        <v>11</v>
      </c>
      <c r="E2472" s="4" t="s">
        <v>12</v>
      </c>
      <c r="F2472" s="4" t="s">
        <v>13</v>
      </c>
      <c r="G2472" s="8" t="s">
        <v>14</v>
      </c>
    </row>
    <row r="2473" customFormat="false" ht="15" hidden="false" customHeight="false" outlineLevel="0" collapsed="false">
      <c r="A2473" s="5" t="n">
        <f aca="false">ROW(A2470)</f>
        <v>2470</v>
      </c>
      <c r="B2473" s="6" t="s">
        <v>4759</v>
      </c>
      <c r="C2473" s="9" t="s">
        <v>4760</v>
      </c>
      <c r="D2473" s="6" t="s">
        <v>11</v>
      </c>
      <c r="E2473" s="4" t="s">
        <v>12</v>
      </c>
      <c r="F2473" s="4" t="s">
        <v>13</v>
      </c>
      <c r="G2473" s="8" t="s">
        <v>14</v>
      </c>
    </row>
    <row r="2474" customFormat="false" ht="15" hidden="false" customHeight="false" outlineLevel="0" collapsed="false">
      <c r="A2474" s="5" t="n">
        <f aca="false">ROW(A2471)</f>
        <v>2471</v>
      </c>
      <c r="B2474" s="6" t="s">
        <v>4761</v>
      </c>
      <c r="C2474" s="9" t="s">
        <v>4762</v>
      </c>
      <c r="D2474" s="6" t="s">
        <v>11</v>
      </c>
      <c r="E2474" s="4" t="s">
        <v>12</v>
      </c>
      <c r="F2474" s="4" t="s">
        <v>13</v>
      </c>
      <c r="G2474" s="8" t="s">
        <v>14</v>
      </c>
    </row>
    <row r="2475" customFormat="false" ht="15" hidden="false" customHeight="false" outlineLevel="0" collapsed="false">
      <c r="A2475" s="5" t="n">
        <f aca="false">ROW(A2472)</f>
        <v>2472</v>
      </c>
      <c r="B2475" s="6" t="s">
        <v>4763</v>
      </c>
      <c r="C2475" s="9" t="s">
        <v>4764</v>
      </c>
      <c r="D2475" s="6" t="s">
        <v>11</v>
      </c>
      <c r="E2475" s="4" t="s">
        <v>12</v>
      </c>
      <c r="F2475" s="4" t="s">
        <v>13</v>
      </c>
      <c r="G2475" s="8" t="s">
        <v>14</v>
      </c>
    </row>
    <row r="2476" customFormat="false" ht="15" hidden="false" customHeight="false" outlineLevel="0" collapsed="false">
      <c r="A2476" s="5" t="n">
        <f aca="false">ROW(A2473)</f>
        <v>2473</v>
      </c>
      <c r="B2476" s="6" t="s">
        <v>4765</v>
      </c>
      <c r="C2476" s="9" t="s">
        <v>4766</v>
      </c>
      <c r="D2476" s="6" t="s">
        <v>11</v>
      </c>
      <c r="E2476" s="4" t="s">
        <v>12</v>
      </c>
      <c r="F2476" s="4" t="s">
        <v>13</v>
      </c>
      <c r="G2476" s="8" t="s">
        <v>14</v>
      </c>
    </row>
    <row r="2477" customFormat="false" ht="15" hidden="false" customHeight="false" outlineLevel="0" collapsed="false">
      <c r="A2477" s="5" t="n">
        <f aca="false">ROW(A2474)</f>
        <v>2474</v>
      </c>
      <c r="B2477" s="6" t="s">
        <v>4767</v>
      </c>
      <c r="C2477" s="9" t="s">
        <v>4768</v>
      </c>
      <c r="D2477" s="6" t="s">
        <v>11</v>
      </c>
      <c r="E2477" s="4" t="s">
        <v>12</v>
      </c>
      <c r="F2477" s="4" t="s">
        <v>13</v>
      </c>
      <c r="G2477" s="8" t="s">
        <v>14</v>
      </c>
    </row>
    <row r="2478" customFormat="false" ht="15" hidden="false" customHeight="false" outlineLevel="0" collapsed="false">
      <c r="A2478" s="5" t="n">
        <f aca="false">ROW(A2475)</f>
        <v>2475</v>
      </c>
      <c r="B2478" s="6" t="s">
        <v>4769</v>
      </c>
      <c r="C2478" s="9" t="s">
        <v>4770</v>
      </c>
      <c r="D2478" s="6" t="s">
        <v>11</v>
      </c>
      <c r="E2478" s="4" t="s">
        <v>12</v>
      </c>
      <c r="F2478" s="4" t="s">
        <v>13</v>
      </c>
      <c r="G2478" s="8" t="s">
        <v>14</v>
      </c>
    </row>
    <row r="2479" customFormat="false" ht="15" hidden="false" customHeight="false" outlineLevel="0" collapsed="false">
      <c r="A2479" s="5" t="n">
        <f aca="false">ROW(A2476)</f>
        <v>2476</v>
      </c>
      <c r="B2479" s="6" t="s">
        <v>4771</v>
      </c>
      <c r="C2479" s="9" t="s">
        <v>4772</v>
      </c>
      <c r="D2479" s="6" t="s">
        <v>11</v>
      </c>
      <c r="E2479" s="4" t="s">
        <v>12</v>
      </c>
      <c r="F2479" s="4" t="s">
        <v>13</v>
      </c>
      <c r="G2479" s="8" t="s">
        <v>14</v>
      </c>
    </row>
    <row r="2480" customFormat="false" ht="15" hidden="false" customHeight="false" outlineLevel="0" collapsed="false">
      <c r="A2480" s="5" t="n">
        <f aca="false">ROW(A2477)</f>
        <v>2477</v>
      </c>
      <c r="B2480" s="6" t="s">
        <v>4773</v>
      </c>
      <c r="C2480" s="9" t="s">
        <v>4774</v>
      </c>
      <c r="D2480" s="6" t="s">
        <v>11</v>
      </c>
      <c r="E2480" s="4" t="s">
        <v>12</v>
      </c>
      <c r="F2480" s="4" t="s">
        <v>13</v>
      </c>
      <c r="G2480" s="8" t="s">
        <v>14</v>
      </c>
    </row>
    <row r="2481" customFormat="false" ht="15" hidden="false" customHeight="false" outlineLevel="0" collapsed="false">
      <c r="A2481" s="5" t="n">
        <f aca="false">ROW(A2478)</f>
        <v>2478</v>
      </c>
      <c r="B2481" s="6" t="s">
        <v>4775</v>
      </c>
      <c r="C2481" s="9" t="s">
        <v>4776</v>
      </c>
      <c r="D2481" s="6" t="s">
        <v>11</v>
      </c>
      <c r="E2481" s="4" t="s">
        <v>12</v>
      </c>
      <c r="F2481" s="4" t="s">
        <v>13</v>
      </c>
      <c r="G2481" s="8" t="s">
        <v>14</v>
      </c>
    </row>
    <row r="2482" customFormat="false" ht="15" hidden="false" customHeight="false" outlineLevel="0" collapsed="false">
      <c r="A2482" s="5" t="n">
        <f aca="false">ROW(A2479)</f>
        <v>2479</v>
      </c>
      <c r="B2482" s="6" t="s">
        <v>4777</v>
      </c>
      <c r="C2482" s="9" t="s">
        <v>4778</v>
      </c>
      <c r="D2482" s="6" t="s">
        <v>11</v>
      </c>
      <c r="E2482" s="4" t="s">
        <v>12</v>
      </c>
      <c r="F2482" s="4" t="s">
        <v>13</v>
      </c>
      <c r="G2482" s="8" t="s">
        <v>14</v>
      </c>
    </row>
    <row r="2483" customFormat="false" ht="15" hidden="false" customHeight="false" outlineLevel="0" collapsed="false">
      <c r="A2483" s="5" t="n">
        <f aca="false">ROW(A2480)</f>
        <v>2480</v>
      </c>
      <c r="B2483" s="6" t="s">
        <v>4779</v>
      </c>
      <c r="C2483" s="9" t="s">
        <v>4780</v>
      </c>
      <c r="D2483" s="6" t="s">
        <v>11</v>
      </c>
      <c r="E2483" s="4" t="s">
        <v>12</v>
      </c>
      <c r="F2483" s="4" t="s">
        <v>13</v>
      </c>
      <c r="G2483" s="8" t="s">
        <v>14</v>
      </c>
    </row>
    <row r="2484" customFormat="false" ht="15" hidden="false" customHeight="false" outlineLevel="0" collapsed="false">
      <c r="A2484" s="5" t="n">
        <f aca="false">ROW(A2481)</f>
        <v>2481</v>
      </c>
      <c r="B2484" s="6" t="s">
        <v>4781</v>
      </c>
      <c r="C2484" s="9" t="s">
        <v>4782</v>
      </c>
      <c r="D2484" s="6" t="s">
        <v>11</v>
      </c>
      <c r="E2484" s="4" t="s">
        <v>12</v>
      </c>
      <c r="F2484" s="4" t="s">
        <v>13</v>
      </c>
      <c r="G2484" s="8" t="s">
        <v>14</v>
      </c>
    </row>
    <row r="2485" customFormat="false" ht="15" hidden="false" customHeight="false" outlineLevel="0" collapsed="false">
      <c r="A2485" s="5" t="n">
        <f aca="false">ROW(A2482)</f>
        <v>2482</v>
      </c>
      <c r="B2485" s="6" t="s">
        <v>4783</v>
      </c>
      <c r="C2485" s="9" t="s">
        <v>4784</v>
      </c>
      <c r="D2485" s="6" t="s">
        <v>11</v>
      </c>
      <c r="E2485" s="4" t="s">
        <v>12</v>
      </c>
      <c r="F2485" s="4" t="s">
        <v>13</v>
      </c>
      <c r="G2485" s="8" t="s">
        <v>14</v>
      </c>
    </row>
    <row r="2486" customFormat="false" ht="15" hidden="false" customHeight="false" outlineLevel="0" collapsed="false">
      <c r="A2486" s="5" t="n">
        <f aca="false">ROW(A2483)</f>
        <v>2483</v>
      </c>
      <c r="B2486" s="6" t="s">
        <v>4785</v>
      </c>
      <c r="C2486" s="9" t="s">
        <v>4786</v>
      </c>
      <c r="D2486" s="6" t="s">
        <v>11</v>
      </c>
      <c r="E2486" s="4" t="s">
        <v>12</v>
      </c>
      <c r="F2486" s="4" t="s">
        <v>13</v>
      </c>
      <c r="G2486" s="8" t="s">
        <v>14</v>
      </c>
    </row>
    <row r="2487" customFormat="false" ht="15" hidden="false" customHeight="false" outlineLevel="0" collapsed="false">
      <c r="A2487" s="5" t="n">
        <f aca="false">ROW(A2484)</f>
        <v>2484</v>
      </c>
      <c r="B2487" s="6" t="s">
        <v>4787</v>
      </c>
      <c r="C2487" s="9" t="s">
        <v>4788</v>
      </c>
      <c r="D2487" s="6" t="s">
        <v>11</v>
      </c>
      <c r="E2487" s="4" t="s">
        <v>12</v>
      </c>
      <c r="F2487" s="4" t="s">
        <v>13</v>
      </c>
      <c r="G2487" s="8" t="s">
        <v>14</v>
      </c>
    </row>
    <row r="2488" customFormat="false" ht="15" hidden="false" customHeight="false" outlineLevel="0" collapsed="false">
      <c r="A2488" s="5" t="n">
        <f aca="false">ROW(A2485)</f>
        <v>2485</v>
      </c>
      <c r="B2488" s="6" t="s">
        <v>4789</v>
      </c>
      <c r="C2488" s="9" t="s">
        <v>4790</v>
      </c>
      <c r="D2488" s="6" t="s">
        <v>11</v>
      </c>
      <c r="E2488" s="4" t="s">
        <v>12</v>
      </c>
      <c r="F2488" s="4" t="s">
        <v>13</v>
      </c>
      <c r="G2488" s="8" t="s">
        <v>14</v>
      </c>
    </row>
    <row r="2489" customFormat="false" ht="15" hidden="false" customHeight="false" outlineLevel="0" collapsed="false">
      <c r="A2489" s="5" t="n">
        <f aca="false">ROW(A2486)</f>
        <v>2486</v>
      </c>
      <c r="B2489" s="6" t="s">
        <v>4791</v>
      </c>
      <c r="C2489" s="9" t="s">
        <v>4792</v>
      </c>
      <c r="D2489" s="6" t="s">
        <v>11</v>
      </c>
      <c r="E2489" s="4" t="s">
        <v>12</v>
      </c>
      <c r="F2489" s="4" t="s">
        <v>13</v>
      </c>
      <c r="G2489" s="8" t="s">
        <v>14</v>
      </c>
    </row>
    <row r="2490" customFormat="false" ht="15" hidden="false" customHeight="false" outlineLevel="0" collapsed="false">
      <c r="A2490" s="5" t="n">
        <f aca="false">ROW(A2487)</f>
        <v>2487</v>
      </c>
      <c r="B2490" s="6" t="s">
        <v>4793</v>
      </c>
      <c r="C2490" s="9" t="s">
        <v>4794</v>
      </c>
      <c r="D2490" s="6" t="s">
        <v>11</v>
      </c>
      <c r="E2490" s="4" t="s">
        <v>12</v>
      </c>
      <c r="F2490" s="4" t="s">
        <v>13</v>
      </c>
      <c r="G2490" s="8" t="s">
        <v>14</v>
      </c>
    </row>
    <row r="2491" customFormat="false" ht="15" hidden="false" customHeight="false" outlineLevel="0" collapsed="false">
      <c r="A2491" s="5" t="n">
        <f aca="false">ROW(A2488)</f>
        <v>2488</v>
      </c>
      <c r="B2491" s="6" t="s">
        <v>4795</v>
      </c>
      <c r="C2491" s="9" t="s">
        <v>4796</v>
      </c>
      <c r="D2491" s="6" t="s">
        <v>11</v>
      </c>
      <c r="E2491" s="4" t="s">
        <v>12</v>
      </c>
      <c r="F2491" s="4" t="s">
        <v>13</v>
      </c>
      <c r="G2491" s="8" t="s">
        <v>14</v>
      </c>
    </row>
    <row r="2492" customFormat="false" ht="15" hidden="false" customHeight="false" outlineLevel="0" collapsed="false">
      <c r="A2492" s="5" t="n">
        <f aca="false">ROW(A2489)</f>
        <v>2489</v>
      </c>
      <c r="B2492" s="6" t="s">
        <v>4797</v>
      </c>
      <c r="C2492" s="9" t="s">
        <v>4798</v>
      </c>
      <c r="D2492" s="6" t="s">
        <v>11</v>
      </c>
      <c r="E2492" s="4" t="s">
        <v>12</v>
      </c>
      <c r="F2492" s="4" t="s">
        <v>13</v>
      </c>
      <c r="G2492" s="8" t="s">
        <v>14</v>
      </c>
    </row>
    <row r="2493" customFormat="false" ht="15" hidden="false" customHeight="false" outlineLevel="0" collapsed="false">
      <c r="A2493" s="5" t="n">
        <f aca="false">ROW(A2490)</f>
        <v>2490</v>
      </c>
      <c r="B2493" s="6" t="s">
        <v>4799</v>
      </c>
      <c r="C2493" s="9" t="s">
        <v>4800</v>
      </c>
      <c r="D2493" s="6" t="s">
        <v>11</v>
      </c>
      <c r="E2493" s="4" t="s">
        <v>12</v>
      </c>
      <c r="F2493" s="4" t="s">
        <v>13</v>
      </c>
      <c r="G2493" s="8" t="s">
        <v>14</v>
      </c>
    </row>
    <row r="2494" customFormat="false" ht="15" hidden="false" customHeight="false" outlineLevel="0" collapsed="false">
      <c r="A2494" s="5" t="n">
        <f aca="false">ROW(A2491)</f>
        <v>2491</v>
      </c>
      <c r="B2494" s="6" t="s">
        <v>4801</v>
      </c>
      <c r="C2494" s="9" t="s">
        <v>4802</v>
      </c>
      <c r="D2494" s="6" t="s">
        <v>11</v>
      </c>
      <c r="E2494" s="4" t="s">
        <v>12</v>
      </c>
      <c r="F2494" s="4" t="s">
        <v>13</v>
      </c>
      <c r="G2494" s="8" t="s">
        <v>14</v>
      </c>
    </row>
    <row r="2495" customFormat="false" ht="15" hidden="false" customHeight="false" outlineLevel="0" collapsed="false">
      <c r="A2495" s="5" t="n">
        <f aca="false">ROW(A2492)</f>
        <v>2492</v>
      </c>
      <c r="B2495" s="6" t="s">
        <v>4803</v>
      </c>
      <c r="C2495" s="9" t="s">
        <v>4804</v>
      </c>
      <c r="D2495" s="6" t="s">
        <v>11</v>
      </c>
      <c r="E2495" s="4" t="s">
        <v>12</v>
      </c>
      <c r="F2495" s="4" t="s">
        <v>13</v>
      </c>
      <c r="G2495" s="8" t="s">
        <v>14</v>
      </c>
    </row>
    <row r="2496" customFormat="false" ht="15" hidden="false" customHeight="false" outlineLevel="0" collapsed="false">
      <c r="A2496" s="5" t="n">
        <f aca="false">ROW(A2493)</f>
        <v>2493</v>
      </c>
      <c r="B2496" s="6" t="s">
        <v>4805</v>
      </c>
      <c r="C2496" s="9" t="s">
        <v>4806</v>
      </c>
      <c r="D2496" s="6" t="s">
        <v>11</v>
      </c>
      <c r="E2496" s="4" t="s">
        <v>12</v>
      </c>
      <c r="F2496" s="4" t="s">
        <v>13</v>
      </c>
      <c r="G2496" s="8" t="s">
        <v>14</v>
      </c>
    </row>
    <row r="2497" customFormat="false" ht="15" hidden="false" customHeight="false" outlineLevel="0" collapsed="false">
      <c r="A2497" s="5" t="n">
        <f aca="false">ROW(A2494)</f>
        <v>2494</v>
      </c>
      <c r="B2497" s="6" t="s">
        <v>4807</v>
      </c>
      <c r="C2497" s="9" t="s">
        <v>4808</v>
      </c>
      <c r="D2497" s="6" t="s">
        <v>11</v>
      </c>
      <c r="E2497" s="4" t="s">
        <v>12</v>
      </c>
      <c r="F2497" s="4" t="s">
        <v>13</v>
      </c>
      <c r="G2497" s="8" t="s">
        <v>14</v>
      </c>
    </row>
    <row r="2498" customFormat="false" ht="15" hidden="false" customHeight="false" outlineLevel="0" collapsed="false">
      <c r="A2498" s="5" t="n">
        <f aca="false">ROW(A2495)</f>
        <v>2495</v>
      </c>
      <c r="B2498" s="6" t="s">
        <v>4809</v>
      </c>
      <c r="C2498" s="9" t="s">
        <v>4810</v>
      </c>
      <c r="D2498" s="6" t="s">
        <v>11</v>
      </c>
      <c r="E2498" s="4" t="s">
        <v>12</v>
      </c>
      <c r="F2498" s="4" t="s">
        <v>13</v>
      </c>
      <c r="G2498" s="8" t="s">
        <v>14</v>
      </c>
    </row>
    <row r="2499" customFormat="false" ht="15" hidden="false" customHeight="false" outlineLevel="0" collapsed="false">
      <c r="A2499" s="5" t="n">
        <f aca="false">ROW(A2496)</f>
        <v>2496</v>
      </c>
      <c r="B2499" s="6" t="s">
        <v>4811</v>
      </c>
      <c r="C2499" s="9" t="s">
        <v>4812</v>
      </c>
      <c r="D2499" s="6" t="s">
        <v>11</v>
      </c>
      <c r="E2499" s="4" t="s">
        <v>12</v>
      </c>
      <c r="F2499" s="4" t="s">
        <v>13</v>
      </c>
      <c r="G2499" s="8" t="s">
        <v>14</v>
      </c>
    </row>
    <row r="2500" customFormat="false" ht="15" hidden="false" customHeight="false" outlineLevel="0" collapsed="false">
      <c r="A2500" s="5" t="n">
        <f aca="false">ROW(A2497)</f>
        <v>2497</v>
      </c>
      <c r="B2500" s="6" t="s">
        <v>4813</v>
      </c>
      <c r="C2500" s="9" t="s">
        <v>4814</v>
      </c>
      <c r="D2500" s="6" t="s">
        <v>11</v>
      </c>
      <c r="E2500" s="4" t="s">
        <v>12</v>
      </c>
      <c r="F2500" s="4" t="s">
        <v>13</v>
      </c>
      <c r="G2500" s="8" t="s">
        <v>14</v>
      </c>
    </row>
    <row r="2501" customFormat="false" ht="15" hidden="false" customHeight="false" outlineLevel="0" collapsed="false">
      <c r="A2501" s="5" t="n">
        <f aca="false">ROW(A2498)</f>
        <v>2498</v>
      </c>
      <c r="B2501" s="6" t="s">
        <v>4815</v>
      </c>
      <c r="C2501" s="9" t="s">
        <v>4816</v>
      </c>
      <c r="D2501" s="6" t="s">
        <v>11</v>
      </c>
      <c r="E2501" s="4" t="s">
        <v>12</v>
      </c>
      <c r="F2501" s="4" t="s">
        <v>13</v>
      </c>
      <c r="G2501" s="8" t="s">
        <v>14</v>
      </c>
    </row>
    <row r="2502" customFormat="false" ht="15" hidden="false" customHeight="false" outlineLevel="0" collapsed="false">
      <c r="A2502" s="5" t="n">
        <f aca="false">ROW(A2499)</f>
        <v>2499</v>
      </c>
      <c r="B2502" s="6" t="s">
        <v>4817</v>
      </c>
      <c r="C2502" s="9" t="s">
        <v>4818</v>
      </c>
      <c r="D2502" s="6" t="s">
        <v>11</v>
      </c>
      <c r="E2502" s="4" t="s">
        <v>12</v>
      </c>
      <c r="F2502" s="4" t="s">
        <v>13</v>
      </c>
      <c r="G2502" s="8" t="s">
        <v>14</v>
      </c>
    </row>
    <row r="2503" customFormat="false" ht="15" hidden="false" customHeight="false" outlineLevel="0" collapsed="false">
      <c r="A2503" s="5" t="n">
        <f aca="false">ROW(A2500)</f>
        <v>2500</v>
      </c>
      <c r="B2503" s="6" t="s">
        <v>4819</v>
      </c>
      <c r="C2503" s="9" t="s">
        <v>4820</v>
      </c>
      <c r="D2503" s="6" t="s">
        <v>11</v>
      </c>
      <c r="E2503" s="4" t="s">
        <v>12</v>
      </c>
      <c r="F2503" s="4" t="s">
        <v>13</v>
      </c>
      <c r="G2503" s="8" t="s">
        <v>14</v>
      </c>
    </row>
    <row r="2504" customFormat="false" ht="15" hidden="false" customHeight="false" outlineLevel="0" collapsed="false">
      <c r="A2504" s="5" t="n">
        <f aca="false">ROW(A2501)</f>
        <v>2501</v>
      </c>
      <c r="B2504" s="6" t="s">
        <v>4821</v>
      </c>
      <c r="C2504" s="9" t="s">
        <v>4822</v>
      </c>
      <c r="D2504" s="6" t="s">
        <v>11</v>
      </c>
      <c r="E2504" s="4" t="s">
        <v>12</v>
      </c>
      <c r="F2504" s="4" t="s">
        <v>13</v>
      </c>
      <c r="G2504" s="8" t="s">
        <v>14</v>
      </c>
    </row>
    <row r="2505" customFormat="false" ht="15" hidden="false" customHeight="false" outlineLevel="0" collapsed="false">
      <c r="A2505" s="5" t="n">
        <f aca="false">ROW(A2502)</f>
        <v>2502</v>
      </c>
      <c r="B2505" s="6" t="s">
        <v>4823</v>
      </c>
      <c r="C2505" s="9" t="s">
        <v>4824</v>
      </c>
      <c r="D2505" s="6" t="s">
        <v>11</v>
      </c>
      <c r="E2505" s="4" t="s">
        <v>12</v>
      </c>
      <c r="F2505" s="4" t="s">
        <v>13</v>
      </c>
      <c r="G2505" s="8" t="s">
        <v>14</v>
      </c>
    </row>
    <row r="2506" customFormat="false" ht="15" hidden="false" customHeight="false" outlineLevel="0" collapsed="false">
      <c r="A2506" s="5" t="n">
        <f aca="false">ROW(A2503)</f>
        <v>2503</v>
      </c>
      <c r="B2506" s="6" t="s">
        <v>4825</v>
      </c>
      <c r="C2506" s="9" t="s">
        <v>4826</v>
      </c>
      <c r="D2506" s="6" t="s">
        <v>11</v>
      </c>
      <c r="E2506" s="4" t="s">
        <v>12</v>
      </c>
      <c r="F2506" s="4" t="s">
        <v>13</v>
      </c>
      <c r="G2506" s="8" t="s">
        <v>14</v>
      </c>
    </row>
    <row r="2507" customFormat="false" ht="15" hidden="false" customHeight="false" outlineLevel="0" collapsed="false">
      <c r="A2507" s="5" t="n">
        <f aca="false">ROW(A2504)</f>
        <v>2504</v>
      </c>
      <c r="B2507" s="6" t="s">
        <v>4827</v>
      </c>
      <c r="C2507" s="9" t="s">
        <v>4828</v>
      </c>
      <c r="D2507" s="6" t="s">
        <v>11</v>
      </c>
      <c r="E2507" s="4" t="s">
        <v>12</v>
      </c>
      <c r="F2507" s="4" t="s">
        <v>13</v>
      </c>
      <c r="G2507" s="8" t="s">
        <v>14</v>
      </c>
    </row>
    <row r="2508" customFormat="false" ht="15" hidden="false" customHeight="false" outlineLevel="0" collapsed="false">
      <c r="A2508" s="5" t="n">
        <f aca="false">ROW(A2505)</f>
        <v>2505</v>
      </c>
      <c r="B2508" s="6" t="s">
        <v>4829</v>
      </c>
      <c r="C2508" s="9" t="s">
        <v>4830</v>
      </c>
      <c r="D2508" s="6" t="s">
        <v>11</v>
      </c>
      <c r="E2508" s="4" t="s">
        <v>12</v>
      </c>
      <c r="F2508" s="4" t="s">
        <v>13</v>
      </c>
      <c r="G2508" s="8" t="s">
        <v>14</v>
      </c>
    </row>
    <row r="2509" customFormat="false" ht="15" hidden="false" customHeight="false" outlineLevel="0" collapsed="false">
      <c r="A2509" s="5" t="n">
        <f aca="false">ROW(A2506)</f>
        <v>2506</v>
      </c>
      <c r="B2509" s="6" t="s">
        <v>4831</v>
      </c>
      <c r="C2509" s="9" t="s">
        <v>4832</v>
      </c>
      <c r="D2509" s="6" t="s">
        <v>11</v>
      </c>
      <c r="E2509" s="4" t="s">
        <v>12</v>
      </c>
      <c r="F2509" s="4" t="s">
        <v>13</v>
      </c>
      <c r="G2509" s="8" t="s">
        <v>14</v>
      </c>
    </row>
    <row r="2510" customFormat="false" ht="15" hidden="false" customHeight="false" outlineLevel="0" collapsed="false">
      <c r="A2510" s="5" t="n">
        <f aca="false">ROW(A2507)</f>
        <v>2507</v>
      </c>
      <c r="B2510" s="6" t="s">
        <v>4833</v>
      </c>
      <c r="C2510" s="9" t="s">
        <v>4834</v>
      </c>
      <c r="D2510" s="6" t="s">
        <v>11</v>
      </c>
      <c r="E2510" s="4" t="s">
        <v>12</v>
      </c>
      <c r="F2510" s="4" t="s">
        <v>13</v>
      </c>
      <c r="G2510" s="8" t="s">
        <v>14</v>
      </c>
    </row>
    <row r="2511" customFormat="false" ht="15" hidden="false" customHeight="false" outlineLevel="0" collapsed="false">
      <c r="A2511" s="5" t="n">
        <f aca="false">ROW(A2508)</f>
        <v>2508</v>
      </c>
      <c r="B2511" s="6" t="s">
        <v>4835</v>
      </c>
      <c r="C2511" s="9" t="s">
        <v>4836</v>
      </c>
      <c r="D2511" s="6" t="s">
        <v>11</v>
      </c>
      <c r="E2511" s="4" t="s">
        <v>12</v>
      </c>
      <c r="F2511" s="4" t="s">
        <v>13</v>
      </c>
      <c r="G2511" s="8" t="s">
        <v>14</v>
      </c>
    </row>
    <row r="2512" customFormat="false" ht="15" hidden="false" customHeight="false" outlineLevel="0" collapsed="false">
      <c r="A2512" s="5" t="n">
        <f aca="false">ROW(A2509)</f>
        <v>2509</v>
      </c>
      <c r="B2512" s="6" t="s">
        <v>4837</v>
      </c>
      <c r="C2512" s="9" t="s">
        <v>4838</v>
      </c>
      <c r="D2512" s="6" t="s">
        <v>11</v>
      </c>
      <c r="E2512" s="4" t="s">
        <v>12</v>
      </c>
      <c r="F2512" s="4" t="s">
        <v>13</v>
      </c>
      <c r="G2512" s="8" t="s">
        <v>14</v>
      </c>
    </row>
    <row r="2513" customFormat="false" ht="15" hidden="false" customHeight="false" outlineLevel="0" collapsed="false">
      <c r="A2513" s="5" t="n">
        <f aca="false">ROW(A2510)</f>
        <v>2510</v>
      </c>
      <c r="B2513" s="6" t="s">
        <v>4839</v>
      </c>
      <c r="C2513" s="9" t="s">
        <v>4840</v>
      </c>
      <c r="D2513" s="6" t="s">
        <v>11</v>
      </c>
      <c r="E2513" s="4" t="s">
        <v>12</v>
      </c>
      <c r="F2513" s="4" t="s">
        <v>13</v>
      </c>
      <c r="G2513" s="8" t="s">
        <v>14</v>
      </c>
    </row>
    <row r="2514" customFormat="false" ht="15" hidden="false" customHeight="false" outlineLevel="0" collapsed="false">
      <c r="A2514" s="5" t="n">
        <f aca="false">ROW(A2511)</f>
        <v>2511</v>
      </c>
      <c r="B2514" s="6" t="s">
        <v>4841</v>
      </c>
      <c r="C2514" s="9" t="s">
        <v>4842</v>
      </c>
      <c r="D2514" s="6" t="s">
        <v>11</v>
      </c>
      <c r="E2514" s="4" t="s">
        <v>12</v>
      </c>
      <c r="F2514" s="4" t="s">
        <v>13</v>
      </c>
      <c r="G2514" s="8" t="s">
        <v>14</v>
      </c>
    </row>
    <row r="2515" customFormat="false" ht="15" hidden="false" customHeight="false" outlineLevel="0" collapsed="false">
      <c r="A2515" s="5" t="n">
        <f aca="false">ROW(A2512)</f>
        <v>2512</v>
      </c>
      <c r="B2515" s="6" t="s">
        <v>4843</v>
      </c>
      <c r="C2515" s="9" t="s">
        <v>4844</v>
      </c>
      <c r="D2515" s="6" t="s">
        <v>11</v>
      </c>
      <c r="E2515" s="4" t="s">
        <v>12</v>
      </c>
      <c r="F2515" s="4" t="s">
        <v>13</v>
      </c>
      <c r="G2515" s="8" t="s">
        <v>14</v>
      </c>
    </row>
    <row r="2516" customFormat="false" ht="15" hidden="false" customHeight="false" outlineLevel="0" collapsed="false">
      <c r="A2516" s="5" t="n">
        <f aca="false">ROW(A2513)</f>
        <v>2513</v>
      </c>
      <c r="B2516" s="6" t="s">
        <v>4845</v>
      </c>
      <c r="C2516" s="9" t="s">
        <v>4846</v>
      </c>
      <c r="D2516" s="6" t="s">
        <v>11</v>
      </c>
      <c r="E2516" s="4" t="s">
        <v>12</v>
      </c>
      <c r="F2516" s="4" t="s">
        <v>13</v>
      </c>
      <c r="G2516" s="8" t="s">
        <v>14</v>
      </c>
    </row>
    <row r="2517" customFormat="false" ht="15" hidden="false" customHeight="false" outlineLevel="0" collapsed="false">
      <c r="A2517" s="5" t="n">
        <f aca="false">ROW(A2514)</f>
        <v>2514</v>
      </c>
      <c r="B2517" s="6" t="s">
        <v>4847</v>
      </c>
      <c r="C2517" s="9" t="s">
        <v>4848</v>
      </c>
      <c r="D2517" s="6" t="s">
        <v>11</v>
      </c>
      <c r="E2517" s="4" t="s">
        <v>12</v>
      </c>
      <c r="F2517" s="4" t="s">
        <v>13</v>
      </c>
      <c r="G2517" s="8" t="s">
        <v>14</v>
      </c>
    </row>
    <row r="2518" customFormat="false" ht="15" hidden="false" customHeight="false" outlineLevel="0" collapsed="false">
      <c r="A2518" s="5" t="n">
        <f aca="false">ROW(A2515)</f>
        <v>2515</v>
      </c>
      <c r="B2518" s="6" t="s">
        <v>4849</v>
      </c>
      <c r="C2518" s="9" t="s">
        <v>4850</v>
      </c>
      <c r="D2518" s="6" t="s">
        <v>11</v>
      </c>
      <c r="E2518" s="4" t="s">
        <v>12</v>
      </c>
      <c r="F2518" s="4" t="s">
        <v>13</v>
      </c>
      <c r="G2518" s="8" t="s">
        <v>14</v>
      </c>
    </row>
    <row r="2519" customFormat="false" ht="15" hidden="false" customHeight="false" outlineLevel="0" collapsed="false">
      <c r="A2519" s="5" t="n">
        <f aca="false">ROW(A2516)</f>
        <v>2516</v>
      </c>
      <c r="B2519" s="6" t="s">
        <v>4851</v>
      </c>
      <c r="C2519" s="9" t="s">
        <v>4852</v>
      </c>
      <c r="D2519" s="6" t="s">
        <v>11</v>
      </c>
      <c r="E2519" s="4" t="s">
        <v>12</v>
      </c>
      <c r="F2519" s="4" t="s">
        <v>13</v>
      </c>
      <c r="G2519" s="8" t="s">
        <v>14</v>
      </c>
    </row>
    <row r="2520" customFormat="false" ht="15" hidden="false" customHeight="false" outlineLevel="0" collapsed="false">
      <c r="A2520" s="5" t="n">
        <f aca="false">ROW(A2517)</f>
        <v>2517</v>
      </c>
      <c r="B2520" s="6" t="s">
        <v>4853</v>
      </c>
      <c r="C2520" s="9" t="s">
        <v>4854</v>
      </c>
      <c r="D2520" s="6" t="s">
        <v>11</v>
      </c>
      <c r="E2520" s="4" t="s">
        <v>12</v>
      </c>
      <c r="F2520" s="4" t="s">
        <v>13</v>
      </c>
      <c r="G2520" s="8" t="s">
        <v>14</v>
      </c>
    </row>
    <row r="2521" customFormat="false" ht="15" hidden="false" customHeight="false" outlineLevel="0" collapsed="false">
      <c r="A2521" s="5" t="n">
        <f aca="false">ROW(A2518)</f>
        <v>2518</v>
      </c>
      <c r="B2521" s="6" t="s">
        <v>4855</v>
      </c>
      <c r="C2521" s="9" t="s">
        <v>4856</v>
      </c>
      <c r="D2521" s="6" t="s">
        <v>11</v>
      </c>
      <c r="E2521" s="4" t="s">
        <v>12</v>
      </c>
      <c r="F2521" s="4" t="s">
        <v>13</v>
      </c>
      <c r="G2521" s="8" t="s">
        <v>14</v>
      </c>
    </row>
    <row r="2522" customFormat="false" ht="15" hidden="false" customHeight="false" outlineLevel="0" collapsed="false">
      <c r="A2522" s="5" t="n">
        <f aca="false">ROW(A2519)</f>
        <v>2519</v>
      </c>
      <c r="B2522" s="6" t="s">
        <v>4857</v>
      </c>
      <c r="C2522" s="9" t="s">
        <v>4858</v>
      </c>
      <c r="D2522" s="6" t="s">
        <v>11</v>
      </c>
      <c r="E2522" s="4" t="s">
        <v>12</v>
      </c>
      <c r="F2522" s="4" t="s">
        <v>13</v>
      </c>
      <c r="G2522" s="8" t="s">
        <v>14</v>
      </c>
    </row>
    <row r="2523" customFormat="false" ht="15" hidden="false" customHeight="false" outlineLevel="0" collapsed="false">
      <c r="A2523" s="5" t="n">
        <f aca="false">ROW(A2520)</f>
        <v>2520</v>
      </c>
      <c r="B2523" s="6" t="s">
        <v>4859</v>
      </c>
      <c r="C2523" s="9" t="s">
        <v>4860</v>
      </c>
      <c r="D2523" s="6" t="s">
        <v>11</v>
      </c>
      <c r="E2523" s="4" t="s">
        <v>12</v>
      </c>
      <c r="F2523" s="4" t="s">
        <v>13</v>
      </c>
      <c r="G2523" s="8" t="s">
        <v>14</v>
      </c>
    </row>
    <row r="2524" customFormat="false" ht="15" hidden="false" customHeight="false" outlineLevel="0" collapsed="false">
      <c r="A2524" s="5" t="n">
        <f aca="false">ROW(A2521)</f>
        <v>2521</v>
      </c>
      <c r="B2524" s="6" t="s">
        <v>4861</v>
      </c>
      <c r="C2524" s="9" t="s">
        <v>4862</v>
      </c>
      <c r="D2524" s="6" t="s">
        <v>11</v>
      </c>
      <c r="E2524" s="4" t="s">
        <v>12</v>
      </c>
      <c r="F2524" s="4" t="s">
        <v>13</v>
      </c>
      <c r="G2524" s="8" t="s">
        <v>14</v>
      </c>
    </row>
    <row r="2525" customFormat="false" ht="15" hidden="false" customHeight="false" outlineLevel="0" collapsed="false">
      <c r="A2525" s="5" t="n">
        <f aca="false">ROW(A2522)</f>
        <v>2522</v>
      </c>
      <c r="B2525" s="6" t="s">
        <v>4863</v>
      </c>
      <c r="C2525" s="9" t="s">
        <v>4864</v>
      </c>
      <c r="D2525" s="6" t="s">
        <v>11</v>
      </c>
      <c r="E2525" s="4" t="s">
        <v>12</v>
      </c>
      <c r="F2525" s="4" t="s">
        <v>13</v>
      </c>
      <c r="G2525" s="8" t="s">
        <v>14</v>
      </c>
    </row>
    <row r="2526" customFormat="false" ht="15" hidden="false" customHeight="false" outlineLevel="0" collapsed="false">
      <c r="A2526" s="5" t="n">
        <f aca="false">ROW(A2523)</f>
        <v>2523</v>
      </c>
      <c r="B2526" s="6" t="s">
        <v>4865</v>
      </c>
      <c r="C2526" s="9" t="s">
        <v>4866</v>
      </c>
      <c r="D2526" s="6" t="s">
        <v>11</v>
      </c>
      <c r="E2526" s="4" t="s">
        <v>12</v>
      </c>
      <c r="F2526" s="4" t="s">
        <v>13</v>
      </c>
      <c r="G2526" s="8" t="s">
        <v>14</v>
      </c>
    </row>
    <row r="2527" customFormat="false" ht="15" hidden="false" customHeight="false" outlineLevel="0" collapsed="false">
      <c r="A2527" s="5" t="n">
        <f aca="false">ROW(A2524)</f>
        <v>2524</v>
      </c>
      <c r="B2527" s="6" t="s">
        <v>4867</v>
      </c>
      <c r="C2527" s="9" t="s">
        <v>4868</v>
      </c>
      <c r="D2527" s="6" t="s">
        <v>11</v>
      </c>
      <c r="E2527" s="4" t="s">
        <v>12</v>
      </c>
      <c r="F2527" s="4" t="s">
        <v>13</v>
      </c>
      <c r="G2527" s="8" t="s">
        <v>14</v>
      </c>
    </row>
    <row r="2528" customFormat="false" ht="15" hidden="false" customHeight="false" outlineLevel="0" collapsed="false">
      <c r="A2528" s="5" t="n">
        <f aca="false">ROW(A2525)</f>
        <v>2525</v>
      </c>
      <c r="B2528" s="6" t="s">
        <v>4869</v>
      </c>
      <c r="C2528" s="9" t="s">
        <v>4870</v>
      </c>
      <c r="D2528" s="6" t="s">
        <v>11</v>
      </c>
      <c r="E2528" s="4" t="s">
        <v>12</v>
      </c>
      <c r="F2528" s="4" t="s">
        <v>13</v>
      </c>
      <c r="G2528" s="8" t="s">
        <v>14</v>
      </c>
    </row>
    <row r="2529" customFormat="false" ht="15" hidden="false" customHeight="false" outlineLevel="0" collapsed="false">
      <c r="A2529" s="5" t="n">
        <f aca="false">ROW(A2526)</f>
        <v>2526</v>
      </c>
      <c r="B2529" s="6" t="s">
        <v>4871</v>
      </c>
      <c r="C2529" s="9" t="s">
        <v>4872</v>
      </c>
      <c r="D2529" s="6" t="s">
        <v>11</v>
      </c>
      <c r="E2529" s="4" t="s">
        <v>12</v>
      </c>
      <c r="F2529" s="4" t="s">
        <v>13</v>
      </c>
      <c r="G2529" s="8" t="s">
        <v>14</v>
      </c>
    </row>
    <row r="2530" customFormat="false" ht="15" hidden="false" customHeight="false" outlineLevel="0" collapsed="false">
      <c r="A2530" s="5" t="n">
        <f aca="false">ROW(A2527)</f>
        <v>2527</v>
      </c>
      <c r="B2530" s="6" t="s">
        <v>4873</v>
      </c>
      <c r="C2530" s="9" t="s">
        <v>4874</v>
      </c>
      <c r="D2530" s="6" t="s">
        <v>11</v>
      </c>
      <c r="E2530" s="4" t="s">
        <v>12</v>
      </c>
      <c r="F2530" s="4" t="s">
        <v>13</v>
      </c>
      <c r="G2530" s="8" t="s">
        <v>14</v>
      </c>
    </row>
    <row r="2531" customFormat="false" ht="15" hidden="false" customHeight="false" outlineLevel="0" collapsed="false">
      <c r="A2531" s="5" t="n">
        <f aca="false">ROW(A2528)</f>
        <v>2528</v>
      </c>
      <c r="B2531" s="6" t="s">
        <v>4875</v>
      </c>
      <c r="C2531" s="9" t="s">
        <v>4876</v>
      </c>
      <c r="D2531" s="6" t="s">
        <v>11</v>
      </c>
      <c r="E2531" s="4" t="s">
        <v>12</v>
      </c>
      <c r="F2531" s="4" t="s">
        <v>13</v>
      </c>
      <c r="G2531" s="8" t="s">
        <v>14</v>
      </c>
    </row>
    <row r="2532" customFormat="false" ht="15" hidden="false" customHeight="false" outlineLevel="0" collapsed="false">
      <c r="A2532" s="5" t="n">
        <f aca="false">ROW(A2529)</f>
        <v>2529</v>
      </c>
      <c r="B2532" s="6" t="s">
        <v>4877</v>
      </c>
      <c r="C2532" s="9" t="s">
        <v>4878</v>
      </c>
      <c r="D2532" s="6" t="s">
        <v>11</v>
      </c>
      <c r="E2532" s="4" t="s">
        <v>12</v>
      </c>
      <c r="F2532" s="4" t="s">
        <v>13</v>
      </c>
      <c r="G2532" s="8" t="s">
        <v>14</v>
      </c>
    </row>
    <row r="2533" customFormat="false" ht="15" hidden="false" customHeight="false" outlineLevel="0" collapsed="false">
      <c r="A2533" s="5" t="n">
        <f aca="false">ROW(A2530)</f>
        <v>2530</v>
      </c>
      <c r="B2533" s="6" t="s">
        <v>4879</v>
      </c>
      <c r="C2533" s="9" t="s">
        <v>4880</v>
      </c>
      <c r="D2533" s="6" t="s">
        <v>11</v>
      </c>
      <c r="E2533" s="4" t="s">
        <v>12</v>
      </c>
      <c r="F2533" s="4" t="s">
        <v>13</v>
      </c>
      <c r="G2533" s="8" t="s">
        <v>14</v>
      </c>
    </row>
    <row r="2534" customFormat="false" ht="15" hidden="false" customHeight="false" outlineLevel="0" collapsed="false">
      <c r="A2534" s="5" t="n">
        <f aca="false">ROW(A2531)</f>
        <v>2531</v>
      </c>
      <c r="B2534" s="6" t="s">
        <v>4881</v>
      </c>
      <c r="C2534" s="9" t="s">
        <v>4882</v>
      </c>
      <c r="D2534" s="6" t="s">
        <v>11</v>
      </c>
      <c r="E2534" s="4" t="s">
        <v>12</v>
      </c>
      <c r="F2534" s="4" t="s">
        <v>13</v>
      </c>
      <c r="G2534" s="8" t="s">
        <v>14</v>
      </c>
    </row>
    <row r="2535" customFormat="false" ht="15" hidden="false" customHeight="false" outlineLevel="0" collapsed="false">
      <c r="A2535" s="5" t="n">
        <f aca="false">ROW(A2532)</f>
        <v>2532</v>
      </c>
      <c r="B2535" s="6" t="s">
        <v>4883</v>
      </c>
      <c r="C2535" s="9" t="s">
        <v>4884</v>
      </c>
      <c r="D2535" s="6" t="s">
        <v>11</v>
      </c>
      <c r="E2535" s="4" t="s">
        <v>12</v>
      </c>
      <c r="F2535" s="4" t="s">
        <v>13</v>
      </c>
      <c r="G2535" s="8" t="s">
        <v>14</v>
      </c>
    </row>
    <row r="2536" customFormat="false" ht="15" hidden="false" customHeight="false" outlineLevel="0" collapsed="false">
      <c r="A2536" s="5" t="n">
        <f aca="false">ROW(A2533)</f>
        <v>2533</v>
      </c>
      <c r="B2536" s="6" t="s">
        <v>4885</v>
      </c>
      <c r="C2536" s="9" t="s">
        <v>4886</v>
      </c>
      <c r="D2536" s="6" t="s">
        <v>11</v>
      </c>
      <c r="E2536" s="4" t="s">
        <v>12</v>
      </c>
      <c r="F2536" s="4" t="s">
        <v>13</v>
      </c>
      <c r="G2536" s="8" t="s">
        <v>14</v>
      </c>
    </row>
    <row r="2537" customFormat="false" ht="15" hidden="false" customHeight="false" outlineLevel="0" collapsed="false">
      <c r="A2537" s="5" t="n">
        <f aca="false">ROW(A2534)</f>
        <v>2534</v>
      </c>
      <c r="B2537" s="6" t="s">
        <v>4887</v>
      </c>
      <c r="C2537" s="9" t="s">
        <v>4888</v>
      </c>
      <c r="D2537" s="6" t="s">
        <v>11</v>
      </c>
      <c r="E2537" s="4" t="s">
        <v>12</v>
      </c>
      <c r="F2537" s="4" t="s">
        <v>13</v>
      </c>
      <c r="G2537" s="8" t="s">
        <v>14</v>
      </c>
    </row>
    <row r="2538" customFormat="false" ht="15" hidden="false" customHeight="false" outlineLevel="0" collapsed="false">
      <c r="A2538" s="5" t="n">
        <f aca="false">ROW(A2535)</f>
        <v>2535</v>
      </c>
      <c r="B2538" s="6" t="s">
        <v>4889</v>
      </c>
      <c r="C2538" s="9" t="s">
        <v>4890</v>
      </c>
      <c r="D2538" s="6" t="s">
        <v>11</v>
      </c>
      <c r="E2538" s="4" t="s">
        <v>12</v>
      </c>
      <c r="F2538" s="4" t="s">
        <v>13</v>
      </c>
      <c r="G2538" s="8" t="s">
        <v>14</v>
      </c>
    </row>
    <row r="2539" customFormat="false" ht="15" hidden="false" customHeight="false" outlineLevel="0" collapsed="false">
      <c r="A2539" s="5" t="n">
        <f aca="false">ROW(A2536)</f>
        <v>2536</v>
      </c>
      <c r="B2539" s="6" t="s">
        <v>4891</v>
      </c>
      <c r="C2539" s="9" t="s">
        <v>4892</v>
      </c>
      <c r="D2539" s="6" t="s">
        <v>11</v>
      </c>
      <c r="E2539" s="4" t="s">
        <v>12</v>
      </c>
      <c r="F2539" s="4" t="s">
        <v>13</v>
      </c>
      <c r="G2539" s="8" t="s">
        <v>14</v>
      </c>
    </row>
    <row r="2540" customFormat="false" ht="15" hidden="false" customHeight="false" outlineLevel="0" collapsed="false">
      <c r="A2540" s="5" t="n">
        <f aca="false">ROW(A2537)</f>
        <v>2537</v>
      </c>
      <c r="B2540" s="6" t="s">
        <v>4893</v>
      </c>
      <c r="C2540" s="9" t="s">
        <v>4894</v>
      </c>
      <c r="D2540" s="6" t="s">
        <v>11</v>
      </c>
      <c r="E2540" s="4" t="s">
        <v>12</v>
      </c>
      <c r="F2540" s="4" t="s">
        <v>13</v>
      </c>
      <c r="G2540" s="8" t="s">
        <v>14</v>
      </c>
    </row>
    <row r="2541" customFormat="false" ht="15" hidden="false" customHeight="false" outlineLevel="0" collapsed="false">
      <c r="A2541" s="5" t="n">
        <f aca="false">ROW(A2538)</f>
        <v>2538</v>
      </c>
      <c r="B2541" s="6" t="s">
        <v>4895</v>
      </c>
      <c r="C2541" s="9" t="s">
        <v>4896</v>
      </c>
      <c r="D2541" s="6" t="s">
        <v>11</v>
      </c>
      <c r="E2541" s="4" t="s">
        <v>12</v>
      </c>
      <c r="F2541" s="4" t="s">
        <v>13</v>
      </c>
      <c r="G2541" s="8" t="s">
        <v>14</v>
      </c>
    </row>
    <row r="2542" customFormat="false" ht="15" hidden="false" customHeight="false" outlineLevel="0" collapsed="false">
      <c r="A2542" s="5" t="n">
        <f aca="false">ROW(A2539)</f>
        <v>2539</v>
      </c>
      <c r="B2542" s="6" t="s">
        <v>4897</v>
      </c>
      <c r="C2542" s="9" t="s">
        <v>4898</v>
      </c>
      <c r="D2542" s="6" t="s">
        <v>11</v>
      </c>
      <c r="E2542" s="4" t="s">
        <v>12</v>
      </c>
      <c r="F2542" s="4" t="s">
        <v>13</v>
      </c>
      <c r="G2542" s="8" t="s">
        <v>14</v>
      </c>
    </row>
    <row r="2543" customFormat="false" ht="15" hidden="false" customHeight="false" outlineLevel="0" collapsed="false">
      <c r="A2543" s="5" t="n">
        <f aca="false">ROW(A2540)</f>
        <v>2540</v>
      </c>
      <c r="B2543" s="6" t="s">
        <v>4899</v>
      </c>
      <c r="C2543" s="9" t="s">
        <v>4900</v>
      </c>
      <c r="D2543" s="6" t="s">
        <v>11</v>
      </c>
      <c r="E2543" s="4" t="s">
        <v>12</v>
      </c>
      <c r="F2543" s="4" t="s">
        <v>13</v>
      </c>
      <c r="G2543" s="8" t="s">
        <v>14</v>
      </c>
    </row>
    <row r="2544" customFormat="false" ht="15" hidden="false" customHeight="false" outlineLevel="0" collapsed="false">
      <c r="A2544" s="5" t="n">
        <f aca="false">ROW(A2541)</f>
        <v>2541</v>
      </c>
      <c r="B2544" s="6" t="s">
        <v>4901</v>
      </c>
      <c r="C2544" s="9" t="s">
        <v>4902</v>
      </c>
      <c r="D2544" s="6" t="s">
        <v>11</v>
      </c>
      <c r="E2544" s="4" t="s">
        <v>12</v>
      </c>
      <c r="F2544" s="4" t="s">
        <v>13</v>
      </c>
      <c r="G2544" s="8" t="s">
        <v>14</v>
      </c>
    </row>
    <row r="2545" customFormat="false" ht="15" hidden="false" customHeight="false" outlineLevel="0" collapsed="false">
      <c r="A2545" s="5" t="n">
        <f aca="false">ROW(A2542)</f>
        <v>2542</v>
      </c>
      <c r="B2545" s="6" t="s">
        <v>4903</v>
      </c>
      <c r="C2545" s="9" t="s">
        <v>4904</v>
      </c>
      <c r="D2545" s="6" t="s">
        <v>11</v>
      </c>
      <c r="E2545" s="4" t="s">
        <v>12</v>
      </c>
      <c r="F2545" s="4" t="s">
        <v>13</v>
      </c>
      <c r="G2545" s="8" t="s">
        <v>14</v>
      </c>
    </row>
    <row r="2546" customFormat="false" ht="15" hidden="false" customHeight="false" outlineLevel="0" collapsed="false">
      <c r="A2546" s="5" t="n">
        <f aca="false">ROW(A2543)</f>
        <v>2543</v>
      </c>
      <c r="B2546" s="6" t="s">
        <v>4905</v>
      </c>
      <c r="C2546" s="9" t="s">
        <v>4906</v>
      </c>
      <c r="D2546" s="6" t="s">
        <v>11</v>
      </c>
      <c r="E2546" s="4" t="s">
        <v>12</v>
      </c>
      <c r="F2546" s="4" t="s">
        <v>13</v>
      </c>
      <c r="G2546" s="8" t="s">
        <v>14</v>
      </c>
    </row>
    <row r="2547" customFormat="false" ht="15" hidden="false" customHeight="false" outlineLevel="0" collapsed="false">
      <c r="A2547" s="5" t="n">
        <f aca="false">ROW(A2544)</f>
        <v>2544</v>
      </c>
      <c r="B2547" s="6" t="s">
        <v>4907</v>
      </c>
      <c r="C2547" s="9" t="s">
        <v>4908</v>
      </c>
      <c r="D2547" s="6" t="s">
        <v>11</v>
      </c>
      <c r="E2547" s="4" t="s">
        <v>12</v>
      </c>
      <c r="F2547" s="4" t="s">
        <v>13</v>
      </c>
      <c r="G2547" s="8" t="s">
        <v>14</v>
      </c>
    </row>
    <row r="2548" customFormat="false" ht="15" hidden="false" customHeight="false" outlineLevel="0" collapsed="false">
      <c r="A2548" s="5" t="n">
        <f aca="false">ROW(A2545)</f>
        <v>2545</v>
      </c>
      <c r="B2548" s="6" t="s">
        <v>4909</v>
      </c>
      <c r="C2548" s="9" t="s">
        <v>4910</v>
      </c>
      <c r="D2548" s="6" t="s">
        <v>11</v>
      </c>
      <c r="E2548" s="4" t="s">
        <v>12</v>
      </c>
      <c r="F2548" s="4" t="s">
        <v>13</v>
      </c>
      <c r="G2548" s="8" t="s">
        <v>14</v>
      </c>
    </row>
    <row r="2549" customFormat="false" ht="15" hidden="false" customHeight="false" outlineLevel="0" collapsed="false">
      <c r="A2549" s="5" t="n">
        <f aca="false">ROW(A2546)</f>
        <v>2546</v>
      </c>
      <c r="B2549" s="6" t="s">
        <v>4911</v>
      </c>
      <c r="C2549" s="9" t="s">
        <v>4912</v>
      </c>
      <c r="D2549" s="6" t="s">
        <v>11</v>
      </c>
      <c r="E2549" s="4" t="s">
        <v>12</v>
      </c>
      <c r="F2549" s="4" t="s">
        <v>13</v>
      </c>
      <c r="G2549" s="8" t="s">
        <v>14</v>
      </c>
    </row>
    <row r="2550" customFormat="false" ht="15" hidden="false" customHeight="false" outlineLevel="0" collapsed="false">
      <c r="A2550" s="5" t="n">
        <f aca="false">ROW(A2547)</f>
        <v>2547</v>
      </c>
      <c r="B2550" s="6" t="s">
        <v>4913</v>
      </c>
      <c r="C2550" s="9" t="s">
        <v>4914</v>
      </c>
      <c r="D2550" s="6" t="s">
        <v>11</v>
      </c>
      <c r="E2550" s="4" t="s">
        <v>12</v>
      </c>
      <c r="F2550" s="4" t="s">
        <v>13</v>
      </c>
      <c r="G2550" s="8" t="s">
        <v>14</v>
      </c>
    </row>
    <row r="2551" customFormat="false" ht="15" hidden="false" customHeight="false" outlineLevel="0" collapsed="false">
      <c r="A2551" s="5" t="n">
        <f aca="false">ROW(A2548)</f>
        <v>2548</v>
      </c>
      <c r="B2551" s="6" t="s">
        <v>4915</v>
      </c>
      <c r="C2551" s="9" t="s">
        <v>4916</v>
      </c>
      <c r="D2551" s="6" t="s">
        <v>11</v>
      </c>
      <c r="E2551" s="4" t="s">
        <v>12</v>
      </c>
      <c r="F2551" s="4" t="s">
        <v>13</v>
      </c>
      <c r="G2551" s="8" t="s">
        <v>14</v>
      </c>
    </row>
    <row r="2552" customFormat="false" ht="15" hidden="false" customHeight="false" outlineLevel="0" collapsed="false">
      <c r="A2552" s="5" t="n">
        <f aca="false">ROW(A2549)</f>
        <v>2549</v>
      </c>
      <c r="B2552" s="6" t="s">
        <v>4917</v>
      </c>
      <c r="C2552" s="9" t="s">
        <v>4918</v>
      </c>
      <c r="D2552" s="6" t="s">
        <v>11</v>
      </c>
      <c r="E2552" s="4" t="s">
        <v>12</v>
      </c>
      <c r="F2552" s="4" t="s">
        <v>13</v>
      </c>
      <c r="G2552" s="8" t="s">
        <v>14</v>
      </c>
    </row>
    <row r="2553" customFormat="false" ht="15" hidden="false" customHeight="false" outlineLevel="0" collapsed="false">
      <c r="A2553" s="5" t="n">
        <f aca="false">ROW(A2550)</f>
        <v>2550</v>
      </c>
      <c r="B2553" s="6" t="s">
        <v>4919</v>
      </c>
      <c r="C2553" s="9" t="s">
        <v>4920</v>
      </c>
      <c r="D2553" s="6" t="s">
        <v>11</v>
      </c>
      <c r="E2553" s="4" t="s">
        <v>12</v>
      </c>
      <c r="F2553" s="4" t="s">
        <v>13</v>
      </c>
      <c r="G2553" s="8" t="s">
        <v>14</v>
      </c>
    </row>
    <row r="2554" customFormat="false" ht="15" hidden="false" customHeight="false" outlineLevel="0" collapsed="false">
      <c r="A2554" s="5" t="n">
        <f aca="false">ROW(A2551)</f>
        <v>2551</v>
      </c>
      <c r="B2554" s="6" t="s">
        <v>4921</v>
      </c>
      <c r="C2554" s="9" t="s">
        <v>4922</v>
      </c>
      <c r="D2554" s="6" t="s">
        <v>11</v>
      </c>
      <c r="E2554" s="4" t="s">
        <v>12</v>
      </c>
      <c r="F2554" s="4" t="s">
        <v>13</v>
      </c>
      <c r="G2554" s="8" t="s">
        <v>14</v>
      </c>
    </row>
    <row r="2555" customFormat="false" ht="15" hidden="false" customHeight="false" outlineLevel="0" collapsed="false">
      <c r="A2555" s="5" t="n">
        <f aca="false">ROW(A2552)</f>
        <v>2552</v>
      </c>
      <c r="B2555" s="6" t="s">
        <v>4923</v>
      </c>
      <c r="C2555" s="9" t="s">
        <v>4924</v>
      </c>
      <c r="D2555" s="6" t="s">
        <v>11</v>
      </c>
      <c r="E2555" s="4" t="s">
        <v>12</v>
      </c>
      <c r="F2555" s="4" t="s">
        <v>13</v>
      </c>
      <c r="G2555" s="8" t="s">
        <v>14</v>
      </c>
    </row>
    <row r="2556" customFormat="false" ht="15" hidden="false" customHeight="false" outlineLevel="0" collapsed="false">
      <c r="A2556" s="5" t="n">
        <f aca="false">ROW(A2553)</f>
        <v>2553</v>
      </c>
      <c r="B2556" s="6" t="s">
        <v>4925</v>
      </c>
      <c r="C2556" s="9" t="s">
        <v>4926</v>
      </c>
      <c r="D2556" s="6" t="s">
        <v>11</v>
      </c>
      <c r="E2556" s="4" t="s">
        <v>12</v>
      </c>
      <c r="F2556" s="4" t="s">
        <v>13</v>
      </c>
      <c r="G2556" s="8" t="s">
        <v>14</v>
      </c>
    </row>
    <row r="2557" customFormat="false" ht="15" hidden="false" customHeight="false" outlineLevel="0" collapsed="false">
      <c r="A2557" s="5" t="n">
        <f aca="false">ROW(A2554)</f>
        <v>2554</v>
      </c>
      <c r="B2557" s="6" t="s">
        <v>4927</v>
      </c>
      <c r="C2557" s="9" t="s">
        <v>4928</v>
      </c>
      <c r="D2557" s="6" t="s">
        <v>11</v>
      </c>
      <c r="E2557" s="4" t="s">
        <v>12</v>
      </c>
      <c r="F2557" s="4" t="s">
        <v>13</v>
      </c>
      <c r="G2557" s="8" t="s">
        <v>14</v>
      </c>
    </row>
    <row r="2558" customFormat="false" ht="15" hidden="false" customHeight="false" outlineLevel="0" collapsed="false">
      <c r="A2558" s="5" t="n">
        <f aca="false">ROW(A2555)</f>
        <v>2555</v>
      </c>
      <c r="B2558" s="6" t="s">
        <v>4929</v>
      </c>
      <c r="C2558" s="9" t="s">
        <v>4930</v>
      </c>
      <c r="D2558" s="6" t="s">
        <v>11</v>
      </c>
      <c r="E2558" s="4" t="s">
        <v>12</v>
      </c>
      <c r="F2558" s="4" t="s">
        <v>13</v>
      </c>
      <c r="G2558" s="8" t="s">
        <v>14</v>
      </c>
    </row>
    <row r="2559" customFormat="false" ht="15" hidden="false" customHeight="false" outlineLevel="0" collapsed="false">
      <c r="A2559" s="5" t="n">
        <f aca="false">ROW(A2556)</f>
        <v>2556</v>
      </c>
      <c r="B2559" s="6" t="s">
        <v>4931</v>
      </c>
      <c r="C2559" s="9" t="s">
        <v>4932</v>
      </c>
      <c r="D2559" s="6" t="s">
        <v>11</v>
      </c>
      <c r="E2559" s="4" t="s">
        <v>12</v>
      </c>
      <c r="F2559" s="4" t="s">
        <v>13</v>
      </c>
      <c r="G2559" s="8" t="s">
        <v>14</v>
      </c>
    </row>
    <row r="2560" customFormat="false" ht="15" hidden="false" customHeight="false" outlineLevel="0" collapsed="false">
      <c r="A2560" s="5" t="n">
        <f aca="false">ROW(A2557)</f>
        <v>2557</v>
      </c>
      <c r="B2560" s="6" t="s">
        <v>4933</v>
      </c>
      <c r="C2560" s="9" t="s">
        <v>4934</v>
      </c>
      <c r="D2560" s="6" t="s">
        <v>11</v>
      </c>
      <c r="E2560" s="4" t="s">
        <v>12</v>
      </c>
      <c r="F2560" s="4" t="s">
        <v>13</v>
      </c>
      <c r="G2560" s="8" t="s">
        <v>14</v>
      </c>
    </row>
    <row r="2561" customFormat="false" ht="15" hidden="false" customHeight="false" outlineLevel="0" collapsed="false">
      <c r="A2561" s="5" t="n">
        <f aca="false">ROW(A2558)</f>
        <v>2558</v>
      </c>
      <c r="B2561" s="6" t="s">
        <v>4935</v>
      </c>
      <c r="C2561" s="9" t="s">
        <v>4936</v>
      </c>
      <c r="D2561" s="6" t="s">
        <v>11</v>
      </c>
      <c r="E2561" s="4" t="s">
        <v>12</v>
      </c>
      <c r="F2561" s="4" t="s">
        <v>13</v>
      </c>
      <c r="G2561" s="8" t="s">
        <v>14</v>
      </c>
    </row>
    <row r="2562" customFormat="false" ht="15" hidden="false" customHeight="false" outlineLevel="0" collapsed="false">
      <c r="A2562" s="5" t="n">
        <f aca="false">ROW(A2559)</f>
        <v>2559</v>
      </c>
      <c r="B2562" s="6" t="s">
        <v>4937</v>
      </c>
      <c r="C2562" s="9" t="s">
        <v>4938</v>
      </c>
      <c r="D2562" s="6" t="s">
        <v>11</v>
      </c>
      <c r="E2562" s="4" t="s">
        <v>12</v>
      </c>
      <c r="F2562" s="4" t="s">
        <v>13</v>
      </c>
      <c r="G2562" s="8" t="s">
        <v>14</v>
      </c>
    </row>
    <row r="2563" customFormat="false" ht="15" hidden="false" customHeight="false" outlineLevel="0" collapsed="false">
      <c r="A2563" s="5" t="n">
        <f aca="false">ROW(A2560)</f>
        <v>2560</v>
      </c>
      <c r="B2563" s="6" t="s">
        <v>4939</v>
      </c>
      <c r="C2563" s="9" t="s">
        <v>4940</v>
      </c>
      <c r="D2563" s="6" t="s">
        <v>11</v>
      </c>
      <c r="E2563" s="4" t="s">
        <v>12</v>
      </c>
      <c r="F2563" s="4" t="s">
        <v>13</v>
      </c>
      <c r="G2563" s="8" t="s">
        <v>14</v>
      </c>
    </row>
    <row r="2564" customFormat="false" ht="15" hidden="false" customHeight="false" outlineLevel="0" collapsed="false">
      <c r="A2564" s="5" t="n">
        <f aca="false">ROW(A2561)</f>
        <v>2561</v>
      </c>
      <c r="B2564" s="6" t="s">
        <v>4941</v>
      </c>
      <c r="C2564" s="9" t="s">
        <v>4942</v>
      </c>
      <c r="D2564" s="6" t="s">
        <v>11</v>
      </c>
      <c r="E2564" s="4" t="s">
        <v>12</v>
      </c>
      <c r="F2564" s="4" t="s">
        <v>13</v>
      </c>
      <c r="G2564" s="8" t="s">
        <v>14</v>
      </c>
    </row>
    <row r="2565" customFormat="false" ht="15" hidden="false" customHeight="false" outlineLevel="0" collapsed="false">
      <c r="A2565" s="5" t="n">
        <f aca="false">ROW(A2562)</f>
        <v>2562</v>
      </c>
      <c r="B2565" s="6" t="s">
        <v>4943</v>
      </c>
      <c r="C2565" s="9" t="s">
        <v>4944</v>
      </c>
      <c r="D2565" s="6" t="s">
        <v>11</v>
      </c>
      <c r="E2565" s="4" t="s">
        <v>12</v>
      </c>
      <c r="F2565" s="4" t="s">
        <v>13</v>
      </c>
      <c r="G2565" s="8" t="s">
        <v>14</v>
      </c>
    </row>
    <row r="2566" customFormat="false" ht="15" hidden="false" customHeight="false" outlineLevel="0" collapsed="false">
      <c r="A2566" s="5" t="n">
        <f aca="false">ROW(A2563)</f>
        <v>2563</v>
      </c>
      <c r="B2566" s="6" t="s">
        <v>4945</v>
      </c>
      <c r="C2566" s="9" t="s">
        <v>4946</v>
      </c>
      <c r="D2566" s="6" t="s">
        <v>11</v>
      </c>
      <c r="E2566" s="4" t="s">
        <v>12</v>
      </c>
      <c r="F2566" s="4" t="s">
        <v>13</v>
      </c>
      <c r="G2566" s="8" t="s">
        <v>14</v>
      </c>
    </row>
    <row r="2567" customFormat="false" ht="15" hidden="false" customHeight="false" outlineLevel="0" collapsed="false">
      <c r="A2567" s="5" t="n">
        <f aca="false">ROW(A2564)</f>
        <v>2564</v>
      </c>
      <c r="B2567" s="6" t="s">
        <v>4947</v>
      </c>
      <c r="C2567" s="9" t="s">
        <v>4948</v>
      </c>
      <c r="D2567" s="6" t="s">
        <v>11</v>
      </c>
      <c r="E2567" s="4" t="s">
        <v>12</v>
      </c>
      <c r="F2567" s="4" t="s">
        <v>13</v>
      </c>
      <c r="G2567" s="8" t="s">
        <v>14</v>
      </c>
    </row>
    <row r="2568" customFormat="false" ht="15" hidden="false" customHeight="false" outlineLevel="0" collapsed="false">
      <c r="A2568" s="5" t="n">
        <f aca="false">ROW(A2565)</f>
        <v>2565</v>
      </c>
      <c r="B2568" s="6" t="s">
        <v>4949</v>
      </c>
      <c r="C2568" s="9" t="s">
        <v>4950</v>
      </c>
      <c r="D2568" s="6" t="s">
        <v>11</v>
      </c>
      <c r="E2568" s="4" t="s">
        <v>12</v>
      </c>
      <c r="F2568" s="4" t="s">
        <v>13</v>
      </c>
      <c r="G2568" s="8" t="s">
        <v>14</v>
      </c>
    </row>
    <row r="2569" customFormat="false" ht="15" hidden="false" customHeight="false" outlineLevel="0" collapsed="false">
      <c r="A2569" s="5" t="n">
        <f aca="false">ROW(A2566)</f>
        <v>2566</v>
      </c>
      <c r="B2569" s="6" t="s">
        <v>4951</v>
      </c>
      <c r="C2569" s="9" t="s">
        <v>4952</v>
      </c>
      <c r="D2569" s="6" t="s">
        <v>11</v>
      </c>
      <c r="E2569" s="4" t="s">
        <v>12</v>
      </c>
      <c r="F2569" s="4" t="s">
        <v>13</v>
      </c>
      <c r="G2569" s="8" t="s">
        <v>14</v>
      </c>
    </row>
    <row r="2570" customFormat="false" ht="15" hidden="false" customHeight="false" outlineLevel="0" collapsed="false">
      <c r="A2570" s="5" t="n">
        <f aca="false">ROW(A2567)</f>
        <v>2567</v>
      </c>
      <c r="B2570" s="6" t="s">
        <v>4953</v>
      </c>
      <c r="C2570" s="9" t="s">
        <v>4954</v>
      </c>
      <c r="D2570" s="6" t="s">
        <v>11</v>
      </c>
      <c r="E2570" s="4" t="s">
        <v>12</v>
      </c>
      <c r="F2570" s="4" t="s">
        <v>13</v>
      </c>
      <c r="G2570" s="8" t="s">
        <v>14</v>
      </c>
    </row>
    <row r="2571" customFormat="false" ht="15" hidden="false" customHeight="false" outlineLevel="0" collapsed="false">
      <c r="A2571" s="5" t="n">
        <f aca="false">ROW(A2568)</f>
        <v>2568</v>
      </c>
      <c r="B2571" s="6" t="s">
        <v>4955</v>
      </c>
      <c r="C2571" s="9" t="s">
        <v>4956</v>
      </c>
      <c r="D2571" s="6" t="s">
        <v>11</v>
      </c>
      <c r="E2571" s="4" t="s">
        <v>12</v>
      </c>
      <c r="F2571" s="4" t="s">
        <v>13</v>
      </c>
      <c r="G2571" s="8" t="s">
        <v>14</v>
      </c>
    </row>
    <row r="2572" customFormat="false" ht="15" hidden="false" customHeight="false" outlineLevel="0" collapsed="false">
      <c r="A2572" s="5" t="n">
        <f aca="false">ROW(A2569)</f>
        <v>2569</v>
      </c>
      <c r="B2572" s="6" t="s">
        <v>4957</v>
      </c>
      <c r="C2572" s="9" t="s">
        <v>4958</v>
      </c>
      <c r="D2572" s="6" t="s">
        <v>11</v>
      </c>
      <c r="E2572" s="4" t="s">
        <v>12</v>
      </c>
      <c r="F2572" s="4" t="s">
        <v>13</v>
      </c>
      <c r="G2572" s="8" t="s">
        <v>14</v>
      </c>
    </row>
    <row r="2573" customFormat="false" ht="15" hidden="false" customHeight="false" outlineLevel="0" collapsed="false">
      <c r="A2573" s="5" t="n">
        <f aca="false">ROW(A2570)</f>
        <v>2570</v>
      </c>
      <c r="B2573" s="6" t="s">
        <v>4959</v>
      </c>
      <c r="C2573" s="9" t="s">
        <v>4960</v>
      </c>
      <c r="D2573" s="6" t="s">
        <v>11</v>
      </c>
      <c r="E2573" s="4" t="s">
        <v>12</v>
      </c>
      <c r="F2573" s="4" t="s">
        <v>13</v>
      </c>
      <c r="G2573" s="8" t="s">
        <v>14</v>
      </c>
    </row>
    <row r="2574" customFormat="false" ht="15" hidden="false" customHeight="false" outlineLevel="0" collapsed="false">
      <c r="A2574" s="5" t="n">
        <f aca="false">ROW(A2571)</f>
        <v>2571</v>
      </c>
      <c r="B2574" s="6" t="s">
        <v>4961</v>
      </c>
      <c r="C2574" s="9" t="s">
        <v>4962</v>
      </c>
      <c r="D2574" s="6" t="s">
        <v>11</v>
      </c>
      <c r="E2574" s="4" t="s">
        <v>12</v>
      </c>
      <c r="F2574" s="4" t="s">
        <v>13</v>
      </c>
      <c r="G2574" s="8" t="s">
        <v>14</v>
      </c>
    </row>
    <row r="2575" customFormat="false" ht="15" hidden="false" customHeight="false" outlineLevel="0" collapsed="false">
      <c r="A2575" s="5" t="n">
        <f aca="false">ROW(A2572)</f>
        <v>2572</v>
      </c>
      <c r="B2575" s="6" t="s">
        <v>4963</v>
      </c>
      <c r="C2575" s="9" t="s">
        <v>4964</v>
      </c>
      <c r="D2575" s="6" t="s">
        <v>11</v>
      </c>
      <c r="E2575" s="4" t="s">
        <v>12</v>
      </c>
      <c r="F2575" s="4" t="s">
        <v>13</v>
      </c>
      <c r="G2575" s="8" t="s">
        <v>14</v>
      </c>
    </row>
    <row r="2576" customFormat="false" ht="15" hidden="false" customHeight="false" outlineLevel="0" collapsed="false">
      <c r="A2576" s="5" t="n">
        <f aca="false">ROW(A2573)</f>
        <v>2573</v>
      </c>
      <c r="B2576" s="6" t="s">
        <v>4965</v>
      </c>
      <c r="C2576" s="9" t="s">
        <v>4966</v>
      </c>
      <c r="D2576" s="6" t="s">
        <v>11</v>
      </c>
      <c r="E2576" s="4" t="s">
        <v>12</v>
      </c>
      <c r="F2576" s="4" t="s">
        <v>13</v>
      </c>
      <c r="G2576" s="8" t="s">
        <v>14</v>
      </c>
    </row>
    <row r="2577" customFormat="false" ht="15" hidden="false" customHeight="false" outlineLevel="0" collapsed="false">
      <c r="A2577" s="5" t="n">
        <f aca="false">ROW(A2574)</f>
        <v>2574</v>
      </c>
      <c r="B2577" s="6" t="s">
        <v>4967</v>
      </c>
      <c r="C2577" s="9" t="s">
        <v>4968</v>
      </c>
      <c r="D2577" s="6" t="s">
        <v>11</v>
      </c>
      <c r="E2577" s="4" t="s">
        <v>12</v>
      </c>
      <c r="F2577" s="4" t="s">
        <v>13</v>
      </c>
      <c r="G2577" s="8" t="s">
        <v>14</v>
      </c>
    </row>
    <row r="2578" customFormat="false" ht="15" hidden="false" customHeight="false" outlineLevel="0" collapsed="false">
      <c r="A2578" s="5" t="n">
        <f aca="false">ROW(A2575)</f>
        <v>2575</v>
      </c>
      <c r="B2578" s="6" t="s">
        <v>4969</v>
      </c>
      <c r="C2578" s="9" t="s">
        <v>4970</v>
      </c>
      <c r="D2578" s="6" t="s">
        <v>11</v>
      </c>
      <c r="E2578" s="4" t="s">
        <v>12</v>
      </c>
      <c r="F2578" s="4" t="s">
        <v>13</v>
      </c>
      <c r="G2578" s="8" t="s">
        <v>14</v>
      </c>
    </row>
    <row r="2579" customFormat="false" ht="15" hidden="false" customHeight="false" outlineLevel="0" collapsed="false">
      <c r="A2579" s="5" t="n">
        <f aca="false">ROW(A2576)</f>
        <v>2576</v>
      </c>
      <c r="B2579" s="6" t="s">
        <v>4971</v>
      </c>
      <c r="C2579" s="9" t="s">
        <v>4972</v>
      </c>
      <c r="D2579" s="6" t="s">
        <v>11</v>
      </c>
      <c r="E2579" s="4" t="s">
        <v>12</v>
      </c>
      <c r="F2579" s="4" t="s">
        <v>13</v>
      </c>
      <c r="G2579" s="8" t="s">
        <v>14</v>
      </c>
    </row>
    <row r="2580" customFormat="false" ht="15" hidden="false" customHeight="false" outlineLevel="0" collapsed="false">
      <c r="A2580" s="5" t="n">
        <f aca="false">ROW(A2577)</f>
        <v>2577</v>
      </c>
      <c r="B2580" s="6" t="s">
        <v>4973</v>
      </c>
      <c r="C2580" s="9" t="s">
        <v>4974</v>
      </c>
      <c r="D2580" s="6" t="s">
        <v>11</v>
      </c>
      <c r="E2580" s="4" t="s">
        <v>12</v>
      </c>
      <c r="F2580" s="4" t="s">
        <v>13</v>
      </c>
      <c r="G2580" s="8" t="s">
        <v>14</v>
      </c>
    </row>
    <row r="2581" customFormat="false" ht="15" hidden="false" customHeight="false" outlineLevel="0" collapsed="false">
      <c r="A2581" s="5" t="n">
        <f aca="false">ROW(A2578)</f>
        <v>2578</v>
      </c>
      <c r="B2581" s="6" t="s">
        <v>4975</v>
      </c>
      <c r="C2581" s="9" t="s">
        <v>4976</v>
      </c>
      <c r="D2581" s="6" t="s">
        <v>11</v>
      </c>
      <c r="E2581" s="4" t="s">
        <v>12</v>
      </c>
      <c r="F2581" s="4" t="s">
        <v>13</v>
      </c>
      <c r="G2581" s="8" t="s">
        <v>14</v>
      </c>
    </row>
    <row r="2582" customFormat="false" ht="15" hidden="false" customHeight="false" outlineLevel="0" collapsed="false">
      <c r="A2582" s="5" t="n">
        <f aca="false">ROW(A2579)</f>
        <v>2579</v>
      </c>
      <c r="B2582" s="6" t="s">
        <v>4977</v>
      </c>
      <c r="C2582" s="9" t="s">
        <v>4978</v>
      </c>
      <c r="D2582" s="6" t="s">
        <v>11</v>
      </c>
      <c r="E2582" s="4" t="s">
        <v>12</v>
      </c>
      <c r="F2582" s="4" t="s">
        <v>13</v>
      </c>
      <c r="G2582" s="8" t="s">
        <v>14</v>
      </c>
    </row>
    <row r="2583" customFormat="false" ht="15" hidden="false" customHeight="false" outlineLevel="0" collapsed="false">
      <c r="A2583" s="5" t="n">
        <f aca="false">ROW(A2580)</f>
        <v>2580</v>
      </c>
      <c r="B2583" s="6" t="s">
        <v>4979</v>
      </c>
      <c r="C2583" s="9" t="s">
        <v>4980</v>
      </c>
      <c r="D2583" s="6" t="s">
        <v>11</v>
      </c>
      <c r="E2583" s="4" t="s">
        <v>12</v>
      </c>
      <c r="F2583" s="4" t="s">
        <v>13</v>
      </c>
      <c r="G2583" s="8" t="s">
        <v>14</v>
      </c>
    </row>
    <row r="2584" customFormat="false" ht="15" hidden="false" customHeight="false" outlineLevel="0" collapsed="false">
      <c r="A2584" s="5" t="n">
        <f aca="false">ROW(A2581)</f>
        <v>2581</v>
      </c>
      <c r="B2584" s="6" t="s">
        <v>4981</v>
      </c>
      <c r="C2584" s="9" t="s">
        <v>4982</v>
      </c>
      <c r="D2584" s="6" t="s">
        <v>11</v>
      </c>
      <c r="E2584" s="4" t="s">
        <v>12</v>
      </c>
      <c r="F2584" s="4" t="s">
        <v>13</v>
      </c>
      <c r="G2584" s="8" t="s">
        <v>14</v>
      </c>
    </row>
    <row r="2585" customFormat="false" ht="15" hidden="false" customHeight="false" outlineLevel="0" collapsed="false">
      <c r="A2585" s="5" t="n">
        <f aca="false">ROW(A2582)</f>
        <v>2582</v>
      </c>
      <c r="B2585" s="6" t="s">
        <v>4983</v>
      </c>
      <c r="C2585" s="9" t="s">
        <v>4984</v>
      </c>
      <c r="D2585" s="6" t="s">
        <v>11</v>
      </c>
      <c r="E2585" s="4" t="s">
        <v>12</v>
      </c>
      <c r="F2585" s="4" t="s">
        <v>13</v>
      </c>
      <c r="G2585" s="8" t="s">
        <v>14</v>
      </c>
    </row>
    <row r="2586" customFormat="false" ht="15" hidden="false" customHeight="false" outlineLevel="0" collapsed="false">
      <c r="A2586" s="5" t="n">
        <f aca="false">ROW(A2583)</f>
        <v>2583</v>
      </c>
      <c r="B2586" s="6" t="s">
        <v>4985</v>
      </c>
      <c r="C2586" s="9" t="s">
        <v>4986</v>
      </c>
      <c r="D2586" s="6" t="s">
        <v>11</v>
      </c>
      <c r="E2586" s="4" t="s">
        <v>12</v>
      </c>
      <c r="F2586" s="4" t="s">
        <v>13</v>
      </c>
      <c r="G2586" s="8" t="s">
        <v>14</v>
      </c>
    </row>
    <row r="2587" customFormat="false" ht="15" hidden="false" customHeight="false" outlineLevel="0" collapsed="false">
      <c r="A2587" s="5" t="n">
        <f aca="false">ROW(A2584)</f>
        <v>2584</v>
      </c>
      <c r="B2587" s="6" t="s">
        <v>4987</v>
      </c>
      <c r="C2587" s="9" t="s">
        <v>4988</v>
      </c>
      <c r="D2587" s="6" t="s">
        <v>11</v>
      </c>
      <c r="E2587" s="4" t="s">
        <v>12</v>
      </c>
      <c r="F2587" s="4" t="s">
        <v>13</v>
      </c>
      <c r="G2587" s="8" t="s">
        <v>14</v>
      </c>
    </row>
    <row r="2588" customFormat="false" ht="15" hidden="false" customHeight="false" outlineLevel="0" collapsed="false">
      <c r="A2588" s="5" t="n">
        <f aca="false">ROW(A2585)</f>
        <v>2585</v>
      </c>
      <c r="B2588" s="6" t="s">
        <v>4989</v>
      </c>
      <c r="C2588" s="9" t="s">
        <v>4990</v>
      </c>
      <c r="D2588" s="6" t="s">
        <v>11</v>
      </c>
      <c r="E2588" s="4" t="s">
        <v>12</v>
      </c>
      <c r="F2588" s="4" t="s">
        <v>13</v>
      </c>
      <c r="G2588" s="8" t="s">
        <v>14</v>
      </c>
    </row>
    <row r="2589" customFormat="false" ht="15" hidden="false" customHeight="false" outlineLevel="0" collapsed="false">
      <c r="A2589" s="5" t="n">
        <f aca="false">ROW(A2586)</f>
        <v>2586</v>
      </c>
      <c r="B2589" s="6" t="s">
        <v>4991</v>
      </c>
      <c r="C2589" s="9" t="s">
        <v>4992</v>
      </c>
      <c r="D2589" s="6" t="s">
        <v>11</v>
      </c>
      <c r="E2589" s="4" t="s">
        <v>12</v>
      </c>
      <c r="F2589" s="4" t="s">
        <v>13</v>
      </c>
      <c r="G2589" s="8" t="s">
        <v>14</v>
      </c>
    </row>
    <row r="2590" customFormat="false" ht="15" hidden="false" customHeight="false" outlineLevel="0" collapsed="false">
      <c r="A2590" s="5" t="n">
        <f aca="false">ROW(A2587)</f>
        <v>2587</v>
      </c>
      <c r="B2590" s="6" t="s">
        <v>4993</v>
      </c>
      <c r="C2590" s="9" t="s">
        <v>4994</v>
      </c>
      <c r="D2590" s="6" t="s">
        <v>11</v>
      </c>
      <c r="E2590" s="4" t="s">
        <v>12</v>
      </c>
      <c r="F2590" s="4" t="s">
        <v>13</v>
      </c>
      <c r="G2590" s="8" t="s">
        <v>14</v>
      </c>
    </row>
    <row r="2591" customFormat="false" ht="15" hidden="false" customHeight="false" outlineLevel="0" collapsed="false">
      <c r="A2591" s="5" t="n">
        <f aca="false">ROW(A2588)</f>
        <v>2588</v>
      </c>
      <c r="B2591" s="6" t="s">
        <v>4995</v>
      </c>
      <c r="C2591" s="9" t="s">
        <v>4996</v>
      </c>
      <c r="D2591" s="6" t="s">
        <v>11</v>
      </c>
      <c r="E2591" s="4" t="s">
        <v>12</v>
      </c>
      <c r="F2591" s="4" t="s">
        <v>13</v>
      </c>
      <c r="G2591" s="8" t="s">
        <v>14</v>
      </c>
    </row>
    <row r="2592" customFormat="false" ht="15" hidden="false" customHeight="false" outlineLevel="0" collapsed="false">
      <c r="A2592" s="5" t="n">
        <f aca="false">ROW(A2589)</f>
        <v>2589</v>
      </c>
      <c r="B2592" s="6" t="s">
        <v>4997</v>
      </c>
      <c r="C2592" s="9" t="s">
        <v>4998</v>
      </c>
      <c r="D2592" s="6" t="s">
        <v>11</v>
      </c>
      <c r="E2592" s="4" t="s">
        <v>12</v>
      </c>
      <c r="F2592" s="4" t="s">
        <v>13</v>
      </c>
      <c r="G2592" s="8" t="s">
        <v>14</v>
      </c>
    </row>
    <row r="2593" customFormat="false" ht="15" hidden="false" customHeight="false" outlineLevel="0" collapsed="false">
      <c r="A2593" s="5" t="n">
        <f aca="false">ROW(A2590)</f>
        <v>2590</v>
      </c>
      <c r="B2593" s="6" t="s">
        <v>4999</v>
      </c>
      <c r="C2593" s="9" t="s">
        <v>5000</v>
      </c>
      <c r="D2593" s="6" t="s">
        <v>11</v>
      </c>
      <c r="E2593" s="4" t="s">
        <v>12</v>
      </c>
      <c r="F2593" s="4" t="s">
        <v>13</v>
      </c>
      <c r="G2593" s="8" t="s">
        <v>14</v>
      </c>
    </row>
    <row r="2594" customFormat="false" ht="15" hidden="false" customHeight="false" outlineLevel="0" collapsed="false">
      <c r="A2594" s="5" t="n">
        <f aca="false">ROW(A2591)</f>
        <v>2591</v>
      </c>
      <c r="B2594" s="6" t="s">
        <v>5001</v>
      </c>
      <c r="C2594" s="9" t="s">
        <v>5002</v>
      </c>
      <c r="D2594" s="6" t="s">
        <v>11</v>
      </c>
      <c r="E2594" s="4" t="s">
        <v>12</v>
      </c>
      <c r="F2594" s="4" t="s">
        <v>13</v>
      </c>
      <c r="G2594" s="8" t="s">
        <v>14</v>
      </c>
    </row>
    <row r="2595" customFormat="false" ht="15" hidden="false" customHeight="false" outlineLevel="0" collapsed="false">
      <c r="A2595" s="5" t="n">
        <f aca="false">ROW(A2592)</f>
        <v>2592</v>
      </c>
      <c r="B2595" s="6" t="s">
        <v>5003</v>
      </c>
      <c r="C2595" s="9" t="s">
        <v>5004</v>
      </c>
      <c r="D2595" s="6" t="s">
        <v>11</v>
      </c>
      <c r="E2595" s="4" t="s">
        <v>12</v>
      </c>
      <c r="F2595" s="4" t="s">
        <v>13</v>
      </c>
      <c r="G2595" s="8" t="s">
        <v>14</v>
      </c>
    </row>
    <row r="2596" customFormat="false" ht="15" hidden="false" customHeight="false" outlineLevel="0" collapsed="false">
      <c r="A2596" s="5" t="n">
        <f aca="false">ROW(A2593)</f>
        <v>2593</v>
      </c>
      <c r="B2596" s="6" t="s">
        <v>5005</v>
      </c>
      <c r="C2596" s="9" t="s">
        <v>5006</v>
      </c>
      <c r="D2596" s="6" t="s">
        <v>11</v>
      </c>
      <c r="E2596" s="4" t="s">
        <v>12</v>
      </c>
      <c r="F2596" s="4" t="s">
        <v>13</v>
      </c>
      <c r="G2596" s="8" t="s">
        <v>14</v>
      </c>
    </row>
    <row r="2597" customFormat="false" ht="15" hidden="false" customHeight="false" outlineLevel="0" collapsed="false">
      <c r="A2597" s="5" t="n">
        <f aca="false">ROW(A2594)</f>
        <v>2594</v>
      </c>
      <c r="B2597" s="6" t="s">
        <v>5007</v>
      </c>
      <c r="C2597" s="9" t="s">
        <v>5008</v>
      </c>
      <c r="D2597" s="6" t="s">
        <v>11</v>
      </c>
      <c r="E2597" s="4" t="s">
        <v>12</v>
      </c>
      <c r="F2597" s="4" t="s">
        <v>13</v>
      </c>
      <c r="G2597" s="8" t="s">
        <v>14</v>
      </c>
    </row>
    <row r="2598" customFormat="false" ht="15" hidden="false" customHeight="false" outlineLevel="0" collapsed="false">
      <c r="A2598" s="5" t="n">
        <f aca="false">ROW(A2595)</f>
        <v>2595</v>
      </c>
      <c r="B2598" s="6" t="s">
        <v>5009</v>
      </c>
      <c r="C2598" s="9" t="s">
        <v>5010</v>
      </c>
      <c r="D2598" s="6" t="s">
        <v>11</v>
      </c>
      <c r="E2598" s="4" t="s">
        <v>12</v>
      </c>
      <c r="F2598" s="4" t="s">
        <v>13</v>
      </c>
      <c r="G2598" s="8" t="s">
        <v>14</v>
      </c>
    </row>
    <row r="2599" customFormat="false" ht="15" hidden="false" customHeight="false" outlineLevel="0" collapsed="false">
      <c r="A2599" s="5" t="n">
        <f aca="false">ROW(A2596)</f>
        <v>2596</v>
      </c>
      <c r="B2599" s="6" t="s">
        <v>5011</v>
      </c>
      <c r="C2599" s="9" t="s">
        <v>5012</v>
      </c>
      <c r="D2599" s="6" t="s">
        <v>11</v>
      </c>
      <c r="E2599" s="4" t="s">
        <v>12</v>
      </c>
      <c r="F2599" s="4" t="s">
        <v>13</v>
      </c>
      <c r="G2599" s="8" t="s">
        <v>14</v>
      </c>
    </row>
    <row r="2600" customFormat="false" ht="15" hidden="false" customHeight="false" outlineLevel="0" collapsed="false">
      <c r="A2600" s="5" t="n">
        <f aca="false">ROW(A2597)</f>
        <v>2597</v>
      </c>
      <c r="B2600" s="6" t="s">
        <v>5013</v>
      </c>
      <c r="C2600" s="9" t="s">
        <v>5014</v>
      </c>
      <c r="D2600" s="6" t="s">
        <v>11</v>
      </c>
      <c r="E2600" s="4" t="s">
        <v>12</v>
      </c>
      <c r="F2600" s="4" t="s">
        <v>13</v>
      </c>
      <c r="G2600" s="8" t="s">
        <v>14</v>
      </c>
    </row>
    <row r="2601" customFormat="false" ht="15" hidden="false" customHeight="false" outlineLevel="0" collapsed="false">
      <c r="A2601" s="5" t="n">
        <f aca="false">ROW(A2598)</f>
        <v>2598</v>
      </c>
      <c r="B2601" s="6" t="s">
        <v>5015</v>
      </c>
      <c r="C2601" s="9" t="s">
        <v>5016</v>
      </c>
      <c r="D2601" s="6" t="s">
        <v>11</v>
      </c>
      <c r="E2601" s="4" t="s">
        <v>12</v>
      </c>
      <c r="F2601" s="4" t="s">
        <v>13</v>
      </c>
      <c r="G2601" s="8" t="s">
        <v>14</v>
      </c>
    </row>
    <row r="2602" customFormat="false" ht="15" hidden="false" customHeight="false" outlineLevel="0" collapsed="false">
      <c r="A2602" s="5" t="n">
        <f aca="false">ROW(A2599)</f>
        <v>2599</v>
      </c>
      <c r="B2602" s="6" t="s">
        <v>5017</v>
      </c>
      <c r="C2602" s="9" t="s">
        <v>5018</v>
      </c>
      <c r="D2602" s="6" t="s">
        <v>11</v>
      </c>
      <c r="E2602" s="4" t="s">
        <v>12</v>
      </c>
      <c r="F2602" s="4" t="s">
        <v>13</v>
      </c>
      <c r="G2602" s="8" t="s">
        <v>14</v>
      </c>
    </row>
    <row r="2603" customFormat="false" ht="15" hidden="false" customHeight="false" outlineLevel="0" collapsed="false">
      <c r="A2603" s="5" t="n">
        <f aca="false">ROW(A2600)</f>
        <v>2600</v>
      </c>
      <c r="B2603" s="6" t="s">
        <v>5019</v>
      </c>
      <c r="C2603" s="9" t="s">
        <v>5020</v>
      </c>
      <c r="D2603" s="6" t="s">
        <v>11</v>
      </c>
      <c r="E2603" s="4" t="s">
        <v>12</v>
      </c>
      <c r="F2603" s="4" t="s">
        <v>13</v>
      </c>
      <c r="G2603" s="8" t="s">
        <v>14</v>
      </c>
    </row>
    <row r="2604" customFormat="false" ht="15" hidden="false" customHeight="false" outlineLevel="0" collapsed="false">
      <c r="A2604" s="5" t="n">
        <f aca="false">ROW(A2601)</f>
        <v>2601</v>
      </c>
      <c r="B2604" s="6" t="s">
        <v>5021</v>
      </c>
      <c r="C2604" s="9" t="s">
        <v>5022</v>
      </c>
      <c r="D2604" s="6" t="s">
        <v>11</v>
      </c>
      <c r="E2604" s="4" t="s">
        <v>12</v>
      </c>
      <c r="F2604" s="4" t="s">
        <v>13</v>
      </c>
      <c r="G2604" s="8" t="s">
        <v>14</v>
      </c>
    </row>
    <row r="2605" customFormat="false" ht="15" hidden="false" customHeight="false" outlineLevel="0" collapsed="false">
      <c r="A2605" s="5" t="n">
        <f aca="false">ROW(A2602)</f>
        <v>2602</v>
      </c>
      <c r="B2605" s="6" t="s">
        <v>5023</v>
      </c>
      <c r="C2605" s="9" t="s">
        <v>5024</v>
      </c>
      <c r="D2605" s="6" t="s">
        <v>11</v>
      </c>
      <c r="E2605" s="4" t="s">
        <v>12</v>
      </c>
      <c r="F2605" s="4" t="s">
        <v>13</v>
      </c>
      <c r="G2605" s="8" t="s">
        <v>14</v>
      </c>
    </row>
    <row r="2606" customFormat="false" ht="15" hidden="false" customHeight="false" outlineLevel="0" collapsed="false">
      <c r="A2606" s="5" t="n">
        <f aca="false">ROW(A2603)</f>
        <v>2603</v>
      </c>
      <c r="B2606" s="6" t="s">
        <v>5025</v>
      </c>
      <c r="C2606" s="9" t="s">
        <v>5026</v>
      </c>
      <c r="D2606" s="6" t="s">
        <v>11</v>
      </c>
      <c r="E2606" s="4" t="s">
        <v>12</v>
      </c>
      <c r="F2606" s="4" t="s">
        <v>13</v>
      </c>
      <c r="G2606" s="8" t="s">
        <v>14</v>
      </c>
    </row>
    <row r="2607" customFormat="false" ht="15" hidden="false" customHeight="false" outlineLevel="0" collapsed="false">
      <c r="A2607" s="5" t="n">
        <f aca="false">ROW(A2604)</f>
        <v>2604</v>
      </c>
      <c r="B2607" s="6" t="s">
        <v>5027</v>
      </c>
      <c r="C2607" s="9" t="s">
        <v>5028</v>
      </c>
      <c r="D2607" s="6" t="s">
        <v>11</v>
      </c>
      <c r="E2607" s="4" t="s">
        <v>12</v>
      </c>
      <c r="F2607" s="4" t="s">
        <v>13</v>
      </c>
      <c r="G2607" s="8" t="s">
        <v>14</v>
      </c>
    </row>
    <row r="2608" customFormat="false" ht="15" hidden="false" customHeight="false" outlineLevel="0" collapsed="false">
      <c r="A2608" s="5" t="n">
        <f aca="false">ROW(A2605)</f>
        <v>2605</v>
      </c>
      <c r="B2608" s="6" t="s">
        <v>5029</v>
      </c>
      <c r="C2608" s="9" t="s">
        <v>5030</v>
      </c>
      <c r="D2608" s="6" t="s">
        <v>11</v>
      </c>
      <c r="E2608" s="4" t="s">
        <v>12</v>
      </c>
      <c r="F2608" s="4" t="s">
        <v>13</v>
      </c>
      <c r="G2608" s="8" t="s">
        <v>14</v>
      </c>
    </row>
    <row r="2609" customFormat="false" ht="15" hidden="false" customHeight="false" outlineLevel="0" collapsed="false">
      <c r="A2609" s="5" t="n">
        <f aca="false">ROW(A2606)</f>
        <v>2606</v>
      </c>
      <c r="B2609" s="6" t="s">
        <v>5031</v>
      </c>
      <c r="C2609" s="9" t="s">
        <v>5032</v>
      </c>
      <c r="D2609" s="6" t="s">
        <v>11</v>
      </c>
      <c r="E2609" s="4" t="s">
        <v>12</v>
      </c>
      <c r="F2609" s="4" t="s">
        <v>13</v>
      </c>
      <c r="G2609" s="8" t="s">
        <v>14</v>
      </c>
    </row>
    <row r="2610" customFormat="false" ht="15" hidden="false" customHeight="false" outlineLevel="0" collapsed="false">
      <c r="A2610" s="5" t="n">
        <f aca="false">ROW(A2607)</f>
        <v>2607</v>
      </c>
      <c r="B2610" s="6" t="s">
        <v>5033</v>
      </c>
      <c r="C2610" s="9" t="s">
        <v>5034</v>
      </c>
      <c r="D2610" s="6" t="s">
        <v>11</v>
      </c>
      <c r="E2610" s="4" t="s">
        <v>12</v>
      </c>
      <c r="F2610" s="4" t="s">
        <v>13</v>
      </c>
      <c r="G2610" s="8" t="s">
        <v>14</v>
      </c>
    </row>
    <row r="2611" customFormat="false" ht="15" hidden="false" customHeight="false" outlineLevel="0" collapsed="false">
      <c r="A2611" s="5" t="n">
        <f aca="false">ROW(A2608)</f>
        <v>2608</v>
      </c>
      <c r="B2611" s="6" t="s">
        <v>5035</v>
      </c>
      <c r="C2611" s="9" t="s">
        <v>5036</v>
      </c>
      <c r="D2611" s="6" t="s">
        <v>11</v>
      </c>
      <c r="E2611" s="4" t="s">
        <v>12</v>
      </c>
      <c r="F2611" s="4" t="s">
        <v>13</v>
      </c>
      <c r="G2611" s="8" t="s">
        <v>14</v>
      </c>
    </row>
    <row r="2612" customFormat="false" ht="15" hidden="false" customHeight="false" outlineLevel="0" collapsed="false">
      <c r="A2612" s="5" t="n">
        <f aca="false">ROW(A2609)</f>
        <v>2609</v>
      </c>
      <c r="B2612" s="6" t="s">
        <v>5037</v>
      </c>
      <c r="C2612" s="9" t="s">
        <v>5038</v>
      </c>
      <c r="D2612" s="6" t="s">
        <v>11</v>
      </c>
      <c r="E2612" s="4" t="s">
        <v>12</v>
      </c>
      <c r="F2612" s="4" t="s">
        <v>13</v>
      </c>
      <c r="G2612" s="8" t="s">
        <v>14</v>
      </c>
    </row>
    <row r="2613" customFormat="false" ht="15" hidden="false" customHeight="false" outlineLevel="0" collapsed="false">
      <c r="A2613" s="5" t="n">
        <f aca="false">ROW(A2610)</f>
        <v>2610</v>
      </c>
      <c r="B2613" s="6" t="s">
        <v>5039</v>
      </c>
      <c r="C2613" s="9" t="s">
        <v>5040</v>
      </c>
      <c r="D2613" s="6" t="s">
        <v>11</v>
      </c>
      <c r="E2613" s="4" t="s">
        <v>12</v>
      </c>
      <c r="F2613" s="4" t="s">
        <v>13</v>
      </c>
      <c r="G2613" s="8" t="s">
        <v>14</v>
      </c>
    </row>
    <row r="2614" customFormat="false" ht="15" hidden="false" customHeight="false" outlineLevel="0" collapsed="false">
      <c r="A2614" s="5" t="n">
        <f aca="false">ROW(A2611)</f>
        <v>2611</v>
      </c>
      <c r="B2614" s="6" t="s">
        <v>5041</v>
      </c>
      <c r="C2614" s="9" t="s">
        <v>5042</v>
      </c>
      <c r="D2614" s="6" t="s">
        <v>11</v>
      </c>
      <c r="E2614" s="4" t="s">
        <v>12</v>
      </c>
      <c r="F2614" s="4" t="s">
        <v>13</v>
      </c>
      <c r="G2614" s="8" t="s">
        <v>14</v>
      </c>
    </row>
    <row r="2615" customFormat="false" ht="15" hidden="false" customHeight="false" outlineLevel="0" collapsed="false">
      <c r="A2615" s="5" t="n">
        <f aca="false">ROW(A2612)</f>
        <v>2612</v>
      </c>
      <c r="B2615" s="6" t="s">
        <v>5043</v>
      </c>
      <c r="C2615" s="9" t="s">
        <v>5044</v>
      </c>
      <c r="D2615" s="6" t="s">
        <v>11</v>
      </c>
      <c r="E2615" s="4" t="s">
        <v>12</v>
      </c>
      <c r="F2615" s="4" t="s">
        <v>13</v>
      </c>
      <c r="G2615" s="8" t="s">
        <v>14</v>
      </c>
    </row>
    <row r="2616" customFormat="false" ht="15" hidden="false" customHeight="false" outlineLevel="0" collapsed="false">
      <c r="A2616" s="5" t="n">
        <f aca="false">ROW(A2613)</f>
        <v>2613</v>
      </c>
      <c r="B2616" s="6" t="s">
        <v>5045</v>
      </c>
      <c r="C2616" s="9" t="s">
        <v>5046</v>
      </c>
      <c r="D2616" s="6" t="s">
        <v>11</v>
      </c>
      <c r="E2616" s="4" t="s">
        <v>12</v>
      </c>
      <c r="F2616" s="4" t="s">
        <v>13</v>
      </c>
      <c r="G2616" s="8" t="s">
        <v>14</v>
      </c>
    </row>
    <row r="2617" customFormat="false" ht="15" hidden="false" customHeight="false" outlineLevel="0" collapsed="false">
      <c r="A2617" s="5" t="n">
        <f aca="false">ROW(A2614)</f>
        <v>2614</v>
      </c>
      <c r="B2617" s="6" t="s">
        <v>5047</v>
      </c>
      <c r="C2617" s="9" t="s">
        <v>5048</v>
      </c>
      <c r="D2617" s="6" t="s">
        <v>11</v>
      </c>
      <c r="E2617" s="4" t="s">
        <v>12</v>
      </c>
      <c r="F2617" s="4" t="s">
        <v>13</v>
      </c>
      <c r="G2617" s="8" t="s">
        <v>14</v>
      </c>
    </row>
    <row r="2618" customFormat="false" ht="15" hidden="false" customHeight="false" outlineLevel="0" collapsed="false">
      <c r="A2618" s="5" t="n">
        <f aca="false">ROW(A2615)</f>
        <v>2615</v>
      </c>
      <c r="B2618" s="6" t="s">
        <v>5049</v>
      </c>
      <c r="C2618" s="9" t="s">
        <v>5050</v>
      </c>
      <c r="D2618" s="6" t="s">
        <v>11</v>
      </c>
      <c r="E2618" s="4" t="s">
        <v>12</v>
      </c>
      <c r="F2618" s="4" t="s">
        <v>13</v>
      </c>
      <c r="G2618" s="8" t="s">
        <v>14</v>
      </c>
    </row>
    <row r="2619" customFormat="false" ht="15" hidden="false" customHeight="false" outlineLevel="0" collapsed="false">
      <c r="A2619" s="5" t="n">
        <f aca="false">ROW(A2616)</f>
        <v>2616</v>
      </c>
      <c r="B2619" s="6" t="s">
        <v>5051</v>
      </c>
      <c r="C2619" s="9" t="s">
        <v>5052</v>
      </c>
      <c r="D2619" s="6" t="s">
        <v>11</v>
      </c>
      <c r="E2619" s="4" t="s">
        <v>12</v>
      </c>
      <c r="F2619" s="4" t="s">
        <v>13</v>
      </c>
      <c r="G2619" s="8" t="s">
        <v>14</v>
      </c>
    </row>
    <row r="2620" customFormat="false" ht="15" hidden="false" customHeight="false" outlineLevel="0" collapsed="false">
      <c r="A2620" s="5" t="n">
        <f aca="false">ROW(A2617)</f>
        <v>2617</v>
      </c>
      <c r="B2620" s="6" t="s">
        <v>5053</v>
      </c>
      <c r="C2620" s="9" t="s">
        <v>5054</v>
      </c>
      <c r="D2620" s="6" t="s">
        <v>11</v>
      </c>
      <c r="E2620" s="4" t="s">
        <v>12</v>
      </c>
      <c r="F2620" s="4" t="s">
        <v>13</v>
      </c>
      <c r="G2620" s="8" t="s">
        <v>14</v>
      </c>
    </row>
    <row r="2621" customFormat="false" ht="15" hidden="false" customHeight="false" outlineLevel="0" collapsed="false">
      <c r="A2621" s="5" t="n">
        <f aca="false">ROW(A2618)</f>
        <v>2618</v>
      </c>
      <c r="B2621" s="6" t="s">
        <v>5055</v>
      </c>
      <c r="C2621" s="9" t="s">
        <v>5056</v>
      </c>
      <c r="D2621" s="6" t="s">
        <v>11</v>
      </c>
      <c r="E2621" s="4" t="s">
        <v>12</v>
      </c>
      <c r="F2621" s="4" t="s">
        <v>13</v>
      </c>
      <c r="G2621" s="8" t="s">
        <v>14</v>
      </c>
    </row>
    <row r="2622" customFormat="false" ht="15" hidden="false" customHeight="false" outlineLevel="0" collapsed="false">
      <c r="A2622" s="5" t="n">
        <f aca="false">ROW(A2619)</f>
        <v>2619</v>
      </c>
      <c r="B2622" s="6" t="s">
        <v>5057</v>
      </c>
      <c r="C2622" s="9" t="s">
        <v>5058</v>
      </c>
      <c r="D2622" s="6" t="s">
        <v>11</v>
      </c>
      <c r="E2622" s="4" t="s">
        <v>12</v>
      </c>
      <c r="F2622" s="4" t="s">
        <v>13</v>
      </c>
      <c r="G2622" s="8" t="s">
        <v>14</v>
      </c>
    </row>
    <row r="2623" customFormat="false" ht="15" hidden="false" customHeight="false" outlineLevel="0" collapsed="false">
      <c r="A2623" s="5" t="n">
        <f aca="false">ROW(A2620)</f>
        <v>2620</v>
      </c>
      <c r="B2623" s="6" t="s">
        <v>5059</v>
      </c>
      <c r="C2623" s="9" t="s">
        <v>5060</v>
      </c>
      <c r="D2623" s="6" t="s">
        <v>11</v>
      </c>
      <c r="E2623" s="4" t="s">
        <v>12</v>
      </c>
      <c r="F2623" s="4" t="s">
        <v>13</v>
      </c>
      <c r="G2623" s="8" t="s">
        <v>14</v>
      </c>
    </row>
    <row r="2624" customFormat="false" ht="15" hidden="false" customHeight="false" outlineLevel="0" collapsed="false">
      <c r="A2624" s="5" t="n">
        <f aca="false">ROW(A2621)</f>
        <v>2621</v>
      </c>
      <c r="B2624" s="6" t="s">
        <v>5061</v>
      </c>
      <c r="C2624" s="9" t="s">
        <v>5062</v>
      </c>
      <c r="D2624" s="6" t="s">
        <v>11</v>
      </c>
      <c r="E2624" s="4" t="s">
        <v>12</v>
      </c>
      <c r="F2624" s="4" t="s">
        <v>13</v>
      </c>
      <c r="G2624" s="8" t="s">
        <v>14</v>
      </c>
    </row>
    <row r="2625" customFormat="false" ht="15" hidden="false" customHeight="false" outlineLevel="0" collapsed="false">
      <c r="A2625" s="5" t="n">
        <f aca="false">ROW(A2622)</f>
        <v>2622</v>
      </c>
      <c r="B2625" s="6" t="s">
        <v>5063</v>
      </c>
      <c r="C2625" s="9" t="s">
        <v>5064</v>
      </c>
      <c r="D2625" s="6" t="s">
        <v>11</v>
      </c>
      <c r="E2625" s="4" t="s">
        <v>12</v>
      </c>
      <c r="F2625" s="4" t="s">
        <v>13</v>
      </c>
      <c r="G2625" s="8" t="s">
        <v>14</v>
      </c>
    </row>
    <row r="2626" customFormat="false" ht="15" hidden="false" customHeight="false" outlineLevel="0" collapsed="false">
      <c r="A2626" s="5" t="n">
        <f aca="false">ROW(A2623)</f>
        <v>2623</v>
      </c>
      <c r="B2626" s="6" t="s">
        <v>5065</v>
      </c>
      <c r="C2626" s="9" t="s">
        <v>5066</v>
      </c>
      <c r="D2626" s="6" t="s">
        <v>11</v>
      </c>
      <c r="E2626" s="4" t="s">
        <v>12</v>
      </c>
      <c r="F2626" s="4" t="s">
        <v>13</v>
      </c>
      <c r="G2626" s="8" t="s">
        <v>14</v>
      </c>
    </row>
    <row r="2627" customFormat="false" ht="15" hidden="false" customHeight="false" outlineLevel="0" collapsed="false">
      <c r="A2627" s="5" t="n">
        <f aca="false">ROW(A2624)</f>
        <v>2624</v>
      </c>
      <c r="B2627" s="6" t="s">
        <v>5067</v>
      </c>
      <c r="C2627" s="9" t="s">
        <v>5068</v>
      </c>
      <c r="D2627" s="6" t="s">
        <v>11</v>
      </c>
      <c r="E2627" s="4" t="s">
        <v>12</v>
      </c>
      <c r="F2627" s="4" t="s">
        <v>13</v>
      </c>
      <c r="G2627" s="8" t="s">
        <v>14</v>
      </c>
    </row>
    <row r="2628" customFormat="false" ht="15" hidden="false" customHeight="false" outlineLevel="0" collapsed="false">
      <c r="A2628" s="5" t="n">
        <f aca="false">ROW(A2625)</f>
        <v>2625</v>
      </c>
      <c r="B2628" s="6" t="s">
        <v>5069</v>
      </c>
      <c r="C2628" s="9" t="s">
        <v>5070</v>
      </c>
      <c r="D2628" s="6" t="s">
        <v>11</v>
      </c>
      <c r="E2628" s="4" t="s">
        <v>12</v>
      </c>
      <c r="F2628" s="4" t="s">
        <v>13</v>
      </c>
      <c r="G2628" s="8" t="s">
        <v>14</v>
      </c>
    </row>
    <row r="2629" customFormat="false" ht="15" hidden="false" customHeight="false" outlineLevel="0" collapsed="false">
      <c r="A2629" s="5" t="n">
        <f aca="false">ROW(A2626)</f>
        <v>2626</v>
      </c>
      <c r="B2629" s="6" t="s">
        <v>5071</v>
      </c>
      <c r="C2629" s="9" t="s">
        <v>5072</v>
      </c>
      <c r="D2629" s="6" t="s">
        <v>11</v>
      </c>
      <c r="E2629" s="4" t="s">
        <v>12</v>
      </c>
      <c r="F2629" s="4" t="s">
        <v>13</v>
      </c>
      <c r="G2629" s="8" t="s">
        <v>14</v>
      </c>
    </row>
    <row r="2630" customFormat="false" ht="15" hidden="false" customHeight="false" outlineLevel="0" collapsed="false">
      <c r="A2630" s="5" t="n">
        <f aca="false">ROW(A2627)</f>
        <v>2627</v>
      </c>
      <c r="B2630" s="6" t="s">
        <v>5073</v>
      </c>
      <c r="C2630" s="9" t="s">
        <v>5074</v>
      </c>
      <c r="D2630" s="6" t="s">
        <v>11</v>
      </c>
      <c r="E2630" s="4" t="s">
        <v>12</v>
      </c>
      <c r="F2630" s="4" t="s">
        <v>13</v>
      </c>
      <c r="G2630" s="8" t="s">
        <v>14</v>
      </c>
    </row>
    <row r="2631" customFormat="false" ht="15" hidden="false" customHeight="false" outlineLevel="0" collapsed="false">
      <c r="A2631" s="5" t="n">
        <f aca="false">ROW(A2628)</f>
        <v>2628</v>
      </c>
      <c r="B2631" s="6" t="s">
        <v>5075</v>
      </c>
      <c r="C2631" s="9" t="s">
        <v>5076</v>
      </c>
      <c r="D2631" s="6" t="s">
        <v>11</v>
      </c>
      <c r="E2631" s="4" t="s">
        <v>12</v>
      </c>
      <c r="F2631" s="4" t="s">
        <v>13</v>
      </c>
      <c r="G2631" s="8" t="s">
        <v>14</v>
      </c>
    </row>
    <row r="2632" customFormat="false" ht="15" hidden="false" customHeight="false" outlineLevel="0" collapsed="false">
      <c r="A2632" s="5" t="n">
        <f aca="false">ROW(A2629)</f>
        <v>2629</v>
      </c>
      <c r="B2632" s="6" t="s">
        <v>5077</v>
      </c>
      <c r="C2632" s="9" t="s">
        <v>5078</v>
      </c>
      <c r="D2632" s="6" t="s">
        <v>11</v>
      </c>
      <c r="E2632" s="4" t="s">
        <v>12</v>
      </c>
      <c r="F2632" s="4" t="s">
        <v>13</v>
      </c>
      <c r="G2632" s="8" t="s">
        <v>14</v>
      </c>
    </row>
    <row r="2633" customFormat="false" ht="15" hidden="false" customHeight="false" outlineLevel="0" collapsed="false">
      <c r="A2633" s="5" t="n">
        <f aca="false">ROW(A2630)</f>
        <v>2630</v>
      </c>
      <c r="B2633" s="6" t="s">
        <v>5079</v>
      </c>
      <c r="C2633" s="9" t="s">
        <v>5080</v>
      </c>
      <c r="D2633" s="6" t="s">
        <v>11</v>
      </c>
      <c r="E2633" s="4" t="s">
        <v>12</v>
      </c>
      <c r="F2633" s="4" t="s">
        <v>13</v>
      </c>
      <c r="G2633" s="8" t="s">
        <v>14</v>
      </c>
    </row>
    <row r="2634" customFormat="false" ht="15" hidden="false" customHeight="false" outlineLevel="0" collapsed="false">
      <c r="A2634" s="5" t="n">
        <f aca="false">ROW(A2631)</f>
        <v>2631</v>
      </c>
      <c r="B2634" s="6" t="s">
        <v>5081</v>
      </c>
      <c r="C2634" s="9" t="s">
        <v>5082</v>
      </c>
      <c r="D2634" s="6" t="s">
        <v>11</v>
      </c>
      <c r="E2634" s="4" t="s">
        <v>12</v>
      </c>
      <c r="F2634" s="4" t="s">
        <v>13</v>
      </c>
      <c r="G2634" s="8" t="s">
        <v>14</v>
      </c>
    </row>
    <row r="2635" customFormat="false" ht="15" hidden="false" customHeight="false" outlineLevel="0" collapsed="false">
      <c r="A2635" s="5" t="n">
        <f aca="false">ROW(A2632)</f>
        <v>2632</v>
      </c>
      <c r="B2635" s="6" t="s">
        <v>5083</v>
      </c>
      <c r="C2635" s="9" t="s">
        <v>5084</v>
      </c>
      <c r="D2635" s="6" t="s">
        <v>11</v>
      </c>
      <c r="E2635" s="4" t="s">
        <v>12</v>
      </c>
      <c r="F2635" s="4" t="s">
        <v>13</v>
      </c>
      <c r="G2635" s="8" t="s">
        <v>14</v>
      </c>
    </row>
    <row r="2636" customFormat="false" ht="15" hidden="false" customHeight="false" outlineLevel="0" collapsed="false">
      <c r="A2636" s="5" t="n">
        <f aca="false">ROW(A2633)</f>
        <v>2633</v>
      </c>
      <c r="B2636" s="6" t="s">
        <v>5085</v>
      </c>
      <c r="C2636" s="9" t="s">
        <v>5086</v>
      </c>
      <c r="D2636" s="6" t="s">
        <v>11</v>
      </c>
      <c r="E2636" s="4" t="s">
        <v>12</v>
      </c>
      <c r="F2636" s="4" t="s">
        <v>13</v>
      </c>
      <c r="G2636" s="8" t="s">
        <v>14</v>
      </c>
    </row>
    <row r="2637" customFormat="false" ht="15" hidden="false" customHeight="false" outlineLevel="0" collapsed="false">
      <c r="A2637" s="5" t="n">
        <f aca="false">ROW(A2634)</f>
        <v>2634</v>
      </c>
      <c r="B2637" s="6" t="s">
        <v>5087</v>
      </c>
      <c r="C2637" s="9" t="s">
        <v>5088</v>
      </c>
      <c r="D2637" s="6" t="s">
        <v>11</v>
      </c>
      <c r="E2637" s="4" t="s">
        <v>12</v>
      </c>
      <c r="F2637" s="4" t="s">
        <v>13</v>
      </c>
      <c r="G2637" s="8" t="s">
        <v>14</v>
      </c>
    </row>
    <row r="2638" customFormat="false" ht="15" hidden="false" customHeight="false" outlineLevel="0" collapsed="false">
      <c r="A2638" s="5" t="n">
        <f aca="false">ROW(A2635)</f>
        <v>2635</v>
      </c>
      <c r="B2638" s="6" t="s">
        <v>5089</v>
      </c>
      <c r="C2638" s="9" t="s">
        <v>5090</v>
      </c>
      <c r="D2638" s="6" t="s">
        <v>11</v>
      </c>
      <c r="E2638" s="4" t="s">
        <v>12</v>
      </c>
      <c r="F2638" s="4" t="s">
        <v>13</v>
      </c>
      <c r="G2638" s="8" t="s">
        <v>14</v>
      </c>
    </row>
    <row r="2639" customFormat="false" ht="15" hidden="false" customHeight="false" outlineLevel="0" collapsed="false">
      <c r="A2639" s="5" t="n">
        <f aca="false">ROW(A2636)</f>
        <v>2636</v>
      </c>
      <c r="B2639" s="6" t="s">
        <v>5091</v>
      </c>
      <c r="C2639" s="9" t="s">
        <v>5092</v>
      </c>
      <c r="D2639" s="6" t="s">
        <v>11</v>
      </c>
      <c r="E2639" s="4" t="s">
        <v>12</v>
      </c>
      <c r="F2639" s="4" t="s">
        <v>13</v>
      </c>
      <c r="G2639" s="8" t="s">
        <v>14</v>
      </c>
    </row>
    <row r="2640" customFormat="false" ht="15" hidden="false" customHeight="false" outlineLevel="0" collapsed="false">
      <c r="A2640" s="5" t="n">
        <f aca="false">ROW(A2637)</f>
        <v>2637</v>
      </c>
      <c r="B2640" s="6" t="s">
        <v>5093</v>
      </c>
      <c r="C2640" s="9" t="s">
        <v>5094</v>
      </c>
      <c r="D2640" s="6" t="s">
        <v>11</v>
      </c>
      <c r="E2640" s="4" t="s">
        <v>12</v>
      </c>
      <c r="F2640" s="4" t="s">
        <v>13</v>
      </c>
      <c r="G2640" s="8" t="s">
        <v>14</v>
      </c>
    </row>
    <row r="2641" customFormat="false" ht="15" hidden="false" customHeight="false" outlineLevel="0" collapsed="false">
      <c r="A2641" s="5" t="n">
        <f aca="false">ROW(A2638)</f>
        <v>2638</v>
      </c>
      <c r="B2641" s="6" t="s">
        <v>5095</v>
      </c>
      <c r="C2641" s="9" t="s">
        <v>5096</v>
      </c>
      <c r="D2641" s="6" t="s">
        <v>11</v>
      </c>
      <c r="E2641" s="4" t="s">
        <v>12</v>
      </c>
      <c r="F2641" s="4" t="s">
        <v>13</v>
      </c>
      <c r="G2641" s="8" t="s">
        <v>14</v>
      </c>
    </row>
    <row r="2642" customFormat="false" ht="15" hidden="false" customHeight="false" outlineLevel="0" collapsed="false">
      <c r="A2642" s="5" t="n">
        <f aca="false">ROW(A2639)</f>
        <v>2639</v>
      </c>
      <c r="B2642" s="6" t="s">
        <v>5097</v>
      </c>
      <c r="C2642" s="9" t="s">
        <v>5098</v>
      </c>
      <c r="D2642" s="6" t="s">
        <v>11</v>
      </c>
      <c r="E2642" s="4" t="s">
        <v>12</v>
      </c>
      <c r="F2642" s="4" t="s">
        <v>13</v>
      </c>
      <c r="G2642" s="8" t="s">
        <v>14</v>
      </c>
    </row>
    <row r="2643" customFormat="false" ht="15" hidden="false" customHeight="false" outlineLevel="0" collapsed="false">
      <c r="A2643" s="5" t="n">
        <f aca="false">ROW(A2640)</f>
        <v>2640</v>
      </c>
      <c r="B2643" s="6" t="s">
        <v>5099</v>
      </c>
      <c r="C2643" s="9" t="s">
        <v>5100</v>
      </c>
      <c r="D2643" s="6" t="s">
        <v>11</v>
      </c>
      <c r="E2643" s="4" t="s">
        <v>12</v>
      </c>
      <c r="F2643" s="4" t="s">
        <v>13</v>
      </c>
      <c r="G2643" s="8" t="s">
        <v>14</v>
      </c>
    </row>
    <row r="2644" customFormat="false" ht="15" hidden="false" customHeight="false" outlineLevel="0" collapsed="false">
      <c r="A2644" s="5" t="n">
        <f aca="false">ROW(A2641)</f>
        <v>2641</v>
      </c>
      <c r="B2644" s="6" t="s">
        <v>5101</v>
      </c>
      <c r="C2644" s="9" t="s">
        <v>5102</v>
      </c>
      <c r="D2644" s="6" t="s">
        <v>11</v>
      </c>
      <c r="E2644" s="4" t="s">
        <v>12</v>
      </c>
      <c r="F2644" s="4" t="s">
        <v>13</v>
      </c>
      <c r="G2644" s="8" t="s">
        <v>14</v>
      </c>
    </row>
    <row r="2645" customFormat="false" ht="15" hidden="false" customHeight="false" outlineLevel="0" collapsed="false">
      <c r="A2645" s="5" t="n">
        <f aca="false">ROW(A2642)</f>
        <v>2642</v>
      </c>
      <c r="B2645" s="6" t="s">
        <v>5103</v>
      </c>
      <c r="C2645" s="9" t="s">
        <v>5104</v>
      </c>
      <c r="D2645" s="6" t="s">
        <v>11</v>
      </c>
      <c r="E2645" s="4" t="s">
        <v>12</v>
      </c>
      <c r="F2645" s="4" t="s">
        <v>13</v>
      </c>
      <c r="G2645" s="8" t="s">
        <v>14</v>
      </c>
    </row>
    <row r="2646" customFormat="false" ht="15" hidden="false" customHeight="false" outlineLevel="0" collapsed="false">
      <c r="A2646" s="5" t="n">
        <f aca="false">ROW(A2643)</f>
        <v>2643</v>
      </c>
      <c r="B2646" s="6" t="s">
        <v>5105</v>
      </c>
      <c r="C2646" s="9" t="s">
        <v>5106</v>
      </c>
      <c r="D2646" s="6" t="s">
        <v>11</v>
      </c>
      <c r="E2646" s="4" t="s">
        <v>12</v>
      </c>
      <c r="F2646" s="4" t="s">
        <v>13</v>
      </c>
      <c r="G2646" s="8" t="s">
        <v>14</v>
      </c>
    </row>
    <row r="2647" customFormat="false" ht="15" hidden="false" customHeight="false" outlineLevel="0" collapsed="false">
      <c r="A2647" s="5" t="n">
        <f aca="false">ROW(A2644)</f>
        <v>2644</v>
      </c>
      <c r="B2647" s="6" t="s">
        <v>5107</v>
      </c>
      <c r="C2647" s="9" t="s">
        <v>5108</v>
      </c>
      <c r="D2647" s="6" t="s">
        <v>11</v>
      </c>
      <c r="E2647" s="4" t="s">
        <v>12</v>
      </c>
      <c r="F2647" s="4" t="s">
        <v>13</v>
      </c>
      <c r="G2647" s="8" t="s">
        <v>14</v>
      </c>
    </row>
    <row r="2648" customFormat="false" ht="15" hidden="false" customHeight="false" outlineLevel="0" collapsed="false">
      <c r="A2648" s="5" t="n">
        <f aca="false">ROW(A2645)</f>
        <v>2645</v>
      </c>
      <c r="B2648" s="6" t="s">
        <v>5109</v>
      </c>
      <c r="C2648" s="9" t="s">
        <v>5110</v>
      </c>
      <c r="D2648" s="6" t="s">
        <v>11</v>
      </c>
      <c r="E2648" s="4" t="s">
        <v>12</v>
      </c>
      <c r="F2648" s="4" t="s">
        <v>13</v>
      </c>
      <c r="G2648" s="8" t="s">
        <v>14</v>
      </c>
    </row>
    <row r="2649" customFormat="false" ht="15" hidden="false" customHeight="false" outlineLevel="0" collapsed="false">
      <c r="A2649" s="5" t="n">
        <f aca="false">ROW(A2646)</f>
        <v>2646</v>
      </c>
      <c r="B2649" s="6" t="s">
        <v>5111</v>
      </c>
      <c r="C2649" s="9" t="s">
        <v>5112</v>
      </c>
      <c r="D2649" s="6" t="s">
        <v>11</v>
      </c>
      <c r="E2649" s="4" t="s">
        <v>12</v>
      </c>
      <c r="F2649" s="4" t="s">
        <v>13</v>
      </c>
      <c r="G2649" s="8" t="s">
        <v>14</v>
      </c>
    </row>
    <row r="2650" customFormat="false" ht="15" hidden="false" customHeight="false" outlineLevel="0" collapsed="false">
      <c r="A2650" s="5" t="n">
        <f aca="false">ROW(A2647)</f>
        <v>2647</v>
      </c>
      <c r="B2650" s="6" t="s">
        <v>5113</v>
      </c>
      <c r="C2650" s="9" t="s">
        <v>5114</v>
      </c>
      <c r="D2650" s="6" t="s">
        <v>11</v>
      </c>
      <c r="E2650" s="4" t="s">
        <v>12</v>
      </c>
      <c r="F2650" s="4" t="s">
        <v>13</v>
      </c>
      <c r="G2650" s="8" t="s">
        <v>14</v>
      </c>
    </row>
    <row r="2651" customFormat="false" ht="15" hidden="false" customHeight="false" outlineLevel="0" collapsed="false">
      <c r="A2651" s="5" t="n">
        <f aca="false">ROW(A2648)</f>
        <v>2648</v>
      </c>
      <c r="B2651" s="6" t="s">
        <v>5115</v>
      </c>
      <c r="C2651" s="9" t="s">
        <v>5116</v>
      </c>
      <c r="D2651" s="6" t="s">
        <v>11</v>
      </c>
      <c r="E2651" s="4" t="s">
        <v>12</v>
      </c>
      <c r="F2651" s="4" t="s">
        <v>13</v>
      </c>
      <c r="G2651" s="8" t="s">
        <v>14</v>
      </c>
    </row>
    <row r="2652" customFormat="false" ht="15" hidden="false" customHeight="false" outlineLevel="0" collapsed="false">
      <c r="A2652" s="5" t="n">
        <f aca="false">ROW(A2649)</f>
        <v>2649</v>
      </c>
      <c r="B2652" s="6" t="s">
        <v>5117</v>
      </c>
      <c r="C2652" s="9" t="s">
        <v>5118</v>
      </c>
      <c r="D2652" s="6" t="s">
        <v>11</v>
      </c>
      <c r="E2652" s="4" t="s">
        <v>12</v>
      </c>
      <c r="F2652" s="4" t="s">
        <v>13</v>
      </c>
      <c r="G2652" s="8" t="s">
        <v>14</v>
      </c>
    </row>
    <row r="2653" customFormat="false" ht="15" hidden="false" customHeight="false" outlineLevel="0" collapsed="false">
      <c r="A2653" s="5" t="n">
        <f aca="false">ROW(A2650)</f>
        <v>2650</v>
      </c>
      <c r="B2653" s="6" t="s">
        <v>5119</v>
      </c>
      <c r="C2653" s="9" t="s">
        <v>5120</v>
      </c>
      <c r="D2653" s="6" t="s">
        <v>11</v>
      </c>
      <c r="E2653" s="4" t="s">
        <v>12</v>
      </c>
      <c r="F2653" s="4" t="s">
        <v>13</v>
      </c>
      <c r="G2653" s="8" t="s">
        <v>14</v>
      </c>
    </row>
    <row r="2654" customFormat="false" ht="15" hidden="false" customHeight="false" outlineLevel="0" collapsed="false">
      <c r="A2654" s="5" t="n">
        <f aca="false">ROW(A2651)</f>
        <v>2651</v>
      </c>
      <c r="B2654" s="6" t="s">
        <v>5121</v>
      </c>
      <c r="C2654" s="9" t="s">
        <v>5122</v>
      </c>
      <c r="D2654" s="6" t="s">
        <v>11</v>
      </c>
      <c r="E2654" s="4" t="s">
        <v>12</v>
      </c>
      <c r="F2654" s="4" t="s">
        <v>13</v>
      </c>
      <c r="G2654" s="8" t="s">
        <v>14</v>
      </c>
    </row>
    <row r="2655" customFormat="false" ht="15" hidden="false" customHeight="false" outlineLevel="0" collapsed="false">
      <c r="A2655" s="5" t="n">
        <f aca="false">ROW(A2652)</f>
        <v>2652</v>
      </c>
      <c r="B2655" s="6" t="s">
        <v>5123</v>
      </c>
      <c r="C2655" s="9" t="s">
        <v>5124</v>
      </c>
      <c r="D2655" s="6" t="s">
        <v>11</v>
      </c>
      <c r="E2655" s="4" t="s">
        <v>12</v>
      </c>
      <c r="F2655" s="4" t="s">
        <v>13</v>
      </c>
      <c r="G2655" s="8" t="s">
        <v>14</v>
      </c>
    </row>
    <row r="2656" customFormat="false" ht="15" hidden="false" customHeight="false" outlineLevel="0" collapsed="false">
      <c r="A2656" s="5" t="n">
        <f aca="false">ROW(A2653)</f>
        <v>2653</v>
      </c>
      <c r="B2656" s="6" t="s">
        <v>5125</v>
      </c>
      <c r="C2656" s="9" t="s">
        <v>5126</v>
      </c>
      <c r="D2656" s="6" t="s">
        <v>11</v>
      </c>
      <c r="E2656" s="4" t="s">
        <v>12</v>
      </c>
      <c r="F2656" s="4" t="s">
        <v>13</v>
      </c>
      <c r="G2656" s="8" t="s">
        <v>14</v>
      </c>
    </row>
    <row r="2657" customFormat="false" ht="15" hidden="false" customHeight="false" outlineLevel="0" collapsed="false">
      <c r="A2657" s="5" t="n">
        <f aca="false">ROW(A2654)</f>
        <v>2654</v>
      </c>
      <c r="B2657" s="6" t="s">
        <v>5127</v>
      </c>
      <c r="C2657" s="9" t="s">
        <v>5128</v>
      </c>
      <c r="D2657" s="6" t="s">
        <v>11</v>
      </c>
      <c r="E2657" s="4" t="s">
        <v>12</v>
      </c>
      <c r="F2657" s="4" t="s">
        <v>13</v>
      </c>
      <c r="G2657" s="8" t="s">
        <v>14</v>
      </c>
    </row>
    <row r="2658" customFormat="false" ht="15" hidden="false" customHeight="false" outlineLevel="0" collapsed="false">
      <c r="A2658" s="5" t="n">
        <f aca="false">ROW(A2655)</f>
        <v>2655</v>
      </c>
      <c r="B2658" s="6" t="s">
        <v>5129</v>
      </c>
      <c r="C2658" s="9" t="s">
        <v>5130</v>
      </c>
      <c r="D2658" s="6" t="s">
        <v>11</v>
      </c>
      <c r="E2658" s="4" t="s">
        <v>12</v>
      </c>
      <c r="F2658" s="4" t="s">
        <v>13</v>
      </c>
      <c r="G2658" s="8" t="s">
        <v>14</v>
      </c>
    </row>
    <row r="2659" customFormat="false" ht="15" hidden="false" customHeight="false" outlineLevel="0" collapsed="false">
      <c r="A2659" s="5" t="n">
        <f aca="false">ROW(A2656)</f>
        <v>2656</v>
      </c>
      <c r="B2659" s="6" t="s">
        <v>5131</v>
      </c>
      <c r="C2659" s="9" t="s">
        <v>5132</v>
      </c>
      <c r="D2659" s="6" t="s">
        <v>11</v>
      </c>
      <c r="E2659" s="4" t="s">
        <v>12</v>
      </c>
      <c r="F2659" s="4" t="s">
        <v>13</v>
      </c>
      <c r="G2659" s="8" t="s">
        <v>14</v>
      </c>
    </row>
    <row r="2660" customFormat="false" ht="15" hidden="false" customHeight="false" outlineLevel="0" collapsed="false">
      <c r="A2660" s="5" t="n">
        <f aca="false">ROW(A2657)</f>
        <v>2657</v>
      </c>
      <c r="B2660" s="6" t="s">
        <v>5133</v>
      </c>
      <c r="C2660" s="9" t="s">
        <v>5134</v>
      </c>
      <c r="D2660" s="6" t="s">
        <v>11</v>
      </c>
      <c r="E2660" s="4" t="s">
        <v>12</v>
      </c>
      <c r="F2660" s="4" t="s">
        <v>13</v>
      </c>
      <c r="G2660" s="8" t="s">
        <v>14</v>
      </c>
    </row>
    <row r="2661" customFormat="false" ht="15" hidden="false" customHeight="false" outlineLevel="0" collapsed="false">
      <c r="A2661" s="5" t="n">
        <f aca="false">ROW(A2658)</f>
        <v>2658</v>
      </c>
      <c r="B2661" s="6" t="s">
        <v>5135</v>
      </c>
      <c r="C2661" s="9" t="s">
        <v>5136</v>
      </c>
      <c r="D2661" s="6" t="s">
        <v>11</v>
      </c>
      <c r="E2661" s="4" t="s">
        <v>12</v>
      </c>
      <c r="F2661" s="4" t="s">
        <v>13</v>
      </c>
      <c r="G2661" s="8" t="s">
        <v>14</v>
      </c>
    </row>
    <row r="2662" customFormat="false" ht="15" hidden="false" customHeight="false" outlineLevel="0" collapsed="false">
      <c r="A2662" s="5" t="n">
        <f aca="false">ROW(A2659)</f>
        <v>2659</v>
      </c>
      <c r="B2662" s="6" t="s">
        <v>5137</v>
      </c>
      <c r="C2662" s="9" t="s">
        <v>5138</v>
      </c>
      <c r="D2662" s="6" t="s">
        <v>11</v>
      </c>
      <c r="E2662" s="4" t="s">
        <v>12</v>
      </c>
      <c r="F2662" s="4" t="s">
        <v>13</v>
      </c>
      <c r="G2662" s="8" t="s">
        <v>14</v>
      </c>
    </row>
    <row r="2663" customFormat="false" ht="15" hidden="false" customHeight="false" outlineLevel="0" collapsed="false">
      <c r="A2663" s="5" t="n">
        <f aca="false">ROW(A2660)</f>
        <v>2660</v>
      </c>
      <c r="B2663" s="6" t="s">
        <v>5139</v>
      </c>
      <c r="C2663" s="9" t="s">
        <v>5140</v>
      </c>
      <c r="D2663" s="6" t="s">
        <v>11</v>
      </c>
      <c r="E2663" s="4" t="s">
        <v>12</v>
      </c>
      <c r="F2663" s="4" t="s">
        <v>13</v>
      </c>
      <c r="G2663" s="8" t="s">
        <v>14</v>
      </c>
    </row>
    <row r="2664" customFormat="false" ht="15" hidden="false" customHeight="false" outlineLevel="0" collapsed="false">
      <c r="A2664" s="5" t="n">
        <f aca="false">ROW(A2661)</f>
        <v>2661</v>
      </c>
      <c r="B2664" s="6" t="s">
        <v>5141</v>
      </c>
      <c r="C2664" s="9" t="s">
        <v>5142</v>
      </c>
      <c r="D2664" s="6" t="s">
        <v>11</v>
      </c>
      <c r="E2664" s="4" t="s">
        <v>12</v>
      </c>
      <c r="F2664" s="4" t="s">
        <v>13</v>
      </c>
      <c r="G2664" s="8" t="s">
        <v>14</v>
      </c>
    </row>
    <row r="2665" customFormat="false" ht="15" hidden="false" customHeight="false" outlineLevel="0" collapsed="false">
      <c r="A2665" s="5" t="n">
        <f aca="false">ROW(A2662)</f>
        <v>2662</v>
      </c>
      <c r="B2665" s="6" t="s">
        <v>5143</v>
      </c>
      <c r="C2665" s="9" t="s">
        <v>5144</v>
      </c>
      <c r="D2665" s="6" t="s">
        <v>11</v>
      </c>
      <c r="E2665" s="4" t="s">
        <v>12</v>
      </c>
      <c r="F2665" s="4" t="s">
        <v>13</v>
      </c>
      <c r="G2665" s="8" t="s">
        <v>14</v>
      </c>
    </row>
    <row r="2666" customFormat="false" ht="15" hidden="false" customHeight="false" outlineLevel="0" collapsed="false">
      <c r="A2666" s="5" t="n">
        <f aca="false">ROW(A2663)</f>
        <v>2663</v>
      </c>
      <c r="B2666" s="6" t="s">
        <v>5145</v>
      </c>
      <c r="C2666" s="9" t="s">
        <v>5146</v>
      </c>
      <c r="D2666" s="6" t="s">
        <v>11</v>
      </c>
      <c r="E2666" s="4" t="s">
        <v>12</v>
      </c>
      <c r="F2666" s="4" t="s">
        <v>13</v>
      </c>
      <c r="G2666" s="8" t="s">
        <v>14</v>
      </c>
    </row>
    <row r="2667" customFormat="false" ht="15" hidden="false" customHeight="false" outlineLevel="0" collapsed="false">
      <c r="A2667" s="5" t="n">
        <f aca="false">ROW(A2664)</f>
        <v>2664</v>
      </c>
      <c r="B2667" s="6" t="s">
        <v>5147</v>
      </c>
      <c r="C2667" s="9" t="s">
        <v>5148</v>
      </c>
      <c r="D2667" s="6" t="s">
        <v>11</v>
      </c>
      <c r="E2667" s="4" t="s">
        <v>12</v>
      </c>
      <c r="F2667" s="4" t="s">
        <v>13</v>
      </c>
      <c r="G2667" s="8" t="s">
        <v>14</v>
      </c>
    </row>
    <row r="2668" customFormat="false" ht="15" hidden="false" customHeight="false" outlineLevel="0" collapsed="false">
      <c r="A2668" s="5" t="n">
        <f aca="false">ROW(A2665)</f>
        <v>2665</v>
      </c>
      <c r="B2668" s="6" t="s">
        <v>5149</v>
      </c>
      <c r="C2668" s="9" t="s">
        <v>5150</v>
      </c>
      <c r="D2668" s="6" t="s">
        <v>11</v>
      </c>
      <c r="E2668" s="4" t="s">
        <v>12</v>
      </c>
      <c r="F2668" s="4" t="s">
        <v>13</v>
      </c>
      <c r="G2668" s="8" t="s">
        <v>14</v>
      </c>
    </row>
    <row r="2669" customFormat="false" ht="15" hidden="false" customHeight="false" outlineLevel="0" collapsed="false">
      <c r="A2669" s="5" t="n">
        <f aca="false">ROW(A2666)</f>
        <v>2666</v>
      </c>
      <c r="B2669" s="6" t="s">
        <v>5151</v>
      </c>
      <c r="C2669" s="9" t="s">
        <v>5152</v>
      </c>
      <c r="D2669" s="6" t="s">
        <v>11</v>
      </c>
      <c r="E2669" s="4" t="s">
        <v>12</v>
      </c>
      <c r="F2669" s="4" t="s">
        <v>13</v>
      </c>
      <c r="G2669" s="8" t="s">
        <v>14</v>
      </c>
    </row>
    <row r="2670" customFormat="false" ht="15" hidden="false" customHeight="false" outlineLevel="0" collapsed="false">
      <c r="A2670" s="5" t="n">
        <f aca="false">ROW(A2667)</f>
        <v>2667</v>
      </c>
      <c r="B2670" s="6" t="s">
        <v>5153</v>
      </c>
      <c r="C2670" s="9" t="s">
        <v>5154</v>
      </c>
      <c r="D2670" s="6" t="s">
        <v>11</v>
      </c>
      <c r="E2670" s="4" t="s">
        <v>12</v>
      </c>
      <c r="F2670" s="4" t="s">
        <v>13</v>
      </c>
      <c r="G2670" s="8" t="s">
        <v>14</v>
      </c>
    </row>
    <row r="2671" customFormat="false" ht="15" hidden="false" customHeight="false" outlineLevel="0" collapsed="false">
      <c r="A2671" s="5" t="n">
        <f aca="false">ROW(A2668)</f>
        <v>2668</v>
      </c>
      <c r="B2671" s="6" t="s">
        <v>5155</v>
      </c>
      <c r="C2671" s="9" t="s">
        <v>5156</v>
      </c>
      <c r="D2671" s="6" t="s">
        <v>11</v>
      </c>
      <c r="E2671" s="4" t="s">
        <v>12</v>
      </c>
      <c r="F2671" s="4" t="s">
        <v>13</v>
      </c>
      <c r="G2671" s="8" t="s">
        <v>14</v>
      </c>
    </row>
    <row r="2672" customFormat="false" ht="15" hidden="false" customHeight="false" outlineLevel="0" collapsed="false">
      <c r="A2672" s="5" t="n">
        <f aca="false">ROW(A2669)</f>
        <v>2669</v>
      </c>
      <c r="B2672" s="6" t="s">
        <v>5157</v>
      </c>
      <c r="C2672" s="9" t="s">
        <v>5158</v>
      </c>
      <c r="D2672" s="6" t="s">
        <v>11</v>
      </c>
      <c r="E2672" s="4" t="s">
        <v>12</v>
      </c>
      <c r="F2672" s="4" t="s">
        <v>13</v>
      </c>
      <c r="G2672" s="8" t="s">
        <v>14</v>
      </c>
    </row>
    <row r="2673" customFormat="false" ht="15" hidden="false" customHeight="false" outlineLevel="0" collapsed="false">
      <c r="A2673" s="5" t="n">
        <f aca="false">ROW(A2670)</f>
        <v>2670</v>
      </c>
      <c r="B2673" s="6" t="s">
        <v>5159</v>
      </c>
      <c r="C2673" s="9" t="s">
        <v>5160</v>
      </c>
      <c r="D2673" s="6" t="s">
        <v>11</v>
      </c>
      <c r="E2673" s="4" t="s">
        <v>12</v>
      </c>
      <c r="F2673" s="4" t="s">
        <v>13</v>
      </c>
      <c r="G2673" s="8" t="s">
        <v>14</v>
      </c>
    </row>
    <row r="2674" customFormat="false" ht="15" hidden="false" customHeight="false" outlineLevel="0" collapsed="false">
      <c r="A2674" s="5" t="n">
        <f aca="false">ROW(A2671)</f>
        <v>2671</v>
      </c>
      <c r="B2674" s="6" t="s">
        <v>5161</v>
      </c>
      <c r="C2674" s="9" t="s">
        <v>5162</v>
      </c>
      <c r="D2674" s="6" t="s">
        <v>11</v>
      </c>
      <c r="E2674" s="4" t="s">
        <v>12</v>
      </c>
      <c r="F2674" s="4" t="s">
        <v>13</v>
      </c>
      <c r="G2674" s="8" t="s">
        <v>14</v>
      </c>
    </row>
    <row r="2675" customFormat="false" ht="15" hidden="false" customHeight="false" outlineLevel="0" collapsed="false">
      <c r="A2675" s="5" t="n">
        <f aca="false">ROW(A2672)</f>
        <v>2672</v>
      </c>
      <c r="B2675" s="6" t="s">
        <v>5163</v>
      </c>
      <c r="C2675" s="9" t="s">
        <v>5164</v>
      </c>
      <c r="D2675" s="6" t="s">
        <v>11</v>
      </c>
      <c r="E2675" s="4" t="s">
        <v>12</v>
      </c>
      <c r="F2675" s="4" t="s">
        <v>13</v>
      </c>
      <c r="G2675" s="8" t="s">
        <v>14</v>
      </c>
    </row>
    <row r="2676" customFormat="false" ht="15" hidden="false" customHeight="false" outlineLevel="0" collapsed="false">
      <c r="A2676" s="5" t="n">
        <f aca="false">ROW(A2673)</f>
        <v>2673</v>
      </c>
      <c r="B2676" s="6" t="s">
        <v>5165</v>
      </c>
      <c r="C2676" s="9" t="s">
        <v>5166</v>
      </c>
      <c r="D2676" s="6" t="s">
        <v>11</v>
      </c>
      <c r="E2676" s="4" t="s">
        <v>12</v>
      </c>
      <c r="F2676" s="4" t="s">
        <v>13</v>
      </c>
      <c r="G2676" s="8" t="s">
        <v>14</v>
      </c>
    </row>
    <row r="2677" customFormat="false" ht="15" hidden="false" customHeight="false" outlineLevel="0" collapsed="false">
      <c r="A2677" s="5" t="n">
        <f aca="false">ROW(A2674)</f>
        <v>2674</v>
      </c>
      <c r="B2677" s="6" t="s">
        <v>5167</v>
      </c>
      <c r="C2677" s="9" t="s">
        <v>5168</v>
      </c>
      <c r="D2677" s="6" t="s">
        <v>11</v>
      </c>
      <c r="E2677" s="4" t="s">
        <v>12</v>
      </c>
      <c r="F2677" s="4" t="s">
        <v>13</v>
      </c>
      <c r="G2677" s="8" t="s">
        <v>14</v>
      </c>
    </row>
    <row r="2678" customFormat="false" ht="15" hidden="false" customHeight="false" outlineLevel="0" collapsed="false">
      <c r="A2678" s="5" t="n">
        <f aca="false">ROW(A2675)</f>
        <v>2675</v>
      </c>
      <c r="B2678" s="6" t="s">
        <v>5169</v>
      </c>
      <c r="C2678" s="9" t="s">
        <v>5170</v>
      </c>
      <c r="D2678" s="6" t="s">
        <v>11</v>
      </c>
      <c r="E2678" s="4" t="s">
        <v>12</v>
      </c>
      <c r="F2678" s="4" t="s">
        <v>13</v>
      </c>
      <c r="G2678" s="8" t="s">
        <v>14</v>
      </c>
    </row>
    <row r="2679" customFormat="false" ht="15" hidden="false" customHeight="false" outlineLevel="0" collapsed="false">
      <c r="A2679" s="5" t="n">
        <f aca="false">ROW(A2676)</f>
        <v>2676</v>
      </c>
      <c r="B2679" s="6" t="s">
        <v>5171</v>
      </c>
      <c r="C2679" s="9" t="s">
        <v>5172</v>
      </c>
      <c r="D2679" s="6" t="s">
        <v>11</v>
      </c>
      <c r="E2679" s="4" t="s">
        <v>12</v>
      </c>
      <c r="F2679" s="4" t="s">
        <v>13</v>
      </c>
      <c r="G2679" s="8" t="s">
        <v>14</v>
      </c>
    </row>
    <row r="2680" customFormat="false" ht="15" hidden="false" customHeight="false" outlineLevel="0" collapsed="false">
      <c r="A2680" s="5" t="n">
        <f aca="false">ROW(A2677)</f>
        <v>2677</v>
      </c>
      <c r="B2680" s="6" t="s">
        <v>5173</v>
      </c>
      <c r="C2680" s="9" t="s">
        <v>5174</v>
      </c>
      <c r="D2680" s="6" t="s">
        <v>11</v>
      </c>
      <c r="E2680" s="4" t="s">
        <v>12</v>
      </c>
      <c r="F2680" s="4" t="s">
        <v>13</v>
      </c>
      <c r="G2680" s="8" t="s">
        <v>14</v>
      </c>
    </row>
    <row r="2681" customFormat="false" ht="15" hidden="false" customHeight="false" outlineLevel="0" collapsed="false">
      <c r="A2681" s="5" t="n">
        <f aca="false">ROW(A2678)</f>
        <v>2678</v>
      </c>
      <c r="B2681" s="6" t="s">
        <v>5175</v>
      </c>
      <c r="C2681" s="9" t="s">
        <v>5176</v>
      </c>
      <c r="D2681" s="6" t="s">
        <v>11</v>
      </c>
      <c r="E2681" s="4" t="s">
        <v>12</v>
      </c>
      <c r="F2681" s="4" t="s">
        <v>13</v>
      </c>
      <c r="G2681" s="8" t="s">
        <v>14</v>
      </c>
    </row>
    <row r="2682" customFormat="false" ht="15" hidden="false" customHeight="false" outlineLevel="0" collapsed="false">
      <c r="A2682" s="5" t="n">
        <f aca="false">ROW(A2679)</f>
        <v>2679</v>
      </c>
      <c r="B2682" s="6" t="s">
        <v>5177</v>
      </c>
      <c r="C2682" s="9" t="s">
        <v>5178</v>
      </c>
      <c r="D2682" s="6" t="s">
        <v>11</v>
      </c>
      <c r="E2682" s="4" t="s">
        <v>12</v>
      </c>
      <c r="F2682" s="4" t="s">
        <v>13</v>
      </c>
      <c r="G2682" s="8" t="s">
        <v>14</v>
      </c>
    </row>
    <row r="2683" customFormat="false" ht="15" hidden="false" customHeight="false" outlineLevel="0" collapsed="false">
      <c r="A2683" s="5" t="n">
        <f aca="false">ROW(A2680)</f>
        <v>2680</v>
      </c>
      <c r="B2683" s="6" t="s">
        <v>5179</v>
      </c>
      <c r="C2683" s="9" t="s">
        <v>5180</v>
      </c>
      <c r="D2683" s="6" t="s">
        <v>11</v>
      </c>
      <c r="E2683" s="4" t="s">
        <v>12</v>
      </c>
      <c r="F2683" s="4" t="s">
        <v>13</v>
      </c>
      <c r="G2683" s="8" t="s">
        <v>14</v>
      </c>
    </row>
    <row r="2684" customFormat="false" ht="15" hidden="false" customHeight="false" outlineLevel="0" collapsed="false">
      <c r="A2684" s="5" t="n">
        <f aca="false">ROW(A2681)</f>
        <v>2681</v>
      </c>
      <c r="B2684" s="6" t="s">
        <v>5181</v>
      </c>
      <c r="C2684" s="9" t="s">
        <v>5182</v>
      </c>
      <c r="D2684" s="6" t="s">
        <v>11</v>
      </c>
      <c r="E2684" s="4" t="s">
        <v>12</v>
      </c>
      <c r="F2684" s="4" t="s">
        <v>13</v>
      </c>
      <c r="G2684" s="8" t="s">
        <v>14</v>
      </c>
    </row>
    <row r="2685" customFormat="false" ht="15" hidden="false" customHeight="false" outlineLevel="0" collapsed="false">
      <c r="A2685" s="5" t="n">
        <f aca="false">ROW(A2682)</f>
        <v>2682</v>
      </c>
      <c r="B2685" s="6" t="s">
        <v>5183</v>
      </c>
      <c r="C2685" s="9" t="s">
        <v>5184</v>
      </c>
      <c r="D2685" s="6" t="s">
        <v>11</v>
      </c>
      <c r="E2685" s="4" t="s">
        <v>12</v>
      </c>
      <c r="F2685" s="4" t="s">
        <v>13</v>
      </c>
      <c r="G2685" s="8" t="s">
        <v>14</v>
      </c>
    </row>
    <row r="2686" customFormat="false" ht="15" hidden="false" customHeight="false" outlineLevel="0" collapsed="false">
      <c r="A2686" s="5" t="n">
        <f aca="false">ROW(A2683)</f>
        <v>2683</v>
      </c>
      <c r="B2686" s="6" t="s">
        <v>5185</v>
      </c>
      <c r="C2686" s="9" t="s">
        <v>5186</v>
      </c>
      <c r="D2686" s="6" t="s">
        <v>11</v>
      </c>
      <c r="E2686" s="4" t="s">
        <v>12</v>
      </c>
      <c r="F2686" s="4" t="s">
        <v>13</v>
      </c>
      <c r="G2686" s="8" t="s">
        <v>14</v>
      </c>
    </row>
    <row r="2687" customFormat="false" ht="15" hidden="false" customHeight="false" outlineLevel="0" collapsed="false">
      <c r="A2687" s="5" t="n">
        <f aca="false">ROW(A2684)</f>
        <v>2684</v>
      </c>
      <c r="B2687" s="6" t="s">
        <v>5187</v>
      </c>
      <c r="C2687" s="9" t="s">
        <v>5188</v>
      </c>
      <c r="D2687" s="6" t="s">
        <v>11</v>
      </c>
      <c r="E2687" s="4" t="s">
        <v>12</v>
      </c>
      <c r="F2687" s="4" t="s">
        <v>13</v>
      </c>
      <c r="G2687" s="8" t="s">
        <v>14</v>
      </c>
    </row>
    <row r="2688" customFormat="false" ht="15" hidden="false" customHeight="false" outlineLevel="0" collapsed="false">
      <c r="A2688" s="5" t="n">
        <f aca="false">ROW(A2685)</f>
        <v>2685</v>
      </c>
      <c r="B2688" s="6" t="s">
        <v>5189</v>
      </c>
      <c r="C2688" s="9" t="s">
        <v>5190</v>
      </c>
      <c r="D2688" s="6" t="s">
        <v>11</v>
      </c>
      <c r="E2688" s="4" t="s">
        <v>12</v>
      </c>
      <c r="F2688" s="4" t="s">
        <v>13</v>
      </c>
      <c r="G2688" s="8" t="s">
        <v>14</v>
      </c>
    </row>
    <row r="2689" customFormat="false" ht="15" hidden="false" customHeight="false" outlineLevel="0" collapsed="false">
      <c r="A2689" s="5" t="n">
        <f aca="false">ROW(A2686)</f>
        <v>2686</v>
      </c>
      <c r="B2689" s="6" t="s">
        <v>5191</v>
      </c>
      <c r="C2689" s="9" t="s">
        <v>5192</v>
      </c>
      <c r="D2689" s="6" t="s">
        <v>11</v>
      </c>
      <c r="E2689" s="4" t="s">
        <v>12</v>
      </c>
      <c r="F2689" s="4" t="s">
        <v>13</v>
      </c>
      <c r="G2689" s="8" t="s">
        <v>14</v>
      </c>
    </row>
    <row r="2690" customFormat="false" ht="15" hidden="false" customHeight="false" outlineLevel="0" collapsed="false">
      <c r="A2690" s="5" t="n">
        <f aca="false">ROW(A2687)</f>
        <v>2687</v>
      </c>
      <c r="B2690" s="6" t="s">
        <v>5193</v>
      </c>
      <c r="C2690" s="9" t="s">
        <v>5194</v>
      </c>
      <c r="D2690" s="6" t="s">
        <v>11</v>
      </c>
      <c r="E2690" s="4" t="s">
        <v>12</v>
      </c>
      <c r="F2690" s="4" t="s">
        <v>13</v>
      </c>
      <c r="G2690" s="8" t="s">
        <v>14</v>
      </c>
    </row>
    <row r="2691" customFormat="false" ht="15" hidden="false" customHeight="false" outlineLevel="0" collapsed="false">
      <c r="A2691" s="5" t="n">
        <f aca="false">ROW(A2688)</f>
        <v>2688</v>
      </c>
      <c r="B2691" s="6" t="s">
        <v>5195</v>
      </c>
      <c r="C2691" s="9" t="s">
        <v>5196</v>
      </c>
      <c r="D2691" s="6" t="s">
        <v>11</v>
      </c>
      <c r="E2691" s="4" t="s">
        <v>12</v>
      </c>
      <c r="F2691" s="4" t="s">
        <v>13</v>
      </c>
      <c r="G2691" s="8" t="s">
        <v>14</v>
      </c>
    </row>
    <row r="2692" customFormat="false" ht="15" hidden="false" customHeight="false" outlineLevel="0" collapsed="false">
      <c r="A2692" s="5" t="n">
        <f aca="false">ROW(A2689)</f>
        <v>2689</v>
      </c>
      <c r="B2692" s="6" t="s">
        <v>5197</v>
      </c>
      <c r="C2692" s="9" t="s">
        <v>5198</v>
      </c>
      <c r="D2692" s="6" t="s">
        <v>11</v>
      </c>
      <c r="E2692" s="4" t="s">
        <v>12</v>
      </c>
      <c r="F2692" s="4" t="s">
        <v>13</v>
      </c>
      <c r="G2692" s="8" t="s">
        <v>14</v>
      </c>
    </row>
    <row r="2693" customFormat="false" ht="15" hidden="false" customHeight="false" outlineLevel="0" collapsed="false">
      <c r="A2693" s="5" t="n">
        <f aca="false">ROW(A2690)</f>
        <v>2690</v>
      </c>
      <c r="B2693" s="6" t="s">
        <v>5199</v>
      </c>
      <c r="C2693" s="9" t="s">
        <v>5200</v>
      </c>
      <c r="D2693" s="6" t="s">
        <v>11</v>
      </c>
      <c r="E2693" s="4" t="s">
        <v>12</v>
      </c>
      <c r="F2693" s="4" t="s">
        <v>13</v>
      </c>
      <c r="G2693" s="8" t="s">
        <v>14</v>
      </c>
    </row>
    <row r="2694" customFormat="false" ht="15" hidden="false" customHeight="false" outlineLevel="0" collapsed="false">
      <c r="A2694" s="5" t="n">
        <f aca="false">ROW(A2691)</f>
        <v>2691</v>
      </c>
      <c r="B2694" s="6" t="s">
        <v>5201</v>
      </c>
      <c r="C2694" s="9" t="s">
        <v>5202</v>
      </c>
      <c r="D2694" s="6" t="s">
        <v>11</v>
      </c>
      <c r="E2694" s="4" t="s">
        <v>12</v>
      </c>
      <c r="F2694" s="4" t="s">
        <v>13</v>
      </c>
      <c r="G2694" s="8" t="s">
        <v>14</v>
      </c>
    </row>
    <row r="2695" customFormat="false" ht="15" hidden="false" customHeight="false" outlineLevel="0" collapsed="false">
      <c r="A2695" s="5" t="n">
        <f aca="false">ROW(A2692)</f>
        <v>2692</v>
      </c>
      <c r="B2695" s="6" t="s">
        <v>5203</v>
      </c>
      <c r="C2695" s="9" t="s">
        <v>5204</v>
      </c>
      <c r="D2695" s="6" t="s">
        <v>11</v>
      </c>
      <c r="E2695" s="4" t="s">
        <v>12</v>
      </c>
      <c r="F2695" s="4" t="s">
        <v>13</v>
      </c>
      <c r="G2695" s="8" t="s">
        <v>14</v>
      </c>
    </row>
    <row r="2696" customFormat="false" ht="15" hidden="false" customHeight="false" outlineLevel="0" collapsed="false">
      <c r="A2696" s="5" t="n">
        <f aca="false">ROW(A2693)</f>
        <v>2693</v>
      </c>
      <c r="B2696" s="6" t="s">
        <v>5205</v>
      </c>
      <c r="C2696" s="9" t="s">
        <v>5206</v>
      </c>
      <c r="D2696" s="6" t="s">
        <v>11</v>
      </c>
      <c r="E2696" s="4" t="s">
        <v>12</v>
      </c>
      <c r="F2696" s="4" t="s">
        <v>13</v>
      </c>
      <c r="G2696" s="8" t="s">
        <v>14</v>
      </c>
    </row>
    <row r="2697" customFormat="false" ht="15" hidden="false" customHeight="false" outlineLevel="0" collapsed="false">
      <c r="A2697" s="5" t="n">
        <f aca="false">ROW(A2694)</f>
        <v>2694</v>
      </c>
      <c r="B2697" s="6" t="s">
        <v>5207</v>
      </c>
      <c r="C2697" s="9" t="s">
        <v>5208</v>
      </c>
      <c r="D2697" s="6" t="s">
        <v>11</v>
      </c>
      <c r="E2697" s="4" t="s">
        <v>12</v>
      </c>
      <c r="F2697" s="4" t="s">
        <v>13</v>
      </c>
      <c r="G2697" s="8" t="s">
        <v>14</v>
      </c>
    </row>
    <row r="2698" customFormat="false" ht="15" hidden="false" customHeight="false" outlineLevel="0" collapsed="false">
      <c r="A2698" s="5" t="n">
        <f aca="false">ROW(A2695)</f>
        <v>2695</v>
      </c>
      <c r="B2698" s="6" t="s">
        <v>5209</v>
      </c>
      <c r="C2698" s="9" t="s">
        <v>5210</v>
      </c>
      <c r="D2698" s="6" t="s">
        <v>11</v>
      </c>
      <c r="E2698" s="4" t="s">
        <v>12</v>
      </c>
      <c r="F2698" s="4" t="s">
        <v>13</v>
      </c>
      <c r="G2698" s="8" t="s">
        <v>14</v>
      </c>
    </row>
    <row r="2699" customFormat="false" ht="15" hidden="false" customHeight="false" outlineLevel="0" collapsed="false">
      <c r="A2699" s="5" t="n">
        <f aca="false">ROW(A2696)</f>
        <v>2696</v>
      </c>
      <c r="B2699" s="6" t="s">
        <v>5211</v>
      </c>
      <c r="C2699" s="9" t="s">
        <v>5212</v>
      </c>
      <c r="D2699" s="6" t="s">
        <v>11</v>
      </c>
      <c r="E2699" s="4" t="s">
        <v>12</v>
      </c>
      <c r="F2699" s="4" t="s">
        <v>13</v>
      </c>
      <c r="G2699" s="8" t="s">
        <v>14</v>
      </c>
    </row>
    <row r="2700" customFormat="false" ht="15" hidden="false" customHeight="false" outlineLevel="0" collapsed="false">
      <c r="A2700" s="5" t="n">
        <f aca="false">ROW(A2697)</f>
        <v>2697</v>
      </c>
      <c r="B2700" s="6" t="s">
        <v>5213</v>
      </c>
      <c r="C2700" s="9" t="s">
        <v>5214</v>
      </c>
      <c r="D2700" s="6" t="s">
        <v>11</v>
      </c>
      <c r="E2700" s="4" t="s">
        <v>12</v>
      </c>
      <c r="F2700" s="4" t="s">
        <v>13</v>
      </c>
      <c r="G2700" s="8" t="s">
        <v>14</v>
      </c>
    </row>
    <row r="2701" customFormat="false" ht="15" hidden="false" customHeight="false" outlineLevel="0" collapsed="false">
      <c r="A2701" s="5" t="n">
        <f aca="false">ROW(A2698)</f>
        <v>2698</v>
      </c>
      <c r="B2701" s="6" t="s">
        <v>5215</v>
      </c>
      <c r="C2701" s="9" t="s">
        <v>5216</v>
      </c>
      <c r="D2701" s="6" t="s">
        <v>11</v>
      </c>
      <c r="E2701" s="4" t="s">
        <v>12</v>
      </c>
      <c r="F2701" s="4" t="s">
        <v>13</v>
      </c>
      <c r="G2701" s="8" t="s">
        <v>14</v>
      </c>
    </row>
    <row r="2702" customFormat="false" ht="15" hidden="false" customHeight="false" outlineLevel="0" collapsed="false">
      <c r="A2702" s="5" t="n">
        <f aca="false">ROW(A2699)</f>
        <v>2699</v>
      </c>
      <c r="B2702" s="6" t="s">
        <v>5217</v>
      </c>
      <c r="C2702" s="9" t="s">
        <v>5218</v>
      </c>
      <c r="D2702" s="6" t="s">
        <v>11</v>
      </c>
      <c r="E2702" s="4" t="s">
        <v>12</v>
      </c>
      <c r="F2702" s="4" t="s">
        <v>13</v>
      </c>
      <c r="G2702" s="8" t="s">
        <v>14</v>
      </c>
    </row>
    <row r="2703" customFormat="false" ht="15" hidden="false" customHeight="false" outlineLevel="0" collapsed="false">
      <c r="A2703" s="5" t="n">
        <f aca="false">ROW(A2700)</f>
        <v>2700</v>
      </c>
      <c r="B2703" s="6" t="s">
        <v>5219</v>
      </c>
      <c r="C2703" s="9" t="s">
        <v>5220</v>
      </c>
      <c r="D2703" s="6" t="s">
        <v>11</v>
      </c>
      <c r="E2703" s="4" t="s">
        <v>12</v>
      </c>
      <c r="F2703" s="4" t="s">
        <v>13</v>
      </c>
      <c r="G2703" s="8" t="s">
        <v>14</v>
      </c>
    </row>
    <row r="2704" customFormat="false" ht="15" hidden="false" customHeight="false" outlineLevel="0" collapsed="false">
      <c r="A2704" s="5" t="n">
        <f aca="false">ROW(A2701)</f>
        <v>2701</v>
      </c>
      <c r="B2704" s="6" t="s">
        <v>5221</v>
      </c>
      <c r="C2704" s="9" t="s">
        <v>5222</v>
      </c>
      <c r="D2704" s="6" t="s">
        <v>11</v>
      </c>
      <c r="E2704" s="4" t="s">
        <v>12</v>
      </c>
      <c r="F2704" s="4" t="s">
        <v>13</v>
      </c>
      <c r="G2704" s="8" t="s">
        <v>14</v>
      </c>
    </row>
    <row r="2705" customFormat="false" ht="15" hidden="false" customHeight="false" outlineLevel="0" collapsed="false">
      <c r="A2705" s="5" t="n">
        <f aca="false">ROW(A2702)</f>
        <v>2702</v>
      </c>
      <c r="B2705" s="6" t="s">
        <v>5223</v>
      </c>
      <c r="C2705" s="9" t="s">
        <v>5224</v>
      </c>
      <c r="D2705" s="6" t="s">
        <v>11</v>
      </c>
      <c r="E2705" s="4" t="s">
        <v>12</v>
      </c>
      <c r="F2705" s="4" t="s">
        <v>13</v>
      </c>
      <c r="G2705" s="8" t="s">
        <v>14</v>
      </c>
    </row>
    <row r="2706" customFormat="false" ht="15" hidden="false" customHeight="false" outlineLevel="0" collapsed="false">
      <c r="A2706" s="5" t="n">
        <f aca="false">ROW(A2703)</f>
        <v>2703</v>
      </c>
      <c r="B2706" s="6" t="s">
        <v>5225</v>
      </c>
      <c r="C2706" s="9" t="s">
        <v>5226</v>
      </c>
      <c r="D2706" s="6" t="s">
        <v>11</v>
      </c>
      <c r="E2706" s="4" t="s">
        <v>12</v>
      </c>
      <c r="F2706" s="4" t="s">
        <v>13</v>
      </c>
      <c r="G2706" s="8" t="s">
        <v>14</v>
      </c>
    </row>
    <row r="2707" customFormat="false" ht="15" hidden="false" customHeight="false" outlineLevel="0" collapsed="false">
      <c r="A2707" s="5" t="n">
        <f aca="false">ROW(A2704)</f>
        <v>2704</v>
      </c>
      <c r="B2707" s="6" t="s">
        <v>5227</v>
      </c>
      <c r="C2707" s="9" t="s">
        <v>5228</v>
      </c>
      <c r="D2707" s="6" t="s">
        <v>11</v>
      </c>
      <c r="E2707" s="4" t="s">
        <v>12</v>
      </c>
      <c r="F2707" s="4" t="s">
        <v>13</v>
      </c>
      <c r="G2707" s="8" t="s">
        <v>14</v>
      </c>
    </row>
    <row r="2708" customFormat="false" ht="15" hidden="false" customHeight="false" outlineLevel="0" collapsed="false">
      <c r="A2708" s="5" t="n">
        <f aca="false">ROW(A2705)</f>
        <v>2705</v>
      </c>
      <c r="B2708" s="6" t="s">
        <v>5229</v>
      </c>
      <c r="C2708" s="9" t="s">
        <v>5230</v>
      </c>
      <c r="D2708" s="6" t="s">
        <v>11</v>
      </c>
      <c r="E2708" s="4" t="s">
        <v>12</v>
      </c>
      <c r="F2708" s="4" t="s">
        <v>13</v>
      </c>
      <c r="G2708" s="8" t="s">
        <v>14</v>
      </c>
    </row>
    <row r="2709" customFormat="false" ht="15" hidden="false" customHeight="false" outlineLevel="0" collapsed="false">
      <c r="A2709" s="5" t="n">
        <f aca="false">ROW(A2706)</f>
        <v>2706</v>
      </c>
      <c r="B2709" s="6" t="s">
        <v>5231</v>
      </c>
      <c r="C2709" s="9" t="s">
        <v>5232</v>
      </c>
      <c r="D2709" s="6" t="s">
        <v>11</v>
      </c>
      <c r="E2709" s="4" t="s">
        <v>12</v>
      </c>
      <c r="F2709" s="4" t="s">
        <v>13</v>
      </c>
      <c r="G2709" s="8" t="s">
        <v>14</v>
      </c>
    </row>
    <row r="2710" customFormat="false" ht="15" hidden="false" customHeight="false" outlineLevel="0" collapsed="false">
      <c r="A2710" s="5" t="n">
        <f aca="false">ROW(A2707)</f>
        <v>2707</v>
      </c>
      <c r="B2710" s="6" t="s">
        <v>5233</v>
      </c>
      <c r="C2710" s="9" t="s">
        <v>5234</v>
      </c>
      <c r="D2710" s="6" t="s">
        <v>11</v>
      </c>
      <c r="E2710" s="4" t="s">
        <v>12</v>
      </c>
      <c r="F2710" s="4" t="s">
        <v>13</v>
      </c>
      <c r="G2710" s="8" t="s">
        <v>14</v>
      </c>
    </row>
    <row r="2711" customFormat="false" ht="15" hidden="false" customHeight="false" outlineLevel="0" collapsed="false">
      <c r="A2711" s="5" t="n">
        <f aca="false">ROW(A2708)</f>
        <v>2708</v>
      </c>
      <c r="B2711" s="6" t="s">
        <v>5235</v>
      </c>
      <c r="C2711" s="9" t="s">
        <v>5236</v>
      </c>
      <c r="D2711" s="6" t="s">
        <v>11</v>
      </c>
      <c r="E2711" s="4" t="s">
        <v>12</v>
      </c>
      <c r="F2711" s="4" t="s">
        <v>13</v>
      </c>
      <c r="G2711" s="8" t="s">
        <v>14</v>
      </c>
    </row>
    <row r="2712" customFormat="false" ht="15" hidden="false" customHeight="false" outlineLevel="0" collapsed="false">
      <c r="A2712" s="5" t="n">
        <f aca="false">ROW(A2709)</f>
        <v>2709</v>
      </c>
      <c r="B2712" s="6" t="s">
        <v>5237</v>
      </c>
      <c r="C2712" s="9" t="s">
        <v>5238</v>
      </c>
      <c r="D2712" s="6" t="s">
        <v>11</v>
      </c>
      <c r="E2712" s="4" t="s">
        <v>12</v>
      </c>
      <c r="F2712" s="4" t="s">
        <v>13</v>
      </c>
      <c r="G2712" s="8" t="s">
        <v>14</v>
      </c>
    </row>
    <row r="2713" customFormat="false" ht="15" hidden="false" customHeight="false" outlineLevel="0" collapsed="false">
      <c r="A2713" s="5" t="n">
        <f aca="false">ROW(A2710)</f>
        <v>2710</v>
      </c>
      <c r="B2713" s="6" t="s">
        <v>5239</v>
      </c>
      <c r="C2713" s="9" t="s">
        <v>5240</v>
      </c>
      <c r="D2713" s="6" t="s">
        <v>11</v>
      </c>
      <c r="E2713" s="4" t="s">
        <v>12</v>
      </c>
      <c r="F2713" s="4" t="s">
        <v>13</v>
      </c>
      <c r="G2713" s="8" t="s">
        <v>14</v>
      </c>
    </row>
    <row r="2714" customFormat="false" ht="15" hidden="false" customHeight="false" outlineLevel="0" collapsed="false">
      <c r="A2714" s="5" t="n">
        <f aca="false">ROW(A2711)</f>
        <v>2711</v>
      </c>
      <c r="B2714" s="6" t="s">
        <v>5241</v>
      </c>
      <c r="C2714" s="9" t="s">
        <v>5242</v>
      </c>
      <c r="D2714" s="6" t="s">
        <v>11</v>
      </c>
      <c r="E2714" s="4" t="s">
        <v>12</v>
      </c>
      <c r="F2714" s="4" t="s">
        <v>13</v>
      </c>
      <c r="G2714" s="8" t="s">
        <v>14</v>
      </c>
    </row>
    <row r="2715" customFormat="false" ht="15" hidden="false" customHeight="false" outlineLevel="0" collapsed="false">
      <c r="A2715" s="5" t="n">
        <f aca="false">ROW(A2712)</f>
        <v>2712</v>
      </c>
      <c r="B2715" s="6" t="s">
        <v>5243</v>
      </c>
      <c r="C2715" s="9" t="s">
        <v>5244</v>
      </c>
      <c r="D2715" s="6" t="s">
        <v>11</v>
      </c>
      <c r="E2715" s="4" t="s">
        <v>12</v>
      </c>
      <c r="F2715" s="4" t="s">
        <v>13</v>
      </c>
      <c r="G2715" s="8" t="s">
        <v>14</v>
      </c>
    </row>
    <row r="2716" customFormat="false" ht="15" hidden="false" customHeight="false" outlineLevel="0" collapsed="false">
      <c r="A2716" s="5" t="n">
        <f aca="false">ROW(A2713)</f>
        <v>2713</v>
      </c>
      <c r="B2716" s="6" t="s">
        <v>5245</v>
      </c>
      <c r="C2716" s="9" t="s">
        <v>5246</v>
      </c>
      <c r="D2716" s="6" t="s">
        <v>11</v>
      </c>
      <c r="E2716" s="4" t="s">
        <v>12</v>
      </c>
      <c r="F2716" s="4" t="s">
        <v>13</v>
      </c>
      <c r="G2716" s="8" t="s">
        <v>14</v>
      </c>
    </row>
    <row r="2717" customFormat="false" ht="15" hidden="false" customHeight="false" outlineLevel="0" collapsed="false">
      <c r="A2717" s="5" t="n">
        <f aca="false">ROW(A2714)</f>
        <v>2714</v>
      </c>
      <c r="B2717" s="6" t="s">
        <v>5247</v>
      </c>
      <c r="C2717" s="9" t="s">
        <v>5248</v>
      </c>
      <c r="D2717" s="6" t="s">
        <v>11</v>
      </c>
      <c r="E2717" s="4" t="s">
        <v>12</v>
      </c>
      <c r="F2717" s="4" t="s">
        <v>13</v>
      </c>
      <c r="G2717" s="8" t="s">
        <v>14</v>
      </c>
    </row>
    <row r="2718" customFormat="false" ht="15" hidden="false" customHeight="false" outlineLevel="0" collapsed="false">
      <c r="A2718" s="5" t="n">
        <f aca="false">ROW(A2715)</f>
        <v>2715</v>
      </c>
      <c r="B2718" s="6" t="s">
        <v>5249</v>
      </c>
      <c r="C2718" s="9" t="s">
        <v>5250</v>
      </c>
      <c r="D2718" s="6" t="s">
        <v>11</v>
      </c>
      <c r="E2718" s="4" t="s">
        <v>12</v>
      </c>
      <c r="F2718" s="4" t="s">
        <v>13</v>
      </c>
      <c r="G2718" s="8" t="s">
        <v>14</v>
      </c>
    </row>
    <row r="2719" customFormat="false" ht="15" hidden="false" customHeight="false" outlineLevel="0" collapsed="false">
      <c r="A2719" s="5" t="n">
        <f aca="false">ROW(A2716)</f>
        <v>2716</v>
      </c>
      <c r="B2719" s="6" t="s">
        <v>5251</v>
      </c>
      <c r="C2719" s="9" t="s">
        <v>5252</v>
      </c>
      <c r="D2719" s="6" t="s">
        <v>11</v>
      </c>
      <c r="E2719" s="4" t="s">
        <v>12</v>
      </c>
      <c r="F2719" s="4" t="s">
        <v>13</v>
      </c>
      <c r="G2719" s="8" t="s">
        <v>14</v>
      </c>
    </row>
    <row r="2720" customFormat="false" ht="15" hidden="false" customHeight="false" outlineLevel="0" collapsed="false">
      <c r="A2720" s="5" t="n">
        <f aca="false">ROW(A2717)</f>
        <v>2717</v>
      </c>
      <c r="B2720" s="6" t="s">
        <v>5253</v>
      </c>
      <c r="C2720" s="9" t="s">
        <v>5254</v>
      </c>
      <c r="D2720" s="6" t="s">
        <v>11</v>
      </c>
      <c r="E2720" s="4" t="s">
        <v>12</v>
      </c>
      <c r="F2720" s="4" t="s">
        <v>13</v>
      </c>
      <c r="G2720" s="8" t="s">
        <v>14</v>
      </c>
    </row>
    <row r="2721" customFormat="false" ht="15" hidden="false" customHeight="false" outlineLevel="0" collapsed="false">
      <c r="A2721" s="5" t="n">
        <f aca="false">ROW(A2718)</f>
        <v>2718</v>
      </c>
      <c r="B2721" s="6" t="s">
        <v>5255</v>
      </c>
      <c r="C2721" s="9" t="s">
        <v>5256</v>
      </c>
      <c r="D2721" s="6" t="s">
        <v>11</v>
      </c>
      <c r="E2721" s="4" t="s">
        <v>12</v>
      </c>
      <c r="F2721" s="4" t="s">
        <v>13</v>
      </c>
      <c r="G2721" s="8" t="s">
        <v>14</v>
      </c>
    </row>
    <row r="2722" customFormat="false" ht="15" hidden="false" customHeight="false" outlineLevel="0" collapsed="false">
      <c r="A2722" s="5" t="n">
        <f aca="false">ROW(A2719)</f>
        <v>2719</v>
      </c>
      <c r="B2722" s="6" t="s">
        <v>5257</v>
      </c>
      <c r="C2722" s="9" t="s">
        <v>5258</v>
      </c>
      <c r="D2722" s="6" t="s">
        <v>11</v>
      </c>
      <c r="E2722" s="4" t="s">
        <v>12</v>
      </c>
      <c r="F2722" s="4" t="s">
        <v>13</v>
      </c>
      <c r="G2722" s="8" t="s">
        <v>14</v>
      </c>
    </row>
    <row r="2723" customFormat="false" ht="15" hidden="false" customHeight="false" outlineLevel="0" collapsed="false">
      <c r="A2723" s="5" t="n">
        <f aca="false">ROW(A2720)</f>
        <v>2720</v>
      </c>
      <c r="B2723" s="6" t="s">
        <v>5259</v>
      </c>
      <c r="C2723" s="9" t="s">
        <v>5260</v>
      </c>
      <c r="D2723" s="6" t="s">
        <v>11</v>
      </c>
      <c r="E2723" s="4" t="s">
        <v>12</v>
      </c>
      <c r="F2723" s="4" t="s">
        <v>13</v>
      </c>
      <c r="G2723" s="8" t="s">
        <v>14</v>
      </c>
    </row>
    <row r="2724" customFormat="false" ht="15" hidden="false" customHeight="false" outlineLevel="0" collapsed="false">
      <c r="A2724" s="5" t="n">
        <f aca="false">ROW(A2721)</f>
        <v>2721</v>
      </c>
      <c r="B2724" s="6" t="s">
        <v>5261</v>
      </c>
      <c r="C2724" s="9" t="s">
        <v>5262</v>
      </c>
      <c r="D2724" s="6" t="s">
        <v>11</v>
      </c>
      <c r="E2724" s="4" t="s">
        <v>12</v>
      </c>
      <c r="F2724" s="4" t="s">
        <v>13</v>
      </c>
      <c r="G2724" s="8" t="s">
        <v>14</v>
      </c>
    </row>
    <row r="2725" customFormat="false" ht="15" hidden="false" customHeight="false" outlineLevel="0" collapsed="false">
      <c r="A2725" s="5" t="n">
        <f aca="false">ROW(A2722)</f>
        <v>2722</v>
      </c>
      <c r="B2725" s="6" t="s">
        <v>5263</v>
      </c>
      <c r="C2725" s="9" t="s">
        <v>5264</v>
      </c>
      <c r="D2725" s="6" t="s">
        <v>11</v>
      </c>
      <c r="E2725" s="4" t="s">
        <v>12</v>
      </c>
      <c r="F2725" s="4" t="s">
        <v>13</v>
      </c>
      <c r="G2725" s="8" t="s">
        <v>14</v>
      </c>
    </row>
    <row r="2726" customFormat="false" ht="15" hidden="false" customHeight="false" outlineLevel="0" collapsed="false">
      <c r="A2726" s="5" t="n">
        <f aca="false">ROW(A2723)</f>
        <v>2723</v>
      </c>
      <c r="B2726" s="6" t="s">
        <v>5265</v>
      </c>
      <c r="C2726" s="9" t="s">
        <v>5266</v>
      </c>
      <c r="D2726" s="6" t="s">
        <v>11</v>
      </c>
      <c r="E2726" s="4" t="s">
        <v>12</v>
      </c>
      <c r="F2726" s="4" t="s">
        <v>13</v>
      </c>
      <c r="G2726" s="8" t="s">
        <v>14</v>
      </c>
    </row>
    <row r="2727" customFormat="false" ht="15" hidden="false" customHeight="false" outlineLevel="0" collapsed="false">
      <c r="A2727" s="5" t="n">
        <f aca="false">ROW(A2724)</f>
        <v>2724</v>
      </c>
      <c r="B2727" s="6" t="s">
        <v>5267</v>
      </c>
      <c r="C2727" s="9" t="s">
        <v>5268</v>
      </c>
      <c r="D2727" s="6" t="s">
        <v>11</v>
      </c>
      <c r="E2727" s="4" t="s">
        <v>12</v>
      </c>
      <c r="F2727" s="4" t="s">
        <v>13</v>
      </c>
      <c r="G2727" s="8" t="s">
        <v>14</v>
      </c>
    </row>
    <row r="2728" customFormat="false" ht="15" hidden="false" customHeight="false" outlineLevel="0" collapsed="false">
      <c r="A2728" s="5" t="n">
        <f aca="false">ROW(A2725)</f>
        <v>2725</v>
      </c>
      <c r="B2728" s="6" t="s">
        <v>5269</v>
      </c>
      <c r="C2728" s="9" t="s">
        <v>5270</v>
      </c>
      <c r="D2728" s="6" t="s">
        <v>11</v>
      </c>
      <c r="E2728" s="4" t="s">
        <v>12</v>
      </c>
      <c r="F2728" s="4" t="s">
        <v>13</v>
      </c>
      <c r="G2728" s="8" t="s">
        <v>14</v>
      </c>
    </row>
    <row r="2729" customFormat="false" ht="15" hidden="false" customHeight="false" outlineLevel="0" collapsed="false">
      <c r="A2729" s="5" t="n">
        <f aca="false">ROW(A2726)</f>
        <v>2726</v>
      </c>
      <c r="B2729" s="6" t="s">
        <v>5271</v>
      </c>
      <c r="C2729" s="9" t="s">
        <v>5272</v>
      </c>
      <c r="D2729" s="6" t="s">
        <v>11</v>
      </c>
      <c r="E2729" s="4" t="s">
        <v>12</v>
      </c>
      <c r="F2729" s="4" t="s">
        <v>13</v>
      </c>
      <c r="G2729" s="8" t="s">
        <v>14</v>
      </c>
    </row>
    <row r="2730" customFormat="false" ht="15" hidden="false" customHeight="false" outlineLevel="0" collapsed="false">
      <c r="A2730" s="5" t="n">
        <f aca="false">ROW(A2727)</f>
        <v>2727</v>
      </c>
      <c r="B2730" s="6" t="s">
        <v>5273</v>
      </c>
      <c r="C2730" s="9" t="s">
        <v>5274</v>
      </c>
      <c r="D2730" s="6" t="s">
        <v>11</v>
      </c>
      <c r="E2730" s="4" t="s">
        <v>12</v>
      </c>
      <c r="F2730" s="4" t="s">
        <v>13</v>
      </c>
      <c r="G2730" s="8" t="s">
        <v>14</v>
      </c>
    </row>
    <row r="2731" customFormat="false" ht="15" hidden="false" customHeight="false" outlineLevel="0" collapsed="false">
      <c r="A2731" s="5" t="n">
        <f aca="false">ROW(A2728)</f>
        <v>2728</v>
      </c>
      <c r="B2731" s="6" t="s">
        <v>5275</v>
      </c>
      <c r="C2731" s="9" t="s">
        <v>5276</v>
      </c>
      <c r="D2731" s="6" t="s">
        <v>11</v>
      </c>
      <c r="E2731" s="4" t="s">
        <v>12</v>
      </c>
      <c r="F2731" s="4" t="s">
        <v>13</v>
      </c>
      <c r="G2731" s="8" t="s">
        <v>14</v>
      </c>
    </row>
    <row r="2732" customFormat="false" ht="15" hidden="false" customHeight="false" outlineLevel="0" collapsed="false">
      <c r="A2732" s="5" t="n">
        <f aca="false">ROW(A2729)</f>
        <v>2729</v>
      </c>
      <c r="B2732" s="6" t="s">
        <v>5277</v>
      </c>
      <c r="C2732" s="9" t="s">
        <v>5278</v>
      </c>
      <c r="D2732" s="6" t="s">
        <v>11</v>
      </c>
      <c r="E2732" s="4" t="s">
        <v>12</v>
      </c>
      <c r="F2732" s="4" t="s">
        <v>13</v>
      </c>
      <c r="G2732" s="8" t="s">
        <v>14</v>
      </c>
    </row>
    <row r="2733" customFormat="false" ht="15" hidden="false" customHeight="false" outlineLevel="0" collapsed="false">
      <c r="A2733" s="5" t="n">
        <f aca="false">ROW(A2730)</f>
        <v>2730</v>
      </c>
      <c r="B2733" s="6" t="s">
        <v>5279</v>
      </c>
      <c r="C2733" s="9" t="s">
        <v>5280</v>
      </c>
      <c r="D2733" s="6" t="s">
        <v>11</v>
      </c>
      <c r="E2733" s="4" t="s">
        <v>12</v>
      </c>
      <c r="F2733" s="4" t="s">
        <v>13</v>
      </c>
      <c r="G2733" s="8" t="s">
        <v>14</v>
      </c>
    </row>
    <row r="2734" customFormat="false" ht="15" hidden="false" customHeight="false" outlineLevel="0" collapsed="false">
      <c r="A2734" s="5" t="n">
        <f aca="false">ROW(A2731)</f>
        <v>2731</v>
      </c>
      <c r="B2734" s="6" t="s">
        <v>5281</v>
      </c>
      <c r="C2734" s="9" t="s">
        <v>5282</v>
      </c>
      <c r="D2734" s="6" t="s">
        <v>11</v>
      </c>
      <c r="E2734" s="4" t="s">
        <v>12</v>
      </c>
      <c r="F2734" s="4" t="s">
        <v>13</v>
      </c>
      <c r="G2734" s="8" t="s">
        <v>14</v>
      </c>
    </row>
    <row r="2735" customFormat="false" ht="15" hidden="false" customHeight="false" outlineLevel="0" collapsed="false">
      <c r="A2735" s="5" t="n">
        <f aca="false">ROW(A2732)</f>
        <v>2732</v>
      </c>
      <c r="B2735" s="6" t="s">
        <v>5283</v>
      </c>
      <c r="C2735" s="9" t="s">
        <v>5284</v>
      </c>
      <c r="D2735" s="6" t="s">
        <v>11</v>
      </c>
      <c r="E2735" s="4" t="s">
        <v>12</v>
      </c>
      <c r="F2735" s="4" t="s">
        <v>13</v>
      </c>
      <c r="G2735" s="8" t="s">
        <v>14</v>
      </c>
    </row>
    <row r="2736" customFormat="false" ht="15" hidden="false" customHeight="false" outlineLevel="0" collapsed="false">
      <c r="A2736" s="5" t="n">
        <f aca="false">ROW(A2733)</f>
        <v>2733</v>
      </c>
      <c r="B2736" s="6" t="s">
        <v>5285</v>
      </c>
      <c r="C2736" s="9" t="s">
        <v>5286</v>
      </c>
      <c r="D2736" s="6" t="s">
        <v>11</v>
      </c>
      <c r="E2736" s="4" t="s">
        <v>12</v>
      </c>
      <c r="F2736" s="4" t="s">
        <v>13</v>
      </c>
      <c r="G2736" s="8" t="s">
        <v>14</v>
      </c>
    </row>
    <row r="2737" customFormat="false" ht="15" hidden="false" customHeight="false" outlineLevel="0" collapsed="false">
      <c r="A2737" s="5" t="n">
        <f aca="false">ROW(A2734)</f>
        <v>2734</v>
      </c>
      <c r="B2737" s="6" t="s">
        <v>5287</v>
      </c>
      <c r="C2737" s="9" t="s">
        <v>5288</v>
      </c>
      <c r="D2737" s="6" t="s">
        <v>11</v>
      </c>
      <c r="E2737" s="4" t="s">
        <v>12</v>
      </c>
      <c r="F2737" s="4" t="s">
        <v>13</v>
      </c>
      <c r="G2737" s="8" t="s">
        <v>14</v>
      </c>
    </row>
    <row r="2738" customFormat="false" ht="15" hidden="false" customHeight="false" outlineLevel="0" collapsed="false">
      <c r="A2738" s="5" t="n">
        <f aca="false">ROW(A2735)</f>
        <v>2735</v>
      </c>
      <c r="B2738" s="6" t="s">
        <v>5289</v>
      </c>
      <c r="C2738" s="9" t="s">
        <v>5290</v>
      </c>
      <c r="D2738" s="6" t="s">
        <v>11</v>
      </c>
      <c r="E2738" s="4" t="s">
        <v>12</v>
      </c>
      <c r="F2738" s="4" t="s">
        <v>13</v>
      </c>
      <c r="G2738" s="8" t="s">
        <v>14</v>
      </c>
    </row>
    <row r="2739" customFormat="false" ht="15" hidden="false" customHeight="false" outlineLevel="0" collapsed="false">
      <c r="A2739" s="5" t="n">
        <f aca="false">ROW(A2736)</f>
        <v>2736</v>
      </c>
      <c r="B2739" s="6" t="s">
        <v>5291</v>
      </c>
      <c r="C2739" s="9" t="s">
        <v>5292</v>
      </c>
      <c r="D2739" s="6" t="s">
        <v>11</v>
      </c>
      <c r="E2739" s="4" t="s">
        <v>12</v>
      </c>
      <c r="F2739" s="4" t="s">
        <v>13</v>
      </c>
      <c r="G2739" s="8" t="s">
        <v>14</v>
      </c>
    </row>
    <row r="2740" customFormat="false" ht="15" hidden="false" customHeight="false" outlineLevel="0" collapsed="false">
      <c r="A2740" s="5" t="n">
        <f aca="false">ROW(A2737)</f>
        <v>2737</v>
      </c>
      <c r="B2740" s="6" t="s">
        <v>5293</v>
      </c>
      <c r="C2740" s="9" t="s">
        <v>5294</v>
      </c>
      <c r="D2740" s="6" t="s">
        <v>11</v>
      </c>
      <c r="E2740" s="4" t="s">
        <v>12</v>
      </c>
      <c r="F2740" s="4" t="s">
        <v>13</v>
      </c>
      <c r="G2740" s="8" t="s">
        <v>14</v>
      </c>
    </row>
    <row r="2741" customFormat="false" ht="15" hidden="false" customHeight="false" outlineLevel="0" collapsed="false">
      <c r="A2741" s="5" t="n">
        <f aca="false">ROW(A2738)</f>
        <v>2738</v>
      </c>
      <c r="B2741" s="6" t="s">
        <v>5295</v>
      </c>
      <c r="C2741" s="9" t="s">
        <v>5296</v>
      </c>
      <c r="D2741" s="6" t="s">
        <v>11</v>
      </c>
      <c r="E2741" s="4" t="s">
        <v>12</v>
      </c>
      <c r="F2741" s="4" t="s">
        <v>13</v>
      </c>
      <c r="G2741" s="8" t="s">
        <v>14</v>
      </c>
    </row>
    <row r="2742" customFormat="false" ht="15" hidden="false" customHeight="false" outlineLevel="0" collapsed="false">
      <c r="A2742" s="5" t="n">
        <f aca="false">ROW(A2739)</f>
        <v>2739</v>
      </c>
      <c r="B2742" s="6" t="s">
        <v>5297</v>
      </c>
      <c r="C2742" s="9" t="s">
        <v>5298</v>
      </c>
      <c r="D2742" s="6" t="s">
        <v>11</v>
      </c>
      <c r="E2742" s="4" t="s">
        <v>12</v>
      </c>
      <c r="F2742" s="4" t="s">
        <v>13</v>
      </c>
      <c r="G2742" s="8" t="s">
        <v>14</v>
      </c>
    </row>
    <row r="2743" customFormat="false" ht="15" hidden="false" customHeight="false" outlineLevel="0" collapsed="false">
      <c r="A2743" s="5" t="n">
        <f aca="false">ROW(A2740)</f>
        <v>2740</v>
      </c>
      <c r="B2743" s="6" t="s">
        <v>5299</v>
      </c>
      <c r="C2743" s="9" t="s">
        <v>5300</v>
      </c>
      <c r="D2743" s="6" t="s">
        <v>11</v>
      </c>
      <c r="E2743" s="4" t="s">
        <v>12</v>
      </c>
      <c r="F2743" s="4" t="s">
        <v>13</v>
      </c>
      <c r="G2743" s="8" t="s">
        <v>14</v>
      </c>
    </row>
    <row r="2744" customFormat="false" ht="15" hidden="false" customHeight="false" outlineLevel="0" collapsed="false">
      <c r="A2744" s="5" t="n">
        <f aca="false">ROW(A2741)</f>
        <v>2741</v>
      </c>
      <c r="B2744" s="6" t="s">
        <v>5301</v>
      </c>
      <c r="C2744" s="9" t="s">
        <v>5302</v>
      </c>
      <c r="D2744" s="6" t="s">
        <v>11</v>
      </c>
      <c r="E2744" s="4" t="s">
        <v>12</v>
      </c>
      <c r="F2744" s="4" t="s">
        <v>13</v>
      </c>
      <c r="G2744" s="8" t="s">
        <v>14</v>
      </c>
    </row>
    <row r="2745" customFormat="false" ht="15" hidden="false" customHeight="false" outlineLevel="0" collapsed="false">
      <c r="A2745" s="5" t="n">
        <f aca="false">ROW(A2742)</f>
        <v>2742</v>
      </c>
      <c r="B2745" s="6" t="s">
        <v>5303</v>
      </c>
      <c r="C2745" s="9" t="s">
        <v>5304</v>
      </c>
      <c r="D2745" s="6" t="s">
        <v>11</v>
      </c>
      <c r="E2745" s="4" t="s">
        <v>12</v>
      </c>
      <c r="F2745" s="4" t="s">
        <v>13</v>
      </c>
      <c r="G2745" s="8" t="s">
        <v>14</v>
      </c>
    </row>
    <row r="2746" customFormat="false" ht="15" hidden="false" customHeight="false" outlineLevel="0" collapsed="false">
      <c r="A2746" s="5" t="n">
        <f aca="false">ROW(A2743)</f>
        <v>2743</v>
      </c>
      <c r="B2746" s="6" t="s">
        <v>5305</v>
      </c>
      <c r="C2746" s="9" t="s">
        <v>5306</v>
      </c>
      <c r="D2746" s="6" t="s">
        <v>11</v>
      </c>
      <c r="E2746" s="4" t="s">
        <v>12</v>
      </c>
      <c r="F2746" s="4" t="s">
        <v>13</v>
      </c>
      <c r="G2746" s="8" t="s">
        <v>14</v>
      </c>
    </row>
    <row r="2747" customFormat="false" ht="15" hidden="false" customHeight="false" outlineLevel="0" collapsed="false">
      <c r="A2747" s="5" t="n">
        <f aca="false">ROW(A2744)</f>
        <v>2744</v>
      </c>
      <c r="B2747" s="6" t="s">
        <v>5307</v>
      </c>
      <c r="C2747" s="9" t="s">
        <v>5308</v>
      </c>
      <c r="D2747" s="6" t="s">
        <v>11</v>
      </c>
      <c r="E2747" s="4" t="s">
        <v>12</v>
      </c>
      <c r="F2747" s="4" t="s">
        <v>13</v>
      </c>
      <c r="G2747" s="8" t="s">
        <v>14</v>
      </c>
    </row>
    <row r="2748" customFormat="false" ht="15" hidden="false" customHeight="false" outlineLevel="0" collapsed="false">
      <c r="A2748" s="5" t="n">
        <f aca="false">ROW(A2745)</f>
        <v>2745</v>
      </c>
      <c r="B2748" s="6" t="s">
        <v>5309</v>
      </c>
      <c r="C2748" s="9" t="s">
        <v>5310</v>
      </c>
      <c r="D2748" s="6" t="s">
        <v>11</v>
      </c>
      <c r="E2748" s="4" t="s">
        <v>12</v>
      </c>
      <c r="F2748" s="4" t="s">
        <v>13</v>
      </c>
      <c r="G2748" s="8" t="s">
        <v>14</v>
      </c>
    </row>
    <row r="2749" customFormat="false" ht="15" hidden="false" customHeight="false" outlineLevel="0" collapsed="false">
      <c r="A2749" s="5" t="n">
        <f aca="false">ROW(A2746)</f>
        <v>2746</v>
      </c>
      <c r="B2749" s="6" t="s">
        <v>5311</v>
      </c>
      <c r="C2749" s="9" t="s">
        <v>5312</v>
      </c>
      <c r="D2749" s="6" t="s">
        <v>11</v>
      </c>
      <c r="E2749" s="4" t="s">
        <v>12</v>
      </c>
      <c r="F2749" s="4" t="s">
        <v>13</v>
      </c>
      <c r="G2749" s="8" t="s">
        <v>14</v>
      </c>
    </row>
    <row r="2750" customFormat="false" ht="15" hidden="false" customHeight="false" outlineLevel="0" collapsed="false">
      <c r="A2750" s="5" t="n">
        <f aca="false">ROW(A2747)</f>
        <v>2747</v>
      </c>
      <c r="B2750" s="6" t="s">
        <v>5313</v>
      </c>
      <c r="C2750" s="9" t="s">
        <v>5314</v>
      </c>
      <c r="D2750" s="6" t="s">
        <v>11</v>
      </c>
      <c r="E2750" s="4" t="s">
        <v>12</v>
      </c>
      <c r="F2750" s="4" t="s">
        <v>13</v>
      </c>
      <c r="G2750" s="8" t="s">
        <v>14</v>
      </c>
    </row>
    <row r="2751" customFormat="false" ht="15" hidden="false" customHeight="false" outlineLevel="0" collapsed="false">
      <c r="A2751" s="5" t="n">
        <f aca="false">ROW(A2748)</f>
        <v>2748</v>
      </c>
      <c r="B2751" s="6" t="s">
        <v>5315</v>
      </c>
      <c r="C2751" s="9" t="s">
        <v>5316</v>
      </c>
      <c r="D2751" s="6" t="s">
        <v>11</v>
      </c>
      <c r="E2751" s="4" t="s">
        <v>12</v>
      </c>
      <c r="F2751" s="4" t="s">
        <v>13</v>
      </c>
      <c r="G2751" s="8" t="s">
        <v>14</v>
      </c>
    </row>
    <row r="2752" customFormat="false" ht="15" hidden="false" customHeight="false" outlineLevel="0" collapsed="false">
      <c r="A2752" s="5" t="n">
        <f aca="false">ROW(A2749)</f>
        <v>2749</v>
      </c>
      <c r="B2752" s="6" t="s">
        <v>5317</v>
      </c>
      <c r="C2752" s="9" t="s">
        <v>5318</v>
      </c>
      <c r="D2752" s="6" t="s">
        <v>11</v>
      </c>
      <c r="E2752" s="4" t="s">
        <v>12</v>
      </c>
      <c r="F2752" s="4" t="s">
        <v>13</v>
      </c>
      <c r="G2752" s="8" t="s">
        <v>14</v>
      </c>
    </row>
    <row r="2753" customFormat="false" ht="15" hidden="false" customHeight="false" outlineLevel="0" collapsed="false">
      <c r="A2753" s="5" t="n">
        <f aca="false">ROW(A2750)</f>
        <v>2750</v>
      </c>
      <c r="B2753" s="6" t="s">
        <v>5319</v>
      </c>
      <c r="C2753" s="9" t="s">
        <v>5320</v>
      </c>
      <c r="D2753" s="6" t="s">
        <v>11</v>
      </c>
      <c r="E2753" s="4" t="s">
        <v>12</v>
      </c>
      <c r="F2753" s="4" t="s">
        <v>13</v>
      </c>
      <c r="G2753" s="8" t="s">
        <v>14</v>
      </c>
    </row>
    <row r="2754" customFormat="false" ht="15" hidden="false" customHeight="false" outlineLevel="0" collapsed="false">
      <c r="A2754" s="5" t="n">
        <f aca="false">ROW(A2751)</f>
        <v>2751</v>
      </c>
      <c r="B2754" s="6" t="s">
        <v>5321</v>
      </c>
      <c r="C2754" s="9" t="s">
        <v>5322</v>
      </c>
      <c r="D2754" s="6" t="s">
        <v>11</v>
      </c>
      <c r="E2754" s="4" t="s">
        <v>12</v>
      </c>
      <c r="F2754" s="4" t="s">
        <v>13</v>
      </c>
      <c r="G2754" s="8" t="s">
        <v>14</v>
      </c>
    </row>
    <row r="2755" customFormat="false" ht="15" hidden="false" customHeight="false" outlineLevel="0" collapsed="false">
      <c r="A2755" s="5" t="n">
        <f aca="false">ROW(A2752)</f>
        <v>2752</v>
      </c>
      <c r="B2755" s="6" t="s">
        <v>5323</v>
      </c>
      <c r="C2755" s="9" t="s">
        <v>5324</v>
      </c>
      <c r="D2755" s="6" t="s">
        <v>11</v>
      </c>
      <c r="E2755" s="4" t="s">
        <v>12</v>
      </c>
      <c r="F2755" s="4" t="s">
        <v>13</v>
      </c>
      <c r="G2755" s="8" t="s">
        <v>14</v>
      </c>
    </row>
    <row r="2756" customFormat="false" ht="15" hidden="false" customHeight="false" outlineLevel="0" collapsed="false">
      <c r="A2756" s="5" t="n">
        <f aca="false">ROW(A2753)</f>
        <v>2753</v>
      </c>
      <c r="B2756" s="6" t="s">
        <v>5325</v>
      </c>
      <c r="C2756" s="9" t="s">
        <v>5326</v>
      </c>
      <c r="D2756" s="6" t="s">
        <v>11</v>
      </c>
      <c r="E2756" s="4" t="s">
        <v>12</v>
      </c>
      <c r="F2756" s="4" t="s">
        <v>13</v>
      </c>
      <c r="G2756" s="8" t="s">
        <v>14</v>
      </c>
    </row>
    <row r="2757" customFormat="false" ht="15" hidden="false" customHeight="false" outlineLevel="0" collapsed="false">
      <c r="A2757" s="5" t="n">
        <f aca="false">ROW(A2754)</f>
        <v>2754</v>
      </c>
      <c r="B2757" s="6" t="s">
        <v>5327</v>
      </c>
      <c r="C2757" s="9" t="s">
        <v>5328</v>
      </c>
      <c r="D2757" s="6" t="s">
        <v>11</v>
      </c>
      <c r="E2757" s="4" t="s">
        <v>12</v>
      </c>
      <c r="F2757" s="4" t="s">
        <v>13</v>
      </c>
      <c r="G2757" s="8" t="s">
        <v>14</v>
      </c>
    </row>
    <row r="2758" customFormat="false" ht="15" hidden="false" customHeight="false" outlineLevel="0" collapsed="false">
      <c r="A2758" s="5" t="n">
        <f aca="false">ROW(A2755)</f>
        <v>2755</v>
      </c>
      <c r="B2758" s="6" t="s">
        <v>5329</v>
      </c>
      <c r="C2758" s="9" t="s">
        <v>5330</v>
      </c>
      <c r="D2758" s="6" t="s">
        <v>11</v>
      </c>
      <c r="E2758" s="4" t="s">
        <v>12</v>
      </c>
      <c r="F2758" s="4" t="s">
        <v>13</v>
      </c>
      <c r="G2758" s="8" t="s">
        <v>14</v>
      </c>
    </row>
    <row r="2759" customFormat="false" ht="15" hidden="false" customHeight="false" outlineLevel="0" collapsed="false">
      <c r="A2759" s="5" t="n">
        <f aca="false">ROW(A2756)</f>
        <v>2756</v>
      </c>
      <c r="B2759" s="6" t="s">
        <v>5331</v>
      </c>
      <c r="C2759" s="9" t="s">
        <v>5332</v>
      </c>
      <c r="D2759" s="6" t="s">
        <v>11</v>
      </c>
      <c r="E2759" s="4" t="s">
        <v>12</v>
      </c>
      <c r="F2759" s="4" t="s">
        <v>13</v>
      </c>
      <c r="G2759" s="8" t="s">
        <v>14</v>
      </c>
    </row>
    <row r="2760" customFormat="false" ht="15" hidden="false" customHeight="false" outlineLevel="0" collapsed="false">
      <c r="A2760" s="5" t="n">
        <f aca="false">ROW(A2757)</f>
        <v>2757</v>
      </c>
      <c r="B2760" s="6" t="s">
        <v>5333</v>
      </c>
      <c r="C2760" s="9" t="s">
        <v>5334</v>
      </c>
      <c r="D2760" s="6" t="s">
        <v>11</v>
      </c>
      <c r="E2760" s="4" t="s">
        <v>12</v>
      </c>
      <c r="F2760" s="4" t="s">
        <v>13</v>
      </c>
      <c r="G2760" s="8" t="s">
        <v>14</v>
      </c>
    </row>
    <row r="2761" customFormat="false" ht="15" hidden="false" customHeight="false" outlineLevel="0" collapsed="false">
      <c r="A2761" s="5" t="n">
        <f aca="false">ROW(A2758)</f>
        <v>2758</v>
      </c>
      <c r="B2761" s="6" t="s">
        <v>5335</v>
      </c>
      <c r="C2761" s="9" t="s">
        <v>5336</v>
      </c>
      <c r="D2761" s="6" t="s">
        <v>11</v>
      </c>
      <c r="E2761" s="4" t="s">
        <v>12</v>
      </c>
      <c r="F2761" s="4" t="s">
        <v>13</v>
      </c>
      <c r="G2761" s="8" t="s">
        <v>14</v>
      </c>
    </row>
    <row r="2762" customFormat="false" ht="15" hidden="false" customHeight="false" outlineLevel="0" collapsed="false">
      <c r="A2762" s="5" t="n">
        <f aca="false">ROW(A2759)</f>
        <v>2759</v>
      </c>
      <c r="B2762" s="6" t="s">
        <v>5337</v>
      </c>
      <c r="C2762" s="9" t="s">
        <v>5338</v>
      </c>
      <c r="D2762" s="6" t="s">
        <v>11</v>
      </c>
      <c r="E2762" s="4" t="s">
        <v>12</v>
      </c>
      <c r="F2762" s="4" t="s">
        <v>13</v>
      </c>
      <c r="G2762" s="8" t="s">
        <v>14</v>
      </c>
    </row>
    <row r="2763" customFormat="false" ht="15" hidden="false" customHeight="false" outlineLevel="0" collapsed="false">
      <c r="A2763" s="5" t="n">
        <f aca="false">ROW(A2760)</f>
        <v>2760</v>
      </c>
      <c r="B2763" s="6" t="s">
        <v>5339</v>
      </c>
      <c r="C2763" s="9" t="s">
        <v>5340</v>
      </c>
      <c r="D2763" s="6" t="s">
        <v>11</v>
      </c>
      <c r="E2763" s="4" t="s">
        <v>12</v>
      </c>
      <c r="F2763" s="4" t="s">
        <v>13</v>
      </c>
      <c r="G2763" s="8" t="s">
        <v>14</v>
      </c>
    </row>
    <row r="2764" customFormat="false" ht="15" hidden="false" customHeight="false" outlineLevel="0" collapsed="false">
      <c r="A2764" s="5" t="n">
        <f aca="false">ROW(A2761)</f>
        <v>2761</v>
      </c>
      <c r="B2764" s="6" t="s">
        <v>5341</v>
      </c>
      <c r="C2764" s="9" t="s">
        <v>5342</v>
      </c>
      <c r="D2764" s="6" t="s">
        <v>11</v>
      </c>
      <c r="E2764" s="4" t="s">
        <v>12</v>
      </c>
      <c r="F2764" s="4" t="s">
        <v>13</v>
      </c>
      <c r="G2764" s="8" t="s">
        <v>14</v>
      </c>
    </row>
    <row r="2765" customFormat="false" ht="15" hidden="false" customHeight="false" outlineLevel="0" collapsed="false">
      <c r="A2765" s="5" t="n">
        <f aca="false">ROW(A2762)</f>
        <v>2762</v>
      </c>
      <c r="B2765" s="6" t="s">
        <v>5343</v>
      </c>
      <c r="C2765" s="9" t="s">
        <v>5344</v>
      </c>
      <c r="D2765" s="6" t="s">
        <v>11</v>
      </c>
      <c r="E2765" s="4" t="s">
        <v>12</v>
      </c>
      <c r="F2765" s="4" t="s">
        <v>13</v>
      </c>
      <c r="G2765" s="8" t="s">
        <v>14</v>
      </c>
    </row>
    <row r="2766" customFormat="false" ht="15" hidden="false" customHeight="false" outlineLevel="0" collapsed="false">
      <c r="A2766" s="5" t="n">
        <f aca="false">ROW(A2763)</f>
        <v>2763</v>
      </c>
      <c r="B2766" s="6" t="s">
        <v>5345</v>
      </c>
      <c r="C2766" s="9" t="s">
        <v>5346</v>
      </c>
      <c r="D2766" s="6" t="s">
        <v>11</v>
      </c>
      <c r="E2766" s="4" t="s">
        <v>12</v>
      </c>
      <c r="F2766" s="4" t="s">
        <v>13</v>
      </c>
      <c r="G2766" s="8" t="s">
        <v>14</v>
      </c>
    </row>
    <row r="2767" customFormat="false" ht="15" hidden="false" customHeight="false" outlineLevel="0" collapsed="false">
      <c r="A2767" s="5" t="n">
        <f aca="false">ROW(A2764)</f>
        <v>2764</v>
      </c>
      <c r="B2767" s="6" t="s">
        <v>5347</v>
      </c>
      <c r="C2767" s="9" t="s">
        <v>5348</v>
      </c>
      <c r="D2767" s="6" t="s">
        <v>11</v>
      </c>
      <c r="E2767" s="4" t="s">
        <v>12</v>
      </c>
      <c r="F2767" s="4" t="s">
        <v>13</v>
      </c>
      <c r="G2767" s="8" t="s">
        <v>14</v>
      </c>
    </row>
    <row r="2768" customFormat="false" ht="15" hidden="false" customHeight="false" outlineLevel="0" collapsed="false">
      <c r="A2768" s="5" t="n">
        <f aca="false">ROW(A2765)</f>
        <v>2765</v>
      </c>
      <c r="B2768" s="6" t="s">
        <v>5349</v>
      </c>
      <c r="C2768" s="9" t="s">
        <v>5350</v>
      </c>
      <c r="D2768" s="6" t="s">
        <v>11</v>
      </c>
      <c r="E2768" s="4" t="s">
        <v>12</v>
      </c>
      <c r="F2768" s="4" t="s">
        <v>13</v>
      </c>
      <c r="G2768" s="8" t="s">
        <v>14</v>
      </c>
    </row>
    <row r="2769" customFormat="false" ht="15" hidden="false" customHeight="false" outlineLevel="0" collapsed="false">
      <c r="A2769" s="5" t="n">
        <f aca="false">ROW(A2766)</f>
        <v>2766</v>
      </c>
      <c r="B2769" s="6" t="s">
        <v>5351</v>
      </c>
      <c r="C2769" s="9" t="s">
        <v>5352</v>
      </c>
      <c r="D2769" s="6" t="s">
        <v>11</v>
      </c>
      <c r="E2769" s="4" t="s">
        <v>12</v>
      </c>
      <c r="F2769" s="4" t="s">
        <v>13</v>
      </c>
      <c r="G2769" s="8" t="s">
        <v>14</v>
      </c>
    </row>
    <row r="2770" customFormat="false" ht="15" hidden="false" customHeight="false" outlineLevel="0" collapsed="false">
      <c r="A2770" s="5" t="n">
        <f aca="false">ROW(A2767)</f>
        <v>2767</v>
      </c>
      <c r="B2770" s="6" t="s">
        <v>5353</v>
      </c>
      <c r="C2770" s="9" t="s">
        <v>5354</v>
      </c>
      <c r="D2770" s="6" t="s">
        <v>11</v>
      </c>
      <c r="E2770" s="4" t="s">
        <v>12</v>
      </c>
      <c r="F2770" s="4" t="s">
        <v>13</v>
      </c>
      <c r="G2770" s="8" t="s">
        <v>14</v>
      </c>
    </row>
    <row r="2771" customFormat="false" ht="15" hidden="false" customHeight="false" outlineLevel="0" collapsed="false">
      <c r="A2771" s="5" t="n">
        <f aca="false">ROW(A2768)</f>
        <v>2768</v>
      </c>
      <c r="B2771" s="6" t="s">
        <v>5355</v>
      </c>
      <c r="C2771" s="9" t="s">
        <v>5356</v>
      </c>
      <c r="D2771" s="6" t="s">
        <v>11</v>
      </c>
      <c r="E2771" s="4" t="s">
        <v>12</v>
      </c>
      <c r="F2771" s="4" t="s">
        <v>13</v>
      </c>
      <c r="G2771" s="8" t="s">
        <v>14</v>
      </c>
    </row>
    <row r="2772" customFormat="false" ht="15" hidden="false" customHeight="false" outlineLevel="0" collapsed="false">
      <c r="A2772" s="5" t="n">
        <f aca="false">ROW(A2769)</f>
        <v>2769</v>
      </c>
      <c r="B2772" s="6" t="s">
        <v>5357</v>
      </c>
      <c r="C2772" s="9" t="s">
        <v>5358</v>
      </c>
      <c r="D2772" s="6" t="s">
        <v>11</v>
      </c>
      <c r="E2772" s="4" t="s">
        <v>12</v>
      </c>
      <c r="F2772" s="4" t="s">
        <v>13</v>
      </c>
      <c r="G2772" s="8" t="s">
        <v>14</v>
      </c>
    </row>
    <row r="2773" customFormat="false" ht="15" hidden="false" customHeight="false" outlineLevel="0" collapsed="false">
      <c r="A2773" s="5" t="n">
        <f aca="false">ROW(A2770)</f>
        <v>2770</v>
      </c>
      <c r="B2773" s="6" t="s">
        <v>5359</v>
      </c>
      <c r="C2773" s="9" t="s">
        <v>5360</v>
      </c>
      <c r="D2773" s="6" t="s">
        <v>11</v>
      </c>
      <c r="E2773" s="4" t="s">
        <v>12</v>
      </c>
      <c r="F2773" s="4" t="s">
        <v>13</v>
      </c>
      <c r="G2773" s="8" t="s">
        <v>14</v>
      </c>
    </row>
    <row r="2774" customFormat="false" ht="15" hidden="false" customHeight="false" outlineLevel="0" collapsed="false">
      <c r="A2774" s="5" t="n">
        <f aca="false">ROW(A2771)</f>
        <v>2771</v>
      </c>
      <c r="B2774" s="6" t="s">
        <v>5361</v>
      </c>
      <c r="C2774" s="9" t="s">
        <v>5362</v>
      </c>
      <c r="D2774" s="6" t="s">
        <v>11</v>
      </c>
      <c r="E2774" s="4" t="s">
        <v>12</v>
      </c>
      <c r="F2774" s="4" t="s">
        <v>13</v>
      </c>
      <c r="G2774" s="8" t="s">
        <v>14</v>
      </c>
    </row>
    <row r="2775" customFormat="false" ht="15" hidden="false" customHeight="false" outlineLevel="0" collapsed="false">
      <c r="A2775" s="5" t="n">
        <f aca="false">ROW(A2772)</f>
        <v>2772</v>
      </c>
      <c r="B2775" s="6" t="s">
        <v>5363</v>
      </c>
      <c r="C2775" s="9" t="s">
        <v>5364</v>
      </c>
      <c r="D2775" s="6" t="s">
        <v>11</v>
      </c>
      <c r="E2775" s="4" t="s">
        <v>12</v>
      </c>
      <c r="F2775" s="4" t="s">
        <v>13</v>
      </c>
      <c r="G2775" s="8" t="s">
        <v>14</v>
      </c>
    </row>
    <row r="2776" customFormat="false" ht="15" hidden="false" customHeight="false" outlineLevel="0" collapsed="false">
      <c r="A2776" s="5" t="n">
        <f aca="false">ROW(A2773)</f>
        <v>2773</v>
      </c>
      <c r="B2776" s="6" t="s">
        <v>5365</v>
      </c>
      <c r="C2776" s="9" t="s">
        <v>5366</v>
      </c>
      <c r="D2776" s="6" t="s">
        <v>11</v>
      </c>
      <c r="E2776" s="4" t="s">
        <v>12</v>
      </c>
      <c r="F2776" s="4" t="s">
        <v>13</v>
      </c>
      <c r="G2776" s="8" t="s">
        <v>14</v>
      </c>
    </row>
    <row r="2777" customFormat="false" ht="15" hidden="false" customHeight="false" outlineLevel="0" collapsed="false">
      <c r="A2777" s="5" t="n">
        <f aca="false">ROW(A2774)</f>
        <v>2774</v>
      </c>
      <c r="B2777" s="6" t="s">
        <v>5367</v>
      </c>
      <c r="C2777" s="9" t="s">
        <v>5368</v>
      </c>
      <c r="D2777" s="6" t="s">
        <v>11</v>
      </c>
      <c r="E2777" s="4" t="s">
        <v>12</v>
      </c>
      <c r="F2777" s="4" t="s">
        <v>13</v>
      </c>
      <c r="G2777" s="8" t="s">
        <v>14</v>
      </c>
    </row>
    <row r="2778" customFormat="false" ht="15" hidden="false" customHeight="false" outlineLevel="0" collapsed="false">
      <c r="A2778" s="5" t="n">
        <f aca="false">ROW(A2775)</f>
        <v>2775</v>
      </c>
      <c r="B2778" s="6" t="s">
        <v>5369</v>
      </c>
      <c r="C2778" s="9" t="s">
        <v>5370</v>
      </c>
      <c r="D2778" s="6" t="s">
        <v>11</v>
      </c>
      <c r="E2778" s="4" t="s">
        <v>12</v>
      </c>
      <c r="F2778" s="4" t="s">
        <v>13</v>
      </c>
      <c r="G2778" s="8" t="s">
        <v>14</v>
      </c>
    </row>
    <row r="2779" customFormat="false" ht="15" hidden="false" customHeight="false" outlineLevel="0" collapsed="false">
      <c r="A2779" s="5" t="n">
        <f aca="false">ROW(A2776)</f>
        <v>2776</v>
      </c>
      <c r="B2779" s="6" t="s">
        <v>5371</v>
      </c>
      <c r="C2779" s="9" t="s">
        <v>5372</v>
      </c>
      <c r="D2779" s="6" t="s">
        <v>11</v>
      </c>
      <c r="E2779" s="4" t="s">
        <v>12</v>
      </c>
      <c r="F2779" s="4" t="s">
        <v>13</v>
      </c>
      <c r="G2779" s="8" t="s">
        <v>14</v>
      </c>
    </row>
    <row r="2780" customFormat="false" ht="15" hidden="false" customHeight="false" outlineLevel="0" collapsed="false">
      <c r="A2780" s="5" t="n">
        <f aca="false">ROW(A2777)</f>
        <v>2777</v>
      </c>
      <c r="B2780" s="6" t="s">
        <v>5373</v>
      </c>
      <c r="C2780" s="9" t="s">
        <v>5374</v>
      </c>
      <c r="D2780" s="6" t="s">
        <v>11</v>
      </c>
      <c r="E2780" s="4" t="s">
        <v>12</v>
      </c>
      <c r="F2780" s="4" t="s">
        <v>13</v>
      </c>
      <c r="G2780" s="8" t="s">
        <v>14</v>
      </c>
    </row>
    <row r="2781" customFormat="false" ht="15" hidden="false" customHeight="false" outlineLevel="0" collapsed="false">
      <c r="A2781" s="5" t="n">
        <f aca="false">ROW(A2778)</f>
        <v>2778</v>
      </c>
      <c r="B2781" s="6" t="s">
        <v>5375</v>
      </c>
      <c r="C2781" s="9" t="s">
        <v>5376</v>
      </c>
      <c r="D2781" s="6" t="s">
        <v>11</v>
      </c>
      <c r="E2781" s="4" t="s">
        <v>12</v>
      </c>
      <c r="F2781" s="4" t="s">
        <v>13</v>
      </c>
      <c r="G2781" s="8" t="s">
        <v>14</v>
      </c>
    </row>
    <row r="2782" customFormat="false" ht="15" hidden="false" customHeight="false" outlineLevel="0" collapsed="false">
      <c r="A2782" s="5" t="n">
        <f aca="false">ROW(A2779)</f>
        <v>2779</v>
      </c>
      <c r="B2782" s="6" t="s">
        <v>5377</v>
      </c>
      <c r="C2782" s="9" t="s">
        <v>5378</v>
      </c>
      <c r="D2782" s="6" t="s">
        <v>11</v>
      </c>
      <c r="E2782" s="4" t="s">
        <v>12</v>
      </c>
      <c r="F2782" s="4" t="s">
        <v>13</v>
      </c>
      <c r="G2782" s="8" t="s">
        <v>14</v>
      </c>
    </row>
    <row r="2783" customFormat="false" ht="15" hidden="false" customHeight="false" outlineLevel="0" collapsed="false">
      <c r="A2783" s="5" t="n">
        <f aca="false">ROW(A2780)</f>
        <v>2780</v>
      </c>
      <c r="B2783" s="6" t="s">
        <v>5379</v>
      </c>
      <c r="C2783" s="9" t="s">
        <v>5380</v>
      </c>
      <c r="D2783" s="6" t="s">
        <v>11</v>
      </c>
      <c r="E2783" s="4" t="s">
        <v>12</v>
      </c>
      <c r="F2783" s="4" t="s">
        <v>13</v>
      </c>
      <c r="G2783" s="8" t="s">
        <v>14</v>
      </c>
    </row>
    <row r="2784" customFormat="false" ht="15" hidden="false" customHeight="false" outlineLevel="0" collapsed="false">
      <c r="A2784" s="5" t="n">
        <f aca="false">ROW(A2781)</f>
        <v>2781</v>
      </c>
      <c r="B2784" s="6" t="s">
        <v>5381</v>
      </c>
      <c r="C2784" s="9" t="s">
        <v>5382</v>
      </c>
      <c r="D2784" s="6" t="s">
        <v>11</v>
      </c>
      <c r="E2784" s="4" t="s">
        <v>12</v>
      </c>
      <c r="F2784" s="4" t="s">
        <v>13</v>
      </c>
      <c r="G2784" s="8" t="s">
        <v>14</v>
      </c>
    </row>
    <row r="2785" customFormat="false" ht="15" hidden="false" customHeight="false" outlineLevel="0" collapsed="false">
      <c r="A2785" s="5" t="n">
        <f aca="false">ROW(A2782)</f>
        <v>2782</v>
      </c>
      <c r="B2785" s="6" t="s">
        <v>5383</v>
      </c>
      <c r="C2785" s="9" t="s">
        <v>5384</v>
      </c>
      <c r="D2785" s="6" t="s">
        <v>11</v>
      </c>
      <c r="E2785" s="4" t="s">
        <v>12</v>
      </c>
      <c r="F2785" s="4" t="s">
        <v>13</v>
      </c>
      <c r="G2785" s="8" t="s">
        <v>14</v>
      </c>
    </row>
    <row r="2786" customFormat="false" ht="15" hidden="false" customHeight="false" outlineLevel="0" collapsed="false">
      <c r="A2786" s="5" t="n">
        <f aca="false">ROW(A2783)</f>
        <v>2783</v>
      </c>
      <c r="B2786" s="6" t="s">
        <v>5385</v>
      </c>
      <c r="C2786" s="9" t="s">
        <v>5386</v>
      </c>
      <c r="D2786" s="6" t="s">
        <v>11</v>
      </c>
      <c r="E2786" s="4" t="s">
        <v>12</v>
      </c>
      <c r="F2786" s="4" t="s">
        <v>13</v>
      </c>
      <c r="G2786" s="8" t="s">
        <v>14</v>
      </c>
    </row>
    <row r="2787" customFormat="false" ht="15" hidden="false" customHeight="false" outlineLevel="0" collapsed="false">
      <c r="A2787" s="5" t="n">
        <f aca="false">ROW(A2784)</f>
        <v>2784</v>
      </c>
      <c r="B2787" s="6" t="s">
        <v>5387</v>
      </c>
      <c r="C2787" s="9" t="s">
        <v>5388</v>
      </c>
      <c r="D2787" s="6" t="s">
        <v>11</v>
      </c>
      <c r="E2787" s="4" t="s">
        <v>12</v>
      </c>
      <c r="F2787" s="4" t="s">
        <v>13</v>
      </c>
      <c r="G2787" s="8" t="s">
        <v>14</v>
      </c>
    </row>
    <row r="2788" customFormat="false" ht="15" hidden="false" customHeight="false" outlineLevel="0" collapsed="false">
      <c r="A2788" s="5" t="n">
        <f aca="false">ROW(A2785)</f>
        <v>2785</v>
      </c>
      <c r="B2788" s="6" t="s">
        <v>5389</v>
      </c>
      <c r="C2788" s="9" t="s">
        <v>5390</v>
      </c>
      <c r="D2788" s="6" t="s">
        <v>11</v>
      </c>
      <c r="E2788" s="4" t="s">
        <v>12</v>
      </c>
      <c r="F2788" s="4" t="s">
        <v>13</v>
      </c>
      <c r="G2788" s="8" t="s">
        <v>14</v>
      </c>
    </row>
    <row r="2789" customFormat="false" ht="15" hidden="false" customHeight="false" outlineLevel="0" collapsed="false">
      <c r="A2789" s="5" t="n">
        <f aca="false">ROW(A2786)</f>
        <v>2786</v>
      </c>
      <c r="B2789" s="6" t="s">
        <v>5391</v>
      </c>
      <c r="C2789" s="9" t="s">
        <v>5392</v>
      </c>
      <c r="D2789" s="6" t="s">
        <v>11</v>
      </c>
      <c r="E2789" s="4" t="s">
        <v>12</v>
      </c>
      <c r="F2789" s="4" t="s">
        <v>13</v>
      </c>
      <c r="G2789" s="8" t="s">
        <v>14</v>
      </c>
    </row>
    <row r="2790" customFormat="false" ht="15" hidden="false" customHeight="false" outlineLevel="0" collapsed="false">
      <c r="A2790" s="5" t="n">
        <f aca="false">ROW(A2787)</f>
        <v>2787</v>
      </c>
      <c r="B2790" s="6" t="s">
        <v>5393</v>
      </c>
      <c r="C2790" s="9" t="s">
        <v>5394</v>
      </c>
      <c r="D2790" s="6" t="s">
        <v>11</v>
      </c>
      <c r="E2790" s="4" t="s">
        <v>12</v>
      </c>
      <c r="F2790" s="4" t="s">
        <v>13</v>
      </c>
      <c r="G2790" s="8" t="s">
        <v>14</v>
      </c>
    </row>
    <row r="2791" customFormat="false" ht="15" hidden="false" customHeight="false" outlineLevel="0" collapsed="false">
      <c r="A2791" s="5" t="n">
        <f aca="false">ROW(A2788)</f>
        <v>2788</v>
      </c>
      <c r="B2791" s="6" t="s">
        <v>5395</v>
      </c>
      <c r="C2791" s="9" t="s">
        <v>5396</v>
      </c>
      <c r="D2791" s="6" t="s">
        <v>11</v>
      </c>
      <c r="E2791" s="4" t="s">
        <v>12</v>
      </c>
      <c r="F2791" s="4" t="s">
        <v>13</v>
      </c>
      <c r="G2791" s="8" t="s">
        <v>14</v>
      </c>
    </row>
    <row r="2792" customFormat="false" ht="15" hidden="false" customHeight="false" outlineLevel="0" collapsed="false">
      <c r="A2792" s="5" t="n">
        <f aca="false">ROW(A2789)</f>
        <v>2789</v>
      </c>
      <c r="B2792" s="6" t="s">
        <v>5397</v>
      </c>
      <c r="C2792" s="9" t="s">
        <v>5398</v>
      </c>
      <c r="D2792" s="6" t="s">
        <v>11</v>
      </c>
      <c r="E2792" s="4" t="s">
        <v>12</v>
      </c>
      <c r="F2792" s="4" t="s">
        <v>13</v>
      </c>
      <c r="G2792" s="8" t="s">
        <v>14</v>
      </c>
    </row>
    <row r="2793" customFormat="false" ht="15" hidden="false" customHeight="false" outlineLevel="0" collapsed="false">
      <c r="A2793" s="5" t="n">
        <f aca="false">ROW(A2790)</f>
        <v>2790</v>
      </c>
      <c r="B2793" s="6" t="s">
        <v>5399</v>
      </c>
      <c r="C2793" s="9" t="s">
        <v>5400</v>
      </c>
      <c r="D2793" s="6" t="s">
        <v>11</v>
      </c>
      <c r="E2793" s="4" t="s">
        <v>12</v>
      </c>
      <c r="F2793" s="4" t="s">
        <v>13</v>
      </c>
      <c r="G2793" s="8" t="s">
        <v>14</v>
      </c>
    </row>
    <row r="2794" customFormat="false" ht="15" hidden="false" customHeight="false" outlineLevel="0" collapsed="false">
      <c r="A2794" s="5" t="n">
        <f aca="false">ROW(A2791)</f>
        <v>2791</v>
      </c>
      <c r="B2794" s="6" t="s">
        <v>5401</v>
      </c>
      <c r="C2794" s="9" t="s">
        <v>5402</v>
      </c>
      <c r="D2794" s="6" t="s">
        <v>11</v>
      </c>
      <c r="E2794" s="4" t="s">
        <v>12</v>
      </c>
      <c r="F2794" s="4" t="s">
        <v>13</v>
      </c>
      <c r="G2794" s="8" t="s">
        <v>14</v>
      </c>
    </row>
    <row r="2795" customFormat="false" ht="15" hidden="false" customHeight="false" outlineLevel="0" collapsed="false">
      <c r="A2795" s="5" t="n">
        <f aca="false">ROW(A2792)</f>
        <v>2792</v>
      </c>
      <c r="B2795" s="6" t="s">
        <v>5403</v>
      </c>
      <c r="C2795" s="9" t="s">
        <v>5404</v>
      </c>
      <c r="D2795" s="6" t="s">
        <v>11</v>
      </c>
      <c r="E2795" s="4" t="s">
        <v>12</v>
      </c>
      <c r="F2795" s="4" t="s">
        <v>13</v>
      </c>
      <c r="G2795" s="8" t="s">
        <v>14</v>
      </c>
    </row>
    <row r="2796" customFormat="false" ht="15" hidden="false" customHeight="false" outlineLevel="0" collapsed="false">
      <c r="A2796" s="5" t="n">
        <f aca="false">ROW(A2793)</f>
        <v>2793</v>
      </c>
      <c r="B2796" s="6" t="s">
        <v>5405</v>
      </c>
      <c r="C2796" s="9" t="s">
        <v>5406</v>
      </c>
      <c r="D2796" s="6" t="s">
        <v>11</v>
      </c>
      <c r="E2796" s="4" t="s">
        <v>12</v>
      </c>
      <c r="F2796" s="4" t="s">
        <v>13</v>
      </c>
      <c r="G2796" s="8" t="s">
        <v>14</v>
      </c>
    </row>
    <row r="2797" customFormat="false" ht="15" hidden="false" customHeight="false" outlineLevel="0" collapsed="false">
      <c r="A2797" s="5" t="n">
        <f aca="false">ROW(A2794)</f>
        <v>2794</v>
      </c>
      <c r="B2797" s="6" t="s">
        <v>5407</v>
      </c>
      <c r="C2797" s="9" t="s">
        <v>5408</v>
      </c>
      <c r="D2797" s="6" t="s">
        <v>11</v>
      </c>
      <c r="E2797" s="4" t="s">
        <v>12</v>
      </c>
      <c r="F2797" s="4" t="s">
        <v>13</v>
      </c>
      <c r="G2797" s="8" t="s">
        <v>14</v>
      </c>
    </row>
    <row r="2798" customFormat="false" ht="15" hidden="false" customHeight="false" outlineLevel="0" collapsed="false">
      <c r="A2798" s="5" t="n">
        <f aca="false">ROW(A2795)</f>
        <v>2795</v>
      </c>
      <c r="B2798" s="6" t="s">
        <v>5409</v>
      </c>
      <c r="C2798" s="9" t="s">
        <v>5410</v>
      </c>
      <c r="D2798" s="6" t="s">
        <v>11</v>
      </c>
      <c r="E2798" s="4" t="s">
        <v>12</v>
      </c>
      <c r="F2798" s="4" t="s">
        <v>13</v>
      </c>
      <c r="G2798" s="8" t="s">
        <v>14</v>
      </c>
    </row>
    <row r="2799" customFormat="false" ht="15" hidden="false" customHeight="false" outlineLevel="0" collapsed="false">
      <c r="A2799" s="5" t="n">
        <f aca="false">ROW(A2796)</f>
        <v>2796</v>
      </c>
      <c r="B2799" s="6" t="s">
        <v>5411</v>
      </c>
      <c r="C2799" s="9" t="s">
        <v>5412</v>
      </c>
      <c r="D2799" s="6" t="s">
        <v>11</v>
      </c>
      <c r="E2799" s="4" t="s">
        <v>12</v>
      </c>
      <c r="F2799" s="4" t="s">
        <v>13</v>
      </c>
      <c r="G2799" s="8" t="s">
        <v>14</v>
      </c>
    </row>
    <row r="2800" customFormat="false" ht="15" hidden="false" customHeight="false" outlineLevel="0" collapsed="false">
      <c r="A2800" s="5" t="n">
        <f aca="false">ROW(A2797)</f>
        <v>2797</v>
      </c>
      <c r="B2800" s="6" t="s">
        <v>5413</v>
      </c>
      <c r="C2800" s="9" t="s">
        <v>5414</v>
      </c>
      <c r="D2800" s="6" t="s">
        <v>11</v>
      </c>
      <c r="E2800" s="4" t="s">
        <v>12</v>
      </c>
      <c r="F2800" s="4" t="s">
        <v>13</v>
      </c>
      <c r="G2800" s="8" t="s">
        <v>14</v>
      </c>
    </row>
    <row r="2801" customFormat="false" ht="15" hidden="false" customHeight="false" outlineLevel="0" collapsed="false">
      <c r="A2801" s="5" t="n">
        <f aca="false">ROW(A2798)</f>
        <v>2798</v>
      </c>
      <c r="B2801" s="6" t="s">
        <v>5415</v>
      </c>
      <c r="C2801" s="9" t="s">
        <v>5416</v>
      </c>
      <c r="D2801" s="6" t="s">
        <v>11</v>
      </c>
      <c r="E2801" s="4" t="s">
        <v>12</v>
      </c>
      <c r="F2801" s="4" t="s">
        <v>13</v>
      </c>
      <c r="G2801" s="8" t="s">
        <v>14</v>
      </c>
    </row>
    <row r="2802" customFormat="false" ht="15" hidden="false" customHeight="false" outlineLevel="0" collapsed="false">
      <c r="A2802" s="5" t="n">
        <f aca="false">ROW(A2799)</f>
        <v>2799</v>
      </c>
      <c r="B2802" s="6" t="s">
        <v>5417</v>
      </c>
      <c r="C2802" s="9" t="s">
        <v>5418</v>
      </c>
      <c r="D2802" s="6" t="s">
        <v>11</v>
      </c>
      <c r="E2802" s="4" t="s">
        <v>12</v>
      </c>
      <c r="F2802" s="4" t="s">
        <v>13</v>
      </c>
      <c r="G2802" s="8" t="s">
        <v>14</v>
      </c>
    </row>
    <row r="2803" customFormat="false" ht="15" hidden="false" customHeight="false" outlineLevel="0" collapsed="false">
      <c r="A2803" s="5" t="n">
        <f aca="false">ROW(A2800)</f>
        <v>2800</v>
      </c>
      <c r="B2803" s="6" t="s">
        <v>5419</v>
      </c>
      <c r="C2803" s="9" t="s">
        <v>5420</v>
      </c>
      <c r="D2803" s="6" t="s">
        <v>11</v>
      </c>
      <c r="E2803" s="4" t="s">
        <v>12</v>
      </c>
      <c r="F2803" s="4" t="s">
        <v>13</v>
      </c>
      <c r="G2803" s="8" t="s">
        <v>14</v>
      </c>
    </row>
    <row r="2804" customFormat="false" ht="15" hidden="false" customHeight="false" outlineLevel="0" collapsed="false">
      <c r="A2804" s="5" t="n">
        <f aca="false">ROW(A2801)</f>
        <v>2801</v>
      </c>
      <c r="B2804" s="6" t="s">
        <v>5421</v>
      </c>
      <c r="C2804" s="9" t="s">
        <v>5422</v>
      </c>
      <c r="D2804" s="6" t="s">
        <v>11</v>
      </c>
      <c r="E2804" s="4" t="s">
        <v>12</v>
      </c>
      <c r="F2804" s="4" t="s">
        <v>13</v>
      </c>
      <c r="G2804" s="8" t="s">
        <v>14</v>
      </c>
    </row>
    <row r="2805" customFormat="false" ht="15" hidden="false" customHeight="false" outlineLevel="0" collapsed="false">
      <c r="A2805" s="5" t="n">
        <f aca="false">ROW(A2802)</f>
        <v>2802</v>
      </c>
      <c r="B2805" s="6" t="s">
        <v>5423</v>
      </c>
      <c r="C2805" s="9" t="s">
        <v>5424</v>
      </c>
      <c r="D2805" s="6" t="s">
        <v>11</v>
      </c>
      <c r="E2805" s="4" t="s">
        <v>12</v>
      </c>
      <c r="F2805" s="4" t="s">
        <v>13</v>
      </c>
      <c r="G2805" s="8" t="s">
        <v>14</v>
      </c>
    </row>
    <row r="2806" customFormat="false" ht="15" hidden="false" customHeight="false" outlineLevel="0" collapsed="false">
      <c r="A2806" s="5" t="n">
        <f aca="false">ROW(A2803)</f>
        <v>2803</v>
      </c>
      <c r="B2806" s="6" t="s">
        <v>5425</v>
      </c>
      <c r="C2806" s="9" t="s">
        <v>5426</v>
      </c>
      <c r="D2806" s="6" t="s">
        <v>11</v>
      </c>
      <c r="E2806" s="4" t="s">
        <v>12</v>
      </c>
      <c r="F2806" s="4" t="s">
        <v>13</v>
      </c>
      <c r="G2806" s="8" t="s">
        <v>14</v>
      </c>
    </row>
    <row r="2807" customFormat="false" ht="15" hidden="false" customHeight="false" outlineLevel="0" collapsed="false">
      <c r="A2807" s="5" t="n">
        <f aca="false">ROW(A2804)</f>
        <v>2804</v>
      </c>
      <c r="B2807" s="6" t="s">
        <v>5427</v>
      </c>
      <c r="C2807" s="9" t="s">
        <v>5428</v>
      </c>
      <c r="D2807" s="6" t="s">
        <v>11</v>
      </c>
      <c r="E2807" s="4" t="s">
        <v>12</v>
      </c>
      <c r="F2807" s="4" t="s">
        <v>13</v>
      </c>
      <c r="G2807" s="8" t="s">
        <v>14</v>
      </c>
    </row>
    <row r="2808" customFormat="false" ht="15" hidden="false" customHeight="false" outlineLevel="0" collapsed="false">
      <c r="A2808" s="5" t="n">
        <f aca="false">ROW(A2805)</f>
        <v>2805</v>
      </c>
      <c r="B2808" s="6" t="s">
        <v>5429</v>
      </c>
      <c r="C2808" s="9" t="s">
        <v>5430</v>
      </c>
      <c r="D2808" s="6" t="s">
        <v>11</v>
      </c>
      <c r="E2808" s="4" t="s">
        <v>12</v>
      </c>
      <c r="F2808" s="4" t="s">
        <v>13</v>
      </c>
      <c r="G2808" s="8" t="s">
        <v>14</v>
      </c>
    </row>
    <row r="2809" customFormat="false" ht="15" hidden="false" customHeight="false" outlineLevel="0" collapsed="false">
      <c r="A2809" s="5" t="n">
        <f aca="false">ROW(A2806)</f>
        <v>2806</v>
      </c>
      <c r="B2809" s="6" t="s">
        <v>5431</v>
      </c>
      <c r="C2809" s="9" t="s">
        <v>5432</v>
      </c>
      <c r="D2809" s="6" t="s">
        <v>11</v>
      </c>
      <c r="E2809" s="4" t="s">
        <v>12</v>
      </c>
      <c r="F2809" s="4" t="s">
        <v>13</v>
      </c>
      <c r="G2809" s="8" t="s">
        <v>14</v>
      </c>
    </row>
    <row r="2810" customFormat="false" ht="15" hidden="false" customHeight="false" outlineLevel="0" collapsed="false">
      <c r="A2810" s="5" t="n">
        <f aca="false">ROW(A2807)</f>
        <v>2807</v>
      </c>
      <c r="B2810" s="6" t="s">
        <v>5433</v>
      </c>
      <c r="C2810" s="9" t="s">
        <v>5434</v>
      </c>
      <c r="D2810" s="6" t="s">
        <v>11</v>
      </c>
      <c r="E2810" s="4" t="s">
        <v>12</v>
      </c>
      <c r="F2810" s="4" t="s">
        <v>13</v>
      </c>
      <c r="G2810" s="8" t="s">
        <v>14</v>
      </c>
    </row>
    <row r="2811" customFormat="false" ht="15" hidden="false" customHeight="false" outlineLevel="0" collapsed="false">
      <c r="A2811" s="5" t="n">
        <f aca="false">ROW(A2808)</f>
        <v>2808</v>
      </c>
      <c r="B2811" s="6" t="s">
        <v>5435</v>
      </c>
      <c r="C2811" s="9" t="s">
        <v>5436</v>
      </c>
      <c r="D2811" s="6" t="s">
        <v>11</v>
      </c>
      <c r="E2811" s="4" t="s">
        <v>12</v>
      </c>
      <c r="F2811" s="4" t="s">
        <v>13</v>
      </c>
      <c r="G2811" s="8" t="s">
        <v>14</v>
      </c>
    </row>
    <row r="2812" customFormat="false" ht="15" hidden="false" customHeight="false" outlineLevel="0" collapsed="false">
      <c r="A2812" s="5" t="n">
        <f aca="false">ROW(A2809)</f>
        <v>2809</v>
      </c>
      <c r="B2812" s="6" t="s">
        <v>5437</v>
      </c>
      <c r="C2812" s="9" t="s">
        <v>5438</v>
      </c>
      <c r="D2812" s="6" t="s">
        <v>11</v>
      </c>
      <c r="E2812" s="4" t="s">
        <v>12</v>
      </c>
      <c r="F2812" s="4" t="s">
        <v>13</v>
      </c>
      <c r="G2812" s="8" t="s">
        <v>14</v>
      </c>
    </row>
    <row r="2813" customFormat="false" ht="15" hidden="false" customHeight="false" outlineLevel="0" collapsed="false">
      <c r="A2813" s="5" t="n">
        <f aca="false">ROW(A2810)</f>
        <v>2810</v>
      </c>
      <c r="B2813" s="6" t="s">
        <v>5439</v>
      </c>
      <c r="C2813" s="9" t="s">
        <v>5440</v>
      </c>
      <c r="D2813" s="6" t="s">
        <v>11</v>
      </c>
      <c r="E2813" s="4" t="s">
        <v>12</v>
      </c>
      <c r="F2813" s="4" t="s">
        <v>13</v>
      </c>
      <c r="G2813" s="8" t="s">
        <v>14</v>
      </c>
    </row>
    <row r="2814" customFormat="false" ht="15" hidden="false" customHeight="false" outlineLevel="0" collapsed="false">
      <c r="A2814" s="5" t="n">
        <f aca="false">ROW(A2811)</f>
        <v>2811</v>
      </c>
      <c r="B2814" s="6" t="s">
        <v>5441</v>
      </c>
      <c r="C2814" s="9" t="s">
        <v>5442</v>
      </c>
      <c r="D2814" s="6" t="s">
        <v>11</v>
      </c>
      <c r="E2814" s="4" t="s">
        <v>12</v>
      </c>
      <c r="F2814" s="4" t="s">
        <v>13</v>
      </c>
      <c r="G2814" s="8" t="s">
        <v>14</v>
      </c>
    </row>
    <row r="2815" customFormat="false" ht="15" hidden="false" customHeight="false" outlineLevel="0" collapsed="false">
      <c r="A2815" s="5" t="n">
        <f aca="false">ROW(A2812)</f>
        <v>2812</v>
      </c>
      <c r="B2815" s="6" t="s">
        <v>5443</v>
      </c>
      <c r="C2815" s="9" t="s">
        <v>5444</v>
      </c>
      <c r="D2815" s="6" t="s">
        <v>11</v>
      </c>
      <c r="E2815" s="4" t="s">
        <v>12</v>
      </c>
      <c r="F2815" s="4" t="s">
        <v>13</v>
      </c>
      <c r="G2815" s="8" t="s">
        <v>14</v>
      </c>
    </row>
    <row r="2816" customFormat="false" ht="15" hidden="false" customHeight="false" outlineLevel="0" collapsed="false">
      <c r="A2816" s="5" t="n">
        <f aca="false">ROW(A2813)</f>
        <v>2813</v>
      </c>
      <c r="B2816" s="6" t="s">
        <v>5445</v>
      </c>
      <c r="C2816" s="9" t="s">
        <v>5446</v>
      </c>
      <c r="D2816" s="6" t="s">
        <v>11</v>
      </c>
      <c r="E2816" s="4" t="s">
        <v>12</v>
      </c>
      <c r="F2816" s="4" t="s">
        <v>13</v>
      </c>
      <c r="G2816" s="8" t="s">
        <v>14</v>
      </c>
    </row>
    <row r="2817" customFormat="false" ht="15" hidden="false" customHeight="false" outlineLevel="0" collapsed="false">
      <c r="A2817" s="5" t="n">
        <f aca="false">ROW(A2814)</f>
        <v>2814</v>
      </c>
      <c r="B2817" s="6" t="s">
        <v>5447</v>
      </c>
      <c r="C2817" s="9" t="s">
        <v>5448</v>
      </c>
      <c r="D2817" s="6" t="s">
        <v>11</v>
      </c>
      <c r="E2817" s="4" t="s">
        <v>12</v>
      </c>
      <c r="F2817" s="4" t="s">
        <v>13</v>
      </c>
      <c r="G2817" s="8" t="s">
        <v>14</v>
      </c>
    </row>
    <row r="2818" customFormat="false" ht="15" hidden="false" customHeight="false" outlineLevel="0" collapsed="false">
      <c r="A2818" s="5" t="n">
        <f aca="false">ROW(A2815)</f>
        <v>2815</v>
      </c>
      <c r="B2818" s="6" t="s">
        <v>5449</v>
      </c>
      <c r="C2818" s="9" t="s">
        <v>5450</v>
      </c>
      <c r="D2818" s="6" t="s">
        <v>11</v>
      </c>
      <c r="E2818" s="4" t="s">
        <v>12</v>
      </c>
      <c r="F2818" s="4" t="s">
        <v>13</v>
      </c>
      <c r="G2818" s="8" t="s">
        <v>14</v>
      </c>
    </row>
    <row r="2819" customFormat="false" ht="15" hidden="false" customHeight="false" outlineLevel="0" collapsed="false">
      <c r="A2819" s="5" t="n">
        <f aca="false">ROW(A2816)</f>
        <v>2816</v>
      </c>
      <c r="B2819" s="6" t="s">
        <v>5451</v>
      </c>
      <c r="C2819" s="9" t="s">
        <v>5452</v>
      </c>
      <c r="D2819" s="6" t="s">
        <v>11</v>
      </c>
      <c r="E2819" s="4" t="s">
        <v>12</v>
      </c>
      <c r="F2819" s="4" t="s">
        <v>13</v>
      </c>
      <c r="G2819" s="8" t="s">
        <v>14</v>
      </c>
    </row>
    <row r="2820" customFormat="false" ht="15" hidden="false" customHeight="false" outlineLevel="0" collapsed="false">
      <c r="A2820" s="5" t="n">
        <f aca="false">ROW(A2817)</f>
        <v>2817</v>
      </c>
      <c r="B2820" s="6" t="s">
        <v>5453</v>
      </c>
      <c r="C2820" s="9" t="s">
        <v>5454</v>
      </c>
      <c r="D2820" s="6" t="s">
        <v>11</v>
      </c>
      <c r="E2820" s="4" t="s">
        <v>12</v>
      </c>
      <c r="F2820" s="4" t="s">
        <v>13</v>
      </c>
      <c r="G2820" s="8" t="s">
        <v>14</v>
      </c>
    </row>
    <row r="2821" customFormat="false" ht="15" hidden="false" customHeight="false" outlineLevel="0" collapsed="false">
      <c r="A2821" s="5" t="n">
        <f aca="false">ROW(A2818)</f>
        <v>2818</v>
      </c>
      <c r="B2821" s="6" t="s">
        <v>5455</v>
      </c>
      <c r="C2821" s="9" t="s">
        <v>5456</v>
      </c>
      <c r="D2821" s="6" t="s">
        <v>11</v>
      </c>
      <c r="E2821" s="4" t="s">
        <v>12</v>
      </c>
      <c r="F2821" s="4" t="s">
        <v>13</v>
      </c>
      <c r="G2821" s="8" t="s">
        <v>14</v>
      </c>
    </row>
    <row r="2822" customFormat="false" ht="15" hidden="false" customHeight="false" outlineLevel="0" collapsed="false">
      <c r="A2822" s="5" t="n">
        <f aca="false">ROW(A2819)</f>
        <v>2819</v>
      </c>
      <c r="B2822" s="6" t="s">
        <v>5457</v>
      </c>
      <c r="C2822" s="9" t="s">
        <v>5458</v>
      </c>
      <c r="D2822" s="6" t="s">
        <v>11</v>
      </c>
      <c r="E2822" s="4" t="s">
        <v>12</v>
      </c>
      <c r="F2822" s="4" t="s">
        <v>13</v>
      </c>
      <c r="G2822" s="8" t="s">
        <v>14</v>
      </c>
    </row>
    <row r="2823" customFormat="false" ht="15" hidden="false" customHeight="false" outlineLevel="0" collapsed="false">
      <c r="A2823" s="5" t="n">
        <f aca="false">ROW(A2820)</f>
        <v>2820</v>
      </c>
      <c r="B2823" s="6" t="s">
        <v>5459</v>
      </c>
      <c r="C2823" s="9" t="s">
        <v>5460</v>
      </c>
      <c r="D2823" s="6" t="s">
        <v>11</v>
      </c>
      <c r="E2823" s="4" t="s">
        <v>12</v>
      </c>
      <c r="F2823" s="4" t="s">
        <v>13</v>
      </c>
      <c r="G2823" s="8" t="s">
        <v>14</v>
      </c>
    </row>
    <row r="2824" customFormat="false" ht="15" hidden="false" customHeight="false" outlineLevel="0" collapsed="false">
      <c r="A2824" s="5" t="n">
        <f aca="false">ROW(A2821)</f>
        <v>2821</v>
      </c>
      <c r="B2824" s="6" t="s">
        <v>5461</v>
      </c>
      <c r="C2824" s="9" t="s">
        <v>5462</v>
      </c>
      <c r="D2824" s="6" t="s">
        <v>11</v>
      </c>
      <c r="E2824" s="4" t="s">
        <v>12</v>
      </c>
      <c r="F2824" s="4" t="s">
        <v>13</v>
      </c>
      <c r="G2824" s="8" t="s">
        <v>14</v>
      </c>
    </row>
    <row r="2825" customFormat="false" ht="15" hidden="false" customHeight="false" outlineLevel="0" collapsed="false">
      <c r="A2825" s="5" t="n">
        <f aca="false">ROW(A2822)</f>
        <v>2822</v>
      </c>
      <c r="B2825" s="6" t="s">
        <v>5463</v>
      </c>
      <c r="C2825" s="9" t="s">
        <v>5464</v>
      </c>
      <c r="D2825" s="6" t="s">
        <v>11</v>
      </c>
      <c r="E2825" s="4" t="s">
        <v>12</v>
      </c>
      <c r="F2825" s="4" t="s">
        <v>13</v>
      </c>
      <c r="G2825" s="8" t="s">
        <v>14</v>
      </c>
    </row>
    <row r="2826" customFormat="false" ht="15" hidden="false" customHeight="false" outlineLevel="0" collapsed="false">
      <c r="A2826" s="5" t="n">
        <f aca="false">ROW(A2823)</f>
        <v>2823</v>
      </c>
      <c r="B2826" s="6" t="s">
        <v>5465</v>
      </c>
      <c r="C2826" s="9" t="s">
        <v>5466</v>
      </c>
      <c r="D2826" s="6" t="s">
        <v>11</v>
      </c>
      <c r="E2826" s="4" t="s">
        <v>12</v>
      </c>
      <c r="F2826" s="4" t="s">
        <v>13</v>
      </c>
      <c r="G2826" s="8" t="s">
        <v>14</v>
      </c>
    </row>
    <row r="2827" customFormat="false" ht="15" hidden="false" customHeight="false" outlineLevel="0" collapsed="false">
      <c r="A2827" s="5" t="n">
        <f aca="false">ROW(A2824)</f>
        <v>2824</v>
      </c>
      <c r="B2827" s="6" t="s">
        <v>5467</v>
      </c>
      <c r="C2827" s="9" t="s">
        <v>5468</v>
      </c>
      <c r="D2827" s="6" t="s">
        <v>11</v>
      </c>
      <c r="E2827" s="4" t="s">
        <v>12</v>
      </c>
      <c r="F2827" s="4" t="s">
        <v>13</v>
      </c>
      <c r="G2827" s="8" t="s">
        <v>14</v>
      </c>
    </row>
    <row r="2828" customFormat="false" ht="15" hidden="false" customHeight="false" outlineLevel="0" collapsed="false">
      <c r="A2828" s="5" t="n">
        <f aca="false">ROW(A2825)</f>
        <v>2825</v>
      </c>
      <c r="B2828" s="6" t="s">
        <v>5469</v>
      </c>
      <c r="C2828" s="9" t="s">
        <v>5470</v>
      </c>
      <c r="D2828" s="6" t="s">
        <v>11</v>
      </c>
      <c r="E2828" s="4" t="s">
        <v>12</v>
      </c>
      <c r="F2828" s="4" t="s">
        <v>13</v>
      </c>
      <c r="G2828" s="8" t="s">
        <v>14</v>
      </c>
    </row>
    <row r="2829" customFormat="false" ht="15" hidden="false" customHeight="false" outlineLevel="0" collapsed="false">
      <c r="A2829" s="5" t="n">
        <f aca="false">ROW(A2826)</f>
        <v>2826</v>
      </c>
      <c r="B2829" s="6" t="s">
        <v>5471</v>
      </c>
      <c r="C2829" s="9" t="s">
        <v>5472</v>
      </c>
      <c r="D2829" s="6" t="s">
        <v>11</v>
      </c>
      <c r="E2829" s="4" t="s">
        <v>12</v>
      </c>
      <c r="F2829" s="4" t="s">
        <v>13</v>
      </c>
      <c r="G2829" s="8" t="s">
        <v>14</v>
      </c>
    </row>
    <row r="2830" customFormat="false" ht="15" hidden="false" customHeight="false" outlineLevel="0" collapsed="false">
      <c r="A2830" s="5" t="n">
        <f aca="false">ROW(A2827)</f>
        <v>2827</v>
      </c>
      <c r="B2830" s="6" t="s">
        <v>5473</v>
      </c>
      <c r="C2830" s="9" t="s">
        <v>5474</v>
      </c>
      <c r="D2830" s="6" t="s">
        <v>11</v>
      </c>
      <c r="E2830" s="4" t="s">
        <v>12</v>
      </c>
      <c r="F2830" s="4" t="s">
        <v>13</v>
      </c>
      <c r="G2830" s="8" t="s">
        <v>14</v>
      </c>
    </row>
    <row r="2831" customFormat="false" ht="15" hidden="false" customHeight="false" outlineLevel="0" collapsed="false">
      <c r="A2831" s="5" t="n">
        <f aca="false">ROW(A2828)</f>
        <v>2828</v>
      </c>
      <c r="B2831" s="6" t="s">
        <v>5475</v>
      </c>
      <c r="C2831" s="9" t="s">
        <v>5476</v>
      </c>
      <c r="D2831" s="6" t="s">
        <v>11</v>
      </c>
      <c r="E2831" s="4" t="s">
        <v>12</v>
      </c>
      <c r="F2831" s="4" t="s">
        <v>13</v>
      </c>
      <c r="G2831" s="8" t="s">
        <v>14</v>
      </c>
    </row>
    <row r="2832" customFormat="false" ht="15" hidden="false" customHeight="false" outlineLevel="0" collapsed="false">
      <c r="A2832" s="5" t="n">
        <f aca="false">ROW(A2829)</f>
        <v>2829</v>
      </c>
      <c r="B2832" s="6" t="s">
        <v>5477</v>
      </c>
      <c r="C2832" s="9" t="s">
        <v>5478</v>
      </c>
      <c r="D2832" s="6" t="s">
        <v>11</v>
      </c>
      <c r="E2832" s="4" t="s">
        <v>12</v>
      </c>
      <c r="F2832" s="4" t="s">
        <v>13</v>
      </c>
      <c r="G2832" s="8" t="s">
        <v>14</v>
      </c>
    </row>
    <row r="2833" customFormat="false" ht="15" hidden="false" customHeight="false" outlineLevel="0" collapsed="false">
      <c r="A2833" s="5" t="n">
        <f aca="false">ROW(A2830)</f>
        <v>2830</v>
      </c>
      <c r="B2833" s="6" t="s">
        <v>5479</v>
      </c>
      <c r="C2833" s="9" t="s">
        <v>5480</v>
      </c>
      <c r="D2833" s="6" t="s">
        <v>11</v>
      </c>
      <c r="E2833" s="4" t="s">
        <v>12</v>
      </c>
      <c r="F2833" s="4" t="s">
        <v>13</v>
      </c>
      <c r="G2833" s="8" t="s">
        <v>14</v>
      </c>
    </row>
    <row r="2834" customFormat="false" ht="15" hidden="false" customHeight="false" outlineLevel="0" collapsed="false">
      <c r="A2834" s="5" t="n">
        <f aca="false">ROW(A2831)</f>
        <v>2831</v>
      </c>
      <c r="B2834" s="6" t="s">
        <v>5481</v>
      </c>
      <c r="C2834" s="9" t="s">
        <v>5482</v>
      </c>
      <c r="D2834" s="6" t="s">
        <v>11</v>
      </c>
      <c r="E2834" s="4" t="s">
        <v>12</v>
      </c>
      <c r="F2834" s="4" t="s">
        <v>13</v>
      </c>
      <c r="G2834" s="8" t="s">
        <v>14</v>
      </c>
    </row>
    <row r="2835" customFormat="false" ht="15" hidden="false" customHeight="false" outlineLevel="0" collapsed="false">
      <c r="A2835" s="5" t="n">
        <f aca="false">ROW(A2832)</f>
        <v>2832</v>
      </c>
      <c r="B2835" s="6" t="s">
        <v>5483</v>
      </c>
      <c r="C2835" s="9" t="s">
        <v>5484</v>
      </c>
      <c r="D2835" s="6" t="s">
        <v>11</v>
      </c>
      <c r="E2835" s="4" t="s">
        <v>12</v>
      </c>
      <c r="F2835" s="4" t="s">
        <v>13</v>
      </c>
      <c r="G2835" s="8" t="s">
        <v>14</v>
      </c>
    </row>
    <row r="2836" customFormat="false" ht="15" hidden="false" customHeight="false" outlineLevel="0" collapsed="false">
      <c r="A2836" s="5" t="n">
        <f aca="false">ROW(A2833)</f>
        <v>2833</v>
      </c>
      <c r="B2836" s="6" t="s">
        <v>5485</v>
      </c>
      <c r="C2836" s="9" t="s">
        <v>5486</v>
      </c>
      <c r="D2836" s="6" t="s">
        <v>11</v>
      </c>
      <c r="E2836" s="4" t="s">
        <v>12</v>
      </c>
      <c r="F2836" s="4" t="s">
        <v>13</v>
      </c>
      <c r="G2836" s="8" t="s">
        <v>14</v>
      </c>
    </row>
    <row r="2837" customFormat="false" ht="15" hidden="false" customHeight="false" outlineLevel="0" collapsed="false">
      <c r="A2837" s="5" t="n">
        <f aca="false">ROW(A2834)</f>
        <v>2834</v>
      </c>
      <c r="B2837" s="6" t="s">
        <v>5487</v>
      </c>
      <c r="C2837" s="9" t="s">
        <v>5488</v>
      </c>
      <c r="D2837" s="6" t="s">
        <v>11</v>
      </c>
      <c r="E2837" s="4" t="s">
        <v>12</v>
      </c>
      <c r="F2837" s="4" t="s">
        <v>13</v>
      </c>
      <c r="G2837" s="8" t="s">
        <v>14</v>
      </c>
    </row>
    <row r="2838" customFormat="false" ht="15" hidden="false" customHeight="false" outlineLevel="0" collapsed="false">
      <c r="A2838" s="5" t="n">
        <f aca="false">ROW(A2835)</f>
        <v>2835</v>
      </c>
      <c r="B2838" s="6" t="s">
        <v>5489</v>
      </c>
      <c r="C2838" s="9" t="s">
        <v>5490</v>
      </c>
      <c r="D2838" s="6" t="s">
        <v>11</v>
      </c>
      <c r="E2838" s="4" t="s">
        <v>12</v>
      </c>
      <c r="F2838" s="4" t="s">
        <v>13</v>
      </c>
      <c r="G2838" s="8" t="s">
        <v>14</v>
      </c>
    </row>
    <row r="2839" customFormat="false" ht="15" hidden="false" customHeight="false" outlineLevel="0" collapsed="false">
      <c r="A2839" s="5" t="n">
        <f aca="false">ROW(A2836)</f>
        <v>2836</v>
      </c>
      <c r="B2839" s="6" t="s">
        <v>5491</v>
      </c>
      <c r="C2839" s="9" t="s">
        <v>5492</v>
      </c>
      <c r="D2839" s="6" t="s">
        <v>11</v>
      </c>
      <c r="E2839" s="4" t="s">
        <v>12</v>
      </c>
      <c r="F2839" s="4" t="s">
        <v>13</v>
      </c>
      <c r="G2839" s="8" t="s">
        <v>14</v>
      </c>
    </row>
    <row r="2840" customFormat="false" ht="15" hidden="false" customHeight="false" outlineLevel="0" collapsed="false">
      <c r="A2840" s="5" t="n">
        <f aca="false">ROW(A2837)</f>
        <v>2837</v>
      </c>
      <c r="B2840" s="6" t="s">
        <v>5493</v>
      </c>
      <c r="C2840" s="9" t="s">
        <v>5494</v>
      </c>
      <c r="D2840" s="6" t="s">
        <v>11</v>
      </c>
      <c r="E2840" s="4" t="s">
        <v>12</v>
      </c>
      <c r="F2840" s="4" t="s">
        <v>13</v>
      </c>
      <c r="G2840" s="8" t="s">
        <v>14</v>
      </c>
    </row>
    <row r="2841" customFormat="false" ht="15" hidden="false" customHeight="false" outlineLevel="0" collapsed="false">
      <c r="A2841" s="5" t="n">
        <f aca="false">ROW(A2838)</f>
        <v>2838</v>
      </c>
      <c r="B2841" s="6" t="s">
        <v>5495</v>
      </c>
      <c r="C2841" s="9" t="s">
        <v>5496</v>
      </c>
      <c r="D2841" s="6" t="s">
        <v>11</v>
      </c>
      <c r="E2841" s="4" t="s">
        <v>12</v>
      </c>
      <c r="F2841" s="4" t="s">
        <v>13</v>
      </c>
      <c r="G2841" s="8" t="s">
        <v>14</v>
      </c>
    </row>
    <row r="2842" customFormat="false" ht="15" hidden="false" customHeight="false" outlineLevel="0" collapsed="false">
      <c r="A2842" s="5" t="n">
        <f aca="false">ROW(A2839)</f>
        <v>2839</v>
      </c>
      <c r="B2842" s="6" t="s">
        <v>5497</v>
      </c>
      <c r="C2842" s="9" t="s">
        <v>5498</v>
      </c>
      <c r="D2842" s="6" t="s">
        <v>11</v>
      </c>
      <c r="E2842" s="4" t="s">
        <v>12</v>
      </c>
      <c r="F2842" s="4" t="s">
        <v>13</v>
      </c>
      <c r="G2842" s="8" t="s">
        <v>14</v>
      </c>
    </row>
    <row r="2843" customFormat="false" ht="15" hidden="false" customHeight="false" outlineLevel="0" collapsed="false">
      <c r="A2843" s="5" t="n">
        <f aca="false">ROW(A2840)</f>
        <v>2840</v>
      </c>
      <c r="B2843" s="6" t="s">
        <v>5499</v>
      </c>
      <c r="C2843" s="9" t="s">
        <v>5500</v>
      </c>
      <c r="D2843" s="6" t="s">
        <v>11</v>
      </c>
      <c r="E2843" s="4" t="s">
        <v>12</v>
      </c>
      <c r="F2843" s="4" t="s">
        <v>13</v>
      </c>
      <c r="G2843" s="8" t="s">
        <v>14</v>
      </c>
    </row>
    <row r="2844" customFormat="false" ht="15" hidden="false" customHeight="false" outlineLevel="0" collapsed="false">
      <c r="A2844" s="5" t="n">
        <f aca="false">ROW(A2841)</f>
        <v>2841</v>
      </c>
      <c r="B2844" s="6" t="s">
        <v>5501</v>
      </c>
      <c r="C2844" s="9" t="s">
        <v>5502</v>
      </c>
      <c r="D2844" s="6" t="s">
        <v>11</v>
      </c>
      <c r="E2844" s="4" t="s">
        <v>12</v>
      </c>
      <c r="F2844" s="4" t="s">
        <v>13</v>
      </c>
      <c r="G2844" s="8" t="s">
        <v>14</v>
      </c>
    </row>
    <row r="2845" customFormat="false" ht="15" hidden="false" customHeight="false" outlineLevel="0" collapsed="false">
      <c r="A2845" s="5" t="n">
        <f aca="false">ROW(A2842)</f>
        <v>2842</v>
      </c>
      <c r="B2845" s="6" t="s">
        <v>5503</v>
      </c>
      <c r="C2845" s="9" t="s">
        <v>5504</v>
      </c>
      <c r="D2845" s="6" t="s">
        <v>11</v>
      </c>
      <c r="E2845" s="4" t="s">
        <v>12</v>
      </c>
      <c r="F2845" s="4" t="s">
        <v>13</v>
      </c>
      <c r="G2845" s="8" t="s">
        <v>14</v>
      </c>
    </row>
    <row r="2846" customFormat="false" ht="15" hidden="false" customHeight="false" outlineLevel="0" collapsed="false">
      <c r="A2846" s="5" t="n">
        <f aca="false">ROW(A2843)</f>
        <v>2843</v>
      </c>
      <c r="B2846" s="6" t="s">
        <v>5505</v>
      </c>
      <c r="C2846" s="9" t="s">
        <v>5506</v>
      </c>
      <c r="D2846" s="6" t="s">
        <v>11</v>
      </c>
      <c r="E2846" s="4" t="s">
        <v>12</v>
      </c>
      <c r="F2846" s="4" t="s">
        <v>13</v>
      </c>
      <c r="G2846" s="8" t="s">
        <v>14</v>
      </c>
    </row>
    <row r="2847" customFormat="false" ht="15" hidden="false" customHeight="false" outlineLevel="0" collapsed="false">
      <c r="A2847" s="5" t="n">
        <f aca="false">ROW(A2844)</f>
        <v>2844</v>
      </c>
      <c r="B2847" s="6" t="s">
        <v>5507</v>
      </c>
      <c r="C2847" s="9" t="s">
        <v>5508</v>
      </c>
      <c r="D2847" s="6" t="s">
        <v>11</v>
      </c>
      <c r="E2847" s="4" t="s">
        <v>12</v>
      </c>
      <c r="F2847" s="4" t="s">
        <v>13</v>
      </c>
      <c r="G2847" s="8" t="s">
        <v>14</v>
      </c>
    </row>
    <row r="2848" customFormat="false" ht="15" hidden="false" customHeight="false" outlineLevel="0" collapsed="false">
      <c r="A2848" s="5" t="n">
        <f aca="false">ROW(A2845)</f>
        <v>2845</v>
      </c>
      <c r="B2848" s="6" t="s">
        <v>5509</v>
      </c>
      <c r="C2848" s="9" t="s">
        <v>5510</v>
      </c>
      <c r="D2848" s="6" t="s">
        <v>11</v>
      </c>
      <c r="E2848" s="4" t="s">
        <v>12</v>
      </c>
      <c r="F2848" s="4" t="s">
        <v>13</v>
      </c>
      <c r="G2848" s="8" t="s">
        <v>14</v>
      </c>
    </row>
    <row r="2849" customFormat="false" ht="15" hidden="false" customHeight="false" outlineLevel="0" collapsed="false">
      <c r="A2849" s="5" t="n">
        <f aca="false">ROW(A2846)</f>
        <v>2846</v>
      </c>
      <c r="B2849" s="6" t="s">
        <v>5511</v>
      </c>
      <c r="C2849" s="9" t="s">
        <v>5512</v>
      </c>
      <c r="D2849" s="6" t="s">
        <v>11</v>
      </c>
      <c r="E2849" s="4" t="s">
        <v>12</v>
      </c>
      <c r="F2849" s="4" t="s">
        <v>13</v>
      </c>
      <c r="G2849" s="8" t="s">
        <v>14</v>
      </c>
    </row>
    <row r="2850" customFormat="false" ht="15" hidden="false" customHeight="false" outlineLevel="0" collapsed="false">
      <c r="A2850" s="5" t="n">
        <f aca="false">ROW(A2847)</f>
        <v>2847</v>
      </c>
      <c r="B2850" s="6" t="s">
        <v>5513</v>
      </c>
      <c r="C2850" s="9" t="s">
        <v>5514</v>
      </c>
      <c r="D2850" s="6" t="s">
        <v>11</v>
      </c>
      <c r="E2850" s="4" t="s">
        <v>12</v>
      </c>
      <c r="F2850" s="4" t="s">
        <v>13</v>
      </c>
      <c r="G2850" s="8" t="s">
        <v>14</v>
      </c>
    </row>
    <row r="2851" customFormat="false" ht="15" hidden="false" customHeight="false" outlineLevel="0" collapsed="false">
      <c r="A2851" s="5" t="n">
        <f aca="false">ROW(A2848)</f>
        <v>2848</v>
      </c>
      <c r="B2851" s="6" t="s">
        <v>5515</v>
      </c>
      <c r="C2851" s="9" t="s">
        <v>5516</v>
      </c>
      <c r="D2851" s="6" t="s">
        <v>11</v>
      </c>
      <c r="E2851" s="4" t="s">
        <v>12</v>
      </c>
      <c r="F2851" s="4" t="s">
        <v>13</v>
      </c>
      <c r="G2851" s="8" t="s">
        <v>14</v>
      </c>
    </row>
    <row r="2852" customFormat="false" ht="15" hidden="false" customHeight="false" outlineLevel="0" collapsed="false">
      <c r="A2852" s="5" t="n">
        <f aca="false">ROW(A2849)</f>
        <v>2849</v>
      </c>
      <c r="B2852" s="6" t="s">
        <v>5517</v>
      </c>
      <c r="C2852" s="9" t="s">
        <v>5518</v>
      </c>
      <c r="D2852" s="6" t="s">
        <v>11</v>
      </c>
      <c r="E2852" s="4" t="s">
        <v>12</v>
      </c>
      <c r="F2852" s="4" t="s">
        <v>13</v>
      </c>
      <c r="G2852" s="8" t="s">
        <v>14</v>
      </c>
    </row>
    <row r="2853" customFormat="false" ht="15" hidden="false" customHeight="false" outlineLevel="0" collapsed="false">
      <c r="A2853" s="5" t="n">
        <f aca="false">ROW(A2850)</f>
        <v>2850</v>
      </c>
      <c r="B2853" s="6" t="s">
        <v>5519</v>
      </c>
      <c r="C2853" s="9" t="s">
        <v>5520</v>
      </c>
      <c r="D2853" s="6" t="s">
        <v>11</v>
      </c>
      <c r="E2853" s="4" t="s">
        <v>12</v>
      </c>
      <c r="F2853" s="4" t="s">
        <v>13</v>
      </c>
      <c r="G2853" s="8" t="s">
        <v>14</v>
      </c>
    </row>
    <row r="2854" customFormat="false" ht="15" hidden="false" customHeight="false" outlineLevel="0" collapsed="false">
      <c r="A2854" s="5" t="n">
        <f aca="false">ROW(A2851)</f>
        <v>2851</v>
      </c>
      <c r="B2854" s="6" t="s">
        <v>5521</v>
      </c>
      <c r="C2854" s="9" t="s">
        <v>5522</v>
      </c>
      <c r="D2854" s="6" t="s">
        <v>11</v>
      </c>
      <c r="E2854" s="4" t="s">
        <v>12</v>
      </c>
      <c r="F2854" s="4" t="s">
        <v>13</v>
      </c>
      <c r="G2854" s="8" t="s">
        <v>14</v>
      </c>
    </row>
    <row r="2855" customFormat="false" ht="15" hidden="false" customHeight="false" outlineLevel="0" collapsed="false">
      <c r="A2855" s="5" t="n">
        <f aca="false">ROW(A2852)</f>
        <v>2852</v>
      </c>
      <c r="B2855" s="6" t="s">
        <v>5523</v>
      </c>
      <c r="C2855" s="9" t="s">
        <v>5524</v>
      </c>
      <c r="D2855" s="6" t="s">
        <v>11</v>
      </c>
      <c r="E2855" s="4" t="s">
        <v>12</v>
      </c>
      <c r="F2855" s="4" t="s">
        <v>13</v>
      </c>
      <c r="G2855" s="8" t="s">
        <v>14</v>
      </c>
    </row>
    <row r="2856" customFormat="false" ht="15" hidden="false" customHeight="false" outlineLevel="0" collapsed="false">
      <c r="A2856" s="5" t="n">
        <f aca="false">ROW(A2853)</f>
        <v>2853</v>
      </c>
      <c r="B2856" s="6" t="s">
        <v>5525</v>
      </c>
      <c r="C2856" s="9" t="s">
        <v>5526</v>
      </c>
      <c r="D2856" s="6" t="s">
        <v>11</v>
      </c>
      <c r="E2856" s="4" t="s">
        <v>12</v>
      </c>
      <c r="F2856" s="4" t="s">
        <v>13</v>
      </c>
      <c r="G2856" s="8" t="s">
        <v>14</v>
      </c>
    </row>
    <row r="2857" customFormat="false" ht="15" hidden="false" customHeight="false" outlineLevel="0" collapsed="false">
      <c r="A2857" s="5" t="n">
        <f aca="false">ROW(A2854)</f>
        <v>2854</v>
      </c>
      <c r="B2857" s="6" t="s">
        <v>5527</v>
      </c>
      <c r="C2857" s="9" t="s">
        <v>5528</v>
      </c>
      <c r="D2857" s="6" t="s">
        <v>11</v>
      </c>
      <c r="E2857" s="4" t="s">
        <v>12</v>
      </c>
      <c r="F2857" s="4" t="s">
        <v>13</v>
      </c>
      <c r="G2857" s="8" t="s">
        <v>14</v>
      </c>
    </row>
    <row r="2858" customFormat="false" ht="15" hidden="false" customHeight="false" outlineLevel="0" collapsed="false">
      <c r="A2858" s="5" t="n">
        <f aca="false">ROW(A2855)</f>
        <v>2855</v>
      </c>
      <c r="B2858" s="6" t="s">
        <v>5529</v>
      </c>
      <c r="C2858" s="9" t="s">
        <v>5530</v>
      </c>
      <c r="D2858" s="6" t="s">
        <v>11</v>
      </c>
      <c r="E2858" s="4" t="s">
        <v>12</v>
      </c>
      <c r="F2858" s="4" t="s">
        <v>13</v>
      </c>
      <c r="G2858" s="8" t="s">
        <v>14</v>
      </c>
    </row>
    <row r="2859" customFormat="false" ht="15" hidden="false" customHeight="false" outlineLevel="0" collapsed="false">
      <c r="A2859" s="5" t="n">
        <f aca="false">ROW(A2856)</f>
        <v>2856</v>
      </c>
      <c r="B2859" s="6" t="s">
        <v>5531</v>
      </c>
      <c r="C2859" s="9" t="s">
        <v>5532</v>
      </c>
      <c r="D2859" s="6" t="s">
        <v>11</v>
      </c>
      <c r="E2859" s="4" t="s">
        <v>12</v>
      </c>
      <c r="F2859" s="4" t="s">
        <v>13</v>
      </c>
      <c r="G2859" s="8" t="s">
        <v>14</v>
      </c>
    </row>
    <row r="2860" customFormat="false" ht="15" hidden="false" customHeight="false" outlineLevel="0" collapsed="false">
      <c r="A2860" s="5" t="n">
        <f aca="false">ROW(A2857)</f>
        <v>2857</v>
      </c>
      <c r="B2860" s="6" t="s">
        <v>5533</v>
      </c>
      <c r="C2860" s="9" t="s">
        <v>5534</v>
      </c>
      <c r="D2860" s="6" t="s">
        <v>11</v>
      </c>
      <c r="E2860" s="4" t="s">
        <v>12</v>
      </c>
      <c r="F2860" s="4" t="s">
        <v>13</v>
      </c>
      <c r="G2860" s="8" t="s">
        <v>14</v>
      </c>
    </row>
    <row r="2861" customFormat="false" ht="15" hidden="false" customHeight="false" outlineLevel="0" collapsed="false">
      <c r="A2861" s="5" t="n">
        <f aca="false">ROW(A2858)</f>
        <v>2858</v>
      </c>
      <c r="B2861" s="6" t="s">
        <v>5535</v>
      </c>
      <c r="C2861" s="9" t="s">
        <v>5536</v>
      </c>
      <c r="D2861" s="6" t="s">
        <v>11</v>
      </c>
      <c r="E2861" s="4" t="s">
        <v>12</v>
      </c>
      <c r="F2861" s="4" t="s">
        <v>13</v>
      </c>
      <c r="G2861" s="8" t="s">
        <v>14</v>
      </c>
    </row>
    <row r="2862" customFormat="false" ht="15" hidden="false" customHeight="false" outlineLevel="0" collapsed="false">
      <c r="A2862" s="5" t="n">
        <f aca="false">ROW(A2859)</f>
        <v>2859</v>
      </c>
      <c r="B2862" s="6" t="s">
        <v>5537</v>
      </c>
      <c r="C2862" s="9" t="s">
        <v>5538</v>
      </c>
      <c r="D2862" s="6" t="s">
        <v>11</v>
      </c>
      <c r="E2862" s="4" t="s">
        <v>12</v>
      </c>
      <c r="F2862" s="4" t="s">
        <v>13</v>
      </c>
      <c r="G2862" s="8" t="s">
        <v>14</v>
      </c>
    </row>
    <row r="2863" customFormat="false" ht="15" hidden="false" customHeight="false" outlineLevel="0" collapsed="false">
      <c r="A2863" s="5" t="n">
        <f aca="false">ROW(A2860)</f>
        <v>2860</v>
      </c>
      <c r="B2863" s="6" t="s">
        <v>5539</v>
      </c>
      <c r="C2863" s="9" t="s">
        <v>5540</v>
      </c>
      <c r="D2863" s="6" t="s">
        <v>11</v>
      </c>
      <c r="E2863" s="4" t="s">
        <v>12</v>
      </c>
      <c r="F2863" s="4" t="s">
        <v>13</v>
      </c>
      <c r="G2863" s="8" t="s">
        <v>14</v>
      </c>
    </row>
    <row r="2864" customFormat="false" ht="15" hidden="false" customHeight="false" outlineLevel="0" collapsed="false">
      <c r="A2864" s="5" t="n">
        <f aca="false">ROW(A2861)</f>
        <v>2861</v>
      </c>
      <c r="B2864" s="6" t="s">
        <v>5541</v>
      </c>
      <c r="C2864" s="9" t="s">
        <v>5542</v>
      </c>
      <c r="D2864" s="6" t="s">
        <v>11</v>
      </c>
      <c r="E2864" s="4" t="s">
        <v>12</v>
      </c>
      <c r="F2864" s="4" t="s">
        <v>13</v>
      </c>
      <c r="G2864" s="8" t="s">
        <v>14</v>
      </c>
    </row>
    <row r="2865" customFormat="false" ht="15" hidden="false" customHeight="false" outlineLevel="0" collapsed="false">
      <c r="A2865" s="5" t="n">
        <f aca="false">ROW(A2862)</f>
        <v>2862</v>
      </c>
      <c r="B2865" s="6" t="s">
        <v>5543</v>
      </c>
      <c r="C2865" s="9" t="s">
        <v>5544</v>
      </c>
      <c r="D2865" s="6" t="s">
        <v>11</v>
      </c>
      <c r="E2865" s="4" t="s">
        <v>12</v>
      </c>
      <c r="F2865" s="4" t="s">
        <v>13</v>
      </c>
      <c r="G2865" s="8" t="s">
        <v>14</v>
      </c>
    </row>
    <row r="2866" customFormat="false" ht="15" hidden="false" customHeight="false" outlineLevel="0" collapsed="false">
      <c r="A2866" s="5" t="n">
        <f aca="false">ROW(A2863)</f>
        <v>2863</v>
      </c>
      <c r="B2866" s="6" t="s">
        <v>5545</v>
      </c>
      <c r="C2866" s="9" t="s">
        <v>5546</v>
      </c>
      <c r="D2866" s="6" t="s">
        <v>11</v>
      </c>
      <c r="E2866" s="4" t="s">
        <v>12</v>
      </c>
      <c r="F2866" s="4" t="s">
        <v>13</v>
      </c>
      <c r="G2866" s="8" t="s">
        <v>14</v>
      </c>
    </row>
    <row r="2867" customFormat="false" ht="15" hidden="false" customHeight="false" outlineLevel="0" collapsed="false">
      <c r="A2867" s="5" t="n">
        <f aca="false">ROW(A2864)</f>
        <v>2864</v>
      </c>
      <c r="B2867" s="10" t="s">
        <v>5547</v>
      </c>
      <c r="C2867" s="9" t="s">
        <v>5548</v>
      </c>
      <c r="D2867" s="6" t="s">
        <v>11</v>
      </c>
      <c r="E2867" s="4" t="s">
        <v>12</v>
      </c>
      <c r="F2867" s="4" t="s">
        <v>13</v>
      </c>
      <c r="G2867" s="8" t="s">
        <v>14</v>
      </c>
    </row>
    <row r="2868" customFormat="false" ht="15" hidden="false" customHeight="false" outlineLevel="0" collapsed="false">
      <c r="A2868" s="5" t="n">
        <f aca="false">ROW(A2865)</f>
        <v>2865</v>
      </c>
      <c r="B2868" s="10" t="s">
        <v>5549</v>
      </c>
      <c r="C2868" s="9" t="s">
        <v>5550</v>
      </c>
      <c r="D2868" s="6" t="s">
        <v>11</v>
      </c>
      <c r="E2868" s="4" t="s">
        <v>12</v>
      </c>
      <c r="F2868" s="4" t="s">
        <v>13</v>
      </c>
      <c r="G2868" s="8" t="s">
        <v>14</v>
      </c>
    </row>
    <row r="2869" customFormat="false" ht="15" hidden="false" customHeight="false" outlineLevel="0" collapsed="false">
      <c r="A2869" s="5" t="n">
        <f aca="false">ROW(A2866)</f>
        <v>2866</v>
      </c>
      <c r="B2869" s="10" t="s">
        <v>5551</v>
      </c>
      <c r="C2869" s="9" t="s">
        <v>5552</v>
      </c>
      <c r="D2869" s="6" t="s">
        <v>11</v>
      </c>
      <c r="E2869" s="4" t="s">
        <v>12</v>
      </c>
      <c r="F2869" s="4" t="s">
        <v>13</v>
      </c>
      <c r="G2869" s="8" t="s">
        <v>14</v>
      </c>
    </row>
    <row r="2870" customFormat="false" ht="15" hidden="false" customHeight="false" outlineLevel="0" collapsed="false">
      <c r="A2870" s="5" t="n">
        <f aca="false">ROW(A2867)</f>
        <v>2867</v>
      </c>
      <c r="B2870" s="10" t="s">
        <v>5553</v>
      </c>
      <c r="C2870" s="9" t="s">
        <v>5554</v>
      </c>
      <c r="D2870" s="6" t="s">
        <v>11</v>
      </c>
      <c r="E2870" s="4" t="s">
        <v>12</v>
      </c>
      <c r="F2870" s="4" t="s">
        <v>13</v>
      </c>
      <c r="G2870" s="8" t="s">
        <v>14</v>
      </c>
    </row>
    <row r="2871" customFormat="false" ht="15" hidden="false" customHeight="false" outlineLevel="0" collapsed="false">
      <c r="A2871" s="5" t="n">
        <f aca="false">ROW(A2868)</f>
        <v>2868</v>
      </c>
      <c r="B2871" s="6" t="s">
        <v>5555</v>
      </c>
      <c r="C2871" s="9" t="s">
        <v>5556</v>
      </c>
      <c r="D2871" s="6" t="s">
        <v>11</v>
      </c>
      <c r="E2871" s="4" t="s">
        <v>12</v>
      </c>
      <c r="F2871" s="4" t="s">
        <v>13</v>
      </c>
      <c r="G2871" s="8" t="s">
        <v>14</v>
      </c>
    </row>
    <row r="2872" customFormat="false" ht="15" hidden="false" customHeight="false" outlineLevel="0" collapsed="false">
      <c r="A2872" s="5" t="n">
        <f aca="false">ROW(A2869)</f>
        <v>2869</v>
      </c>
      <c r="B2872" s="6" t="s">
        <v>5557</v>
      </c>
      <c r="C2872" s="9" t="s">
        <v>5558</v>
      </c>
      <c r="D2872" s="6" t="s">
        <v>11</v>
      </c>
      <c r="E2872" s="4" t="s">
        <v>12</v>
      </c>
      <c r="F2872" s="4" t="s">
        <v>13</v>
      </c>
      <c r="G2872" s="8" t="s">
        <v>14</v>
      </c>
    </row>
    <row r="2873" customFormat="false" ht="15" hidden="false" customHeight="false" outlineLevel="0" collapsed="false">
      <c r="A2873" s="5" t="n">
        <f aca="false">ROW(A2870)</f>
        <v>2870</v>
      </c>
      <c r="B2873" s="6" t="s">
        <v>5559</v>
      </c>
      <c r="C2873" s="9" t="s">
        <v>5560</v>
      </c>
      <c r="D2873" s="6" t="s">
        <v>11</v>
      </c>
      <c r="E2873" s="4" t="s">
        <v>12</v>
      </c>
      <c r="F2873" s="4" t="s">
        <v>13</v>
      </c>
      <c r="G2873" s="8" t="s">
        <v>14</v>
      </c>
    </row>
    <row r="2874" customFormat="false" ht="15" hidden="false" customHeight="false" outlineLevel="0" collapsed="false">
      <c r="A2874" s="5" t="n">
        <f aca="false">ROW(A2871)</f>
        <v>2871</v>
      </c>
      <c r="B2874" s="6" t="s">
        <v>5561</v>
      </c>
      <c r="C2874" s="9" t="s">
        <v>5562</v>
      </c>
      <c r="D2874" s="6" t="s">
        <v>11</v>
      </c>
      <c r="E2874" s="4" t="s">
        <v>12</v>
      </c>
      <c r="F2874" s="4" t="s">
        <v>13</v>
      </c>
      <c r="G2874" s="8" t="s">
        <v>14</v>
      </c>
    </row>
    <row r="2875" customFormat="false" ht="15" hidden="false" customHeight="false" outlineLevel="0" collapsed="false">
      <c r="A2875" s="5" t="n">
        <f aca="false">ROW(A2872)</f>
        <v>2872</v>
      </c>
      <c r="B2875" s="6" t="s">
        <v>5563</v>
      </c>
      <c r="C2875" s="9" t="s">
        <v>5564</v>
      </c>
      <c r="D2875" s="6" t="s">
        <v>11</v>
      </c>
      <c r="E2875" s="4" t="s">
        <v>12</v>
      </c>
      <c r="F2875" s="4" t="s">
        <v>13</v>
      </c>
      <c r="G2875" s="8" t="s">
        <v>14</v>
      </c>
    </row>
    <row r="2876" customFormat="false" ht="15" hidden="false" customHeight="false" outlineLevel="0" collapsed="false">
      <c r="A2876" s="5" t="n">
        <f aca="false">ROW(A2873)</f>
        <v>2873</v>
      </c>
      <c r="B2876" s="10" t="s">
        <v>5565</v>
      </c>
      <c r="C2876" s="9" t="s">
        <v>5566</v>
      </c>
      <c r="D2876" s="6" t="s">
        <v>11</v>
      </c>
      <c r="E2876" s="4" t="s">
        <v>12</v>
      </c>
      <c r="F2876" s="4" t="s">
        <v>13</v>
      </c>
      <c r="G2876" s="8" t="s">
        <v>14</v>
      </c>
    </row>
    <row r="2877" customFormat="false" ht="15" hidden="false" customHeight="false" outlineLevel="0" collapsed="false">
      <c r="A2877" s="5" t="n">
        <f aca="false">ROW(A2874)</f>
        <v>2874</v>
      </c>
      <c r="B2877" s="10" t="s">
        <v>5567</v>
      </c>
      <c r="C2877" s="9" t="s">
        <v>5568</v>
      </c>
      <c r="D2877" s="6" t="s">
        <v>11</v>
      </c>
      <c r="E2877" s="4" t="s">
        <v>12</v>
      </c>
      <c r="F2877" s="4" t="s">
        <v>13</v>
      </c>
      <c r="G2877" s="8" t="s">
        <v>14</v>
      </c>
    </row>
    <row r="2878" customFormat="false" ht="15" hidden="false" customHeight="false" outlineLevel="0" collapsed="false">
      <c r="A2878" s="5" t="n">
        <f aca="false">ROW(A2875)</f>
        <v>2875</v>
      </c>
      <c r="B2878" s="10" t="s">
        <v>5569</v>
      </c>
      <c r="C2878" s="9" t="s">
        <v>5570</v>
      </c>
      <c r="D2878" s="6" t="s">
        <v>11</v>
      </c>
      <c r="E2878" s="4" t="s">
        <v>12</v>
      </c>
      <c r="F2878" s="4" t="s">
        <v>13</v>
      </c>
      <c r="G2878" s="8" t="s">
        <v>14</v>
      </c>
    </row>
    <row r="2879" customFormat="false" ht="15" hidden="false" customHeight="false" outlineLevel="0" collapsed="false">
      <c r="A2879" s="5" t="n">
        <f aca="false">ROW(A2876)</f>
        <v>2876</v>
      </c>
      <c r="B2879" s="6" t="s">
        <v>5571</v>
      </c>
      <c r="C2879" s="9" t="s">
        <v>5572</v>
      </c>
      <c r="D2879" s="6" t="s">
        <v>11</v>
      </c>
      <c r="E2879" s="4" t="s">
        <v>12</v>
      </c>
      <c r="F2879" s="4" t="s">
        <v>13</v>
      </c>
      <c r="G2879" s="8" t="s">
        <v>14</v>
      </c>
    </row>
    <row r="2880" customFormat="false" ht="15" hidden="false" customHeight="false" outlineLevel="0" collapsed="false">
      <c r="A2880" s="5" t="n">
        <f aca="false">ROW(A2877)</f>
        <v>2877</v>
      </c>
      <c r="B2880" s="6" t="s">
        <v>5573</v>
      </c>
      <c r="C2880" s="9" t="s">
        <v>5574</v>
      </c>
      <c r="D2880" s="6" t="s">
        <v>11</v>
      </c>
      <c r="E2880" s="4" t="s">
        <v>12</v>
      </c>
      <c r="F2880" s="4" t="s">
        <v>13</v>
      </c>
      <c r="G2880" s="8" t="s">
        <v>14</v>
      </c>
    </row>
    <row r="2881" customFormat="false" ht="15" hidden="false" customHeight="false" outlineLevel="0" collapsed="false">
      <c r="A2881" s="5" t="n">
        <f aca="false">ROW(A2878)</f>
        <v>2878</v>
      </c>
      <c r="B2881" s="10" t="s">
        <v>5575</v>
      </c>
      <c r="C2881" s="9" t="s">
        <v>5576</v>
      </c>
      <c r="D2881" s="6" t="s">
        <v>11</v>
      </c>
      <c r="E2881" s="4" t="s">
        <v>12</v>
      </c>
      <c r="F2881" s="4" t="s">
        <v>13</v>
      </c>
      <c r="G2881" s="8" t="s">
        <v>14</v>
      </c>
    </row>
    <row r="2882" customFormat="false" ht="15" hidden="false" customHeight="false" outlineLevel="0" collapsed="false">
      <c r="A2882" s="5" t="n">
        <f aca="false">ROW(A2879)</f>
        <v>2879</v>
      </c>
      <c r="B2882" s="6" t="s">
        <v>5577</v>
      </c>
      <c r="C2882" s="9" t="s">
        <v>5578</v>
      </c>
      <c r="D2882" s="6" t="s">
        <v>11</v>
      </c>
      <c r="E2882" s="4" t="s">
        <v>12</v>
      </c>
      <c r="F2882" s="4" t="s">
        <v>13</v>
      </c>
      <c r="G2882" s="8" t="s">
        <v>14</v>
      </c>
    </row>
    <row r="2883" customFormat="false" ht="15" hidden="false" customHeight="false" outlineLevel="0" collapsed="false">
      <c r="A2883" s="5" t="n">
        <f aca="false">ROW(A2880)</f>
        <v>2880</v>
      </c>
      <c r="B2883" s="6" t="s">
        <v>5579</v>
      </c>
      <c r="C2883" s="9" t="s">
        <v>5580</v>
      </c>
      <c r="D2883" s="6" t="s">
        <v>11</v>
      </c>
      <c r="E2883" s="4" t="s">
        <v>12</v>
      </c>
      <c r="F2883" s="4" t="s">
        <v>13</v>
      </c>
      <c r="G2883" s="8" t="s">
        <v>14</v>
      </c>
    </row>
    <row r="2884" customFormat="false" ht="15" hidden="false" customHeight="false" outlineLevel="0" collapsed="false">
      <c r="A2884" s="5" t="n">
        <f aca="false">ROW(A2881)</f>
        <v>2881</v>
      </c>
      <c r="B2884" s="10" t="s">
        <v>5581</v>
      </c>
      <c r="C2884" s="9" t="s">
        <v>5582</v>
      </c>
      <c r="D2884" s="6" t="s">
        <v>11</v>
      </c>
      <c r="E2884" s="4" t="s">
        <v>12</v>
      </c>
      <c r="F2884" s="4" t="s">
        <v>13</v>
      </c>
      <c r="G2884" s="8" t="s">
        <v>14</v>
      </c>
    </row>
    <row r="2885" customFormat="false" ht="15" hidden="false" customHeight="false" outlineLevel="0" collapsed="false">
      <c r="A2885" s="5" t="n">
        <f aca="false">ROW(A2882)</f>
        <v>2882</v>
      </c>
      <c r="B2885" s="10" t="s">
        <v>5583</v>
      </c>
      <c r="C2885" s="9" t="s">
        <v>5584</v>
      </c>
      <c r="D2885" s="6" t="s">
        <v>11</v>
      </c>
      <c r="E2885" s="4" t="s">
        <v>12</v>
      </c>
      <c r="F2885" s="4" t="s">
        <v>13</v>
      </c>
      <c r="G2885" s="8" t="s">
        <v>14</v>
      </c>
    </row>
    <row r="2886" customFormat="false" ht="15" hidden="false" customHeight="false" outlineLevel="0" collapsed="false">
      <c r="A2886" s="5" t="n">
        <f aca="false">ROW(A2883)</f>
        <v>2883</v>
      </c>
      <c r="B2886" s="6" t="s">
        <v>5585</v>
      </c>
      <c r="C2886" s="9" t="s">
        <v>5586</v>
      </c>
      <c r="D2886" s="6" t="s">
        <v>11</v>
      </c>
      <c r="E2886" s="4" t="s">
        <v>12</v>
      </c>
      <c r="F2886" s="4" t="s">
        <v>13</v>
      </c>
      <c r="G2886" s="8" t="s">
        <v>14</v>
      </c>
    </row>
    <row r="2887" customFormat="false" ht="15" hidden="false" customHeight="false" outlineLevel="0" collapsed="false">
      <c r="A2887" s="5" t="n">
        <f aca="false">ROW(A2884)</f>
        <v>2884</v>
      </c>
      <c r="B2887" s="6" t="s">
        <v>5587</v>
      </c>
      <c r="C2887" s="9" t="s">
        <v>5588</v>
      </c>
      <c r="D2887" s="6" t="s">
        <v>11</v>
      </c>
      <c r="E2887" s="4" t="s">
        <v>12</v>
      </c>
      <c r="F2887" s="4" t="s">
        <v>13</v>
      </c>
      <c r="G2887" s="8" t="s">
        <v>14</v>
      </c>
    </row>
    <row r="2888" customFormat="false" ht="15" hidden="false" customHeight="false" outlineLevel="0" collapsed="false">
      <c r="A2888" s="5" t="n">
        <f aca="false">ROW(A2885)</f>
        <v>2885</v>
      </c>
      <c r="B2888" s="6" t="s">
        <v>5589</v>
      </c>
      <c r="C2888" s="9" t="s">
        <v>5590</v>
      </c>
      <c r="D2888" s="6" t="s">
        <v>11</v>
      </c>
      <c r="E2888" s="4" t="s">
        <v>12</v>
      </c>
      <c r="F2888" s="4" t="s">
        <v>13</v>
      </c>
      <c r="G2888" s="8" t="s">
        <v>14</v>
      </c>
    </row>
    <row r="2889" customFormat="false" ht="15" hidden="false" customHeight="false" outlineLevel="0" collapsed="false">
      <c r="A2889" s="5" t="n">
        <f aca="false">ROW(A2886)</f>
        <v>2886</v>
      </c>
      <c r="B2889" s="6" t="s">
        <v>5589</v>
      </c>
      <c r="C2889" s="9" t="s">
        <v>5590</v>
      </c>
      <c r="D2889" s="6" t="s">
        <v>11</v>
      </c>
      <c r="E2889" s="4" t="s">
        <v>12</v>
      </c>
      <c r="F2889" s="4" t="s">
        <v>13</v>
      </c>
      <c r="G2889" s="8" t="s">
        <v>14</v>
      </c>
    </row>
    <row r="2890" customFormat="false" ht="15" hidden="false" customHeight="false" outlineLevel="0" collapsed="false">
      <c r="A2890" s="5" t="n">
        <f aca="false">ROW(A2887)</f>
        <v>2887</v>
      </c>
      <c r="B2890" s="6" t="s">
        <v>5591</v>
      </c>
      <c r="C2890" s="9" t="s">
        <v>5592</v>
      </c>
      <c r="D2890" s="6" t="s">
        <v>11</v>
      </c>
      <c r="E2890" s="4" t="s">
        <v>12</v>
      </c>
      <c r="F2890" s="4" t="s">
        <v>13</v>
      </c>
      <c r="G2890" s="8" t="s">
        <v>14</v>
      </c>
    </row>
    <row r="2891" customFormat="false" ht="15" hidden="false" customHeight="false" outlineLevel="0" collapsed="false">
      <c r="A2891" s="5" t="n">
        <f aca="false">ROW(A2888)</f>
        <v>2888</v>
      </c>
      <c r="B2891" s="6" t="s">
        <v>870</v>
      </c>
      <c r="C2891" s="9" t="s">
        <v>5593</v>
      </c>
      <c r="D2891" s="6" t="s">
        <v>11</v>
      </c>
      <c r="E2891" s="4" t="s">
        <v>12</v>
      </c>
      <c r="F2891" s="4" t="s">
        <v>13</v>
      </c>
      <c r="G2891" s="8" t="s">
        <v>14</v>
      </c>
    </row>
    <row r="2892" customFormat="false" ht="15" hidden="false" customHeight="false" outlineLevel="0" collapsed="false">
      <c r="A2892" s="5" t="n">
        <f aca="false">ROW(A2889)</f>
        <v>2889</v>
      </c>
      <c r="B2892" s="6" t="s">
        <v>5594</v>
      </c>
      <c r="C2892" s="9" t="s">
        <v>5595</v>
      </c>
      <c r="D2892" s="6" t="s">
        <v>11</v>
      </c>
      <c r="E2892" s="4" t="s">
        <v>12</v>
      </c>
      <c r="F2892" s="4" t="s">
        <v>13</v>
      </c>
      <c r="G2892" s="8" t="s">
        <v>14</v>
      </c>
    </row>
    <row r="2893" customFormat="false" ht="15" hidden="false" customHeight="false" outlineLevel="0" collapsed="false">
      <c r="A2893" s="5" t="n">
        <f aca="false">ROW(A2890)</f>
        <v>2890</v>
      </c>
      <c r="B2893" s="6" t="s">
        <v>5596</v>
      </c>
      <c r="C2893" s="9" t="s">
        <v>5597</v>
      </c>
      <c r="D2893" s="6" t="s">
        <v>11</v>
      </c>
      <c r="E2893" s="4" t="s">
        <v>12</v>
      </c>
      <c r="F2893" s="4" t="s">
        <v>13</v>
      </c>
      <c r="G2893" s="8" t="s">
        <v>14</v>
      </c>
    </row>
    <row r="2894" customFormat="false" ht="15" hidden="false" customHeight="false" outlineLevel="0" collapsed="false">
      <c r="A2894" s="5" t="n">
        <f aca="false">ROW(A2891)</f>
        <v>2891</v>
      </c>
      <c r="B2894" s="6" t="s">
        <v>5598</v>
      </c>
      <c r="C2894" s="9" t="s">
        <v>5599</v>
      </c>
      <c r="D2894" s="6" t="s">
        <v>11</v>
      </c>
      <c r="E2894" s="4" t="s">
        <v>12</v>
      </c>
      <c r="F2894" s="4" t="s">
        <v>13</v>
      </c>
      <c r="G2894" s="8" t="s">
        <v>14</v>
      </c>
    </row>
    <row r="2895" customFormat="false" ht="15" hidden="false" customHeight="false" outlineLevel="0" collapsed="false">
      <c r="A2895" s="5" t="n">
        <f aca="false">ROW(A2892)</f>
        <v>2892</v>
      </c>
      <c r="B2895" s="6" t="s">
        <v>5600</v>
      </c>
      <c r="C2895" s="9" t="s">
        <v>5601</v>
      </c>
      <c r="D2895" s="6" t="s">
        <v>11</v>
      </c>
      <c r="E2895" s="4" t="s">
        <v>12</v>
      </c>
      <c r="F2895" s="4" t="s">
        <v>13</v>
      </c>
      <c r="G2895" s="8" t="s">
        <v>14</v>
      </c>
    </row>
    <row r="2896" customFormat="false" ht="15" hidden="false" customHeight="false" outlineLevel="0" collapsed="false">
      <c r="A2896" s="5" t="n">
        <f aca="false">ROW(A2893)</f>
        <v>2893</v>
      </c>
      <c r="B2896" s="6" t="s">
        <v>5602</v>
      </c>
      <c r="C2896" s="9" t="s">
        <v>5603</v>
      </c>
      <c r="D2896" s="6" t="s">
        <v>11</v>
      </c>
      <c r="E2896" s="4" t="s">
        <v>12</v>
      </c>
      <c r="F2896" s="4" t="s">
        <v>13</v>
      </c>
      <c r="G2896" s="8" t="s">
        <v>14</v>
      </c>
    </row>
    <row r="2897" customFormat="false" ht="15" hidden="false" customHeight="false" outlineLevel="0" collapsed="false">
      <c r="A2897" s="5" t="n">
        <f aca="false">ROW(A2894)</f>
        <v>2894</v>
      </c>
      <c r="B2897" s="6" t="s">
        <v>5604</v>
      </c>
      <c r="C2897" s="9" t="s">
        <v>5605</v>
      </c>
      <c r="D2897" s="6" t="s">
        <v>11</v>
      </c>
      <c r="E2897" s="4" t="s">
        <v>12</v>
      </c>
      <c r="F2897" s="4" t="s">
        <v>13</v>
      </c>
      <c r="G2897" s="8" t="s">
        <v>14</v>
      </c>
    </row>
    <row r="2898" customFormat="false" ht="15" hidden="false" customHeight="false" outlineLevel="0" collapsed="false">
      <c r="A2898" s="5" t="n">
        <f aca="false">ROW(A2895)</f>
        <v>2895</v>
      </c>
      <c r="B2898" s="6" t="s">
        <v>5606</v>
      </c>
      <c r="C2898" s="9" t="s">
        <v>5607</v>
      </c>
      <c r="D2898" s="6" t="s">
        <v>11</v>
      </c>
      <c r="E2898" s="4" t="s">
        <v>12</v>
      </c>
      <c r="F2898" s="4" t="s">
        <v>13</v>
      </c>
      <c r="G2898" s="8" t="s">
        <v>14</v>
      </c>
    </row>
    <row r="2899" customFormat="false" ht="15" hidden="false" customHeight="false" outlineLevel="0" collapsed="false">
      <c r="A2899" s="5" t="n">
        <f aca="false">ROW(A2896)</f>
        <v>2896</v>
      </c>
      <c r="B2899" s="6" t="s">
        <v>5608</v>
      </c>
      <c r="C2899" s="9" t="s">
        <v>5609</v>
      </c>
      <c r="D2899" s="6" t="s">
        <v>11</v>
      </c>
      <c r="E2899" s="4" t="s">
        <v>12</v>
      </c>
      <c r="F2899" s="4" t="s">
        <v>13</v>
      </c>
      <c r="G2899" s="8" t="s">
        <v>14</v>
      </c>
    </row>
    <row r="2900" customFormat="false" ht="15" hidden="false" customHeight="false" outlineLevel="0" collapsed="false">
      <c r="A2900" s="5" t="n">
        <f aca="false">ROW(A2897)</f>
        <v>2897</v>
      </c>
      <c r="B2900" s="6" t="s">
        <v>5610</v>
      </c>
      <c r="C2900" s="9" t="s">
        <v>5611</v>
      </c>
      <c r="D2900" s="6" t="s">
        <v>11</v>
      </c>
      <c r="E2900" s="4" t="s">
        <v>12</v>
      </c>
      <c r="F2900" s="4" t="s">
        <v>13</v>
      </c>
      <c r="G2900" s="8" t="s">
        <v>14</v>
      </c>
    </row>
    <row r="2901" customFormat="false" ht="15" hidden="false" customHeight="false" outlineLevel="0" collapsed="false">
      <c r="A2901" s="5" t="n">
        <f aca="false">ROW(A2898)</f>
        <v>2898</v>
      </c>
      <c r="B2901" s="6" t="s">
        <v>5612</v>
      </c>
      <c r="C2901" s="9" t="s">
        <v>5613</v>
      </c>
      <c r="D2901" s="6" t="s">
        <v>11</v>
      </c>
      <c r="E2901" s="4" t="s">
        <v>12</v>
      </c>
      <c r="F2901" s="4" t="s">
        <v>13</v>
      </c>
      <c r="G2901" s="8" t="s">
        <v>14</v>
      </c>
    </row>
    <row r="2902" customFormat="false" ht="15" hidden="false" customHeight="false" outlineLevel="0" collapsed="false">
      <c r="A2902" s="5" t="n">
        <f aca="false">ROW(A2899)</f>
        <v>2899</v>
      </c>
      <c r="B2902" s="10" t="s">
        <v>5614</v>
      </c>
      <c r="C2902" s="9" t="s">
        <v>5615</v>
      </c>
      <c r="D2902" s="6" t="s">
        <v>11</v>
      </c>
      <c r="E2902" s="4" t="s">
        <v>12</v>
      </c>
      <c r="F2902" s="4" t="s">
        <v>13</v>
      </c>
      <c r="G2902" s="8" t="s">
        <v>14</v>
      </c>
    </row>
    <row r="2903" customFormat="false" ht="15" hidden="false" customHeight="false" outlineLevel="0" collapsed="false">
      <c r="A2903" s="5" t="n">
        <f aca="false">ROW(A2900)</f>
        <v>2900</v>
      </c>
      <c r="B2903" s="6" t="s">
        <v>5616</v>
      </c>
      <c r="C2903" s="9" t="s">
        <v>5617</v>
      </c>
      <c r="D2903" s="6" t="s">
        <v>11</v>
      </c>
      <c r="E2903" s="4" t="s">
        <v>12</v>
      </c>
      <c r="F2903" s="4" t="s">
        <v>13</v>
      </c>
      <c r="G2903" s="8" t="s">
        <v>14</v>
      </c>
    </row>
    <row r="2904" customFormat="false" ht="15" hidden="false" customHeight="false" outlineLevel="0" collapsed="false">
      <c r="A2904" s="5" t="n">
        <f aca="false">ROW(A2901)</f>
        <v>2901</v>
      </c>
      <c r="B2904" s="6" t="s">
        <v>5618</v>
      </c>
      <c r="C2904" s="9" t="s">
        <v>5619</v>
      </c>
      <c r="D2904" s="6" t="s">
        <v>11</v>
      </c>
      <c r="E2904" s="4" t="s">
        <v>12</v>
      </c>
      <c r="F2904" s="4" t="s">
        <v>13</v>
      </c>
      <c r="G2904" s="8" t="s">
        <v>14</v>
      </c>
    </row>
    <row r="2905" customFormat="false" ht="15" hidden="false" customHeight="false" outlineLevel="0" collapsed="false">
      <c r="A2905" s="5" t="n">
        <f aca="false">ROW(A2902)</f>
        <v>2902</v>
      </c>
      <c r="B2905" s="6" t="s">
        <v>3104</v>
      </c>
      <c r="C2905" s="9" t="s">
        <v>5620</v>
      </c>
      <c r="D2905" s="6" t="s">
        <v>11</v>
      </c>
      <c r="E2905" s="4" t="s">
        <v>12</v>
      </c>
      <c r="F2905" s="4" t="s">
        <v>13</v>
      </c>
      <c r="G2905" s="8" t="s">
        <v>14</v>
      </c>
    </row>
    <row r="2906" customFormat="false" ht="15" hidden="false" customHeight="false" outlineLevel="0" collapsed="false">
      <c r="A2906" s="5" t="n">
        <f aca="false">ROW(A2903)</f>
        <v>2903</v>
      </c>
      <c r="B2906" s="6" t="s">
        <v>5621</v>
      </c>
      <c r="C2906" s="9" t="s">
        <v>5622</v>
      </c>
      <c r="D2906" s="6" t="s">
        <v>11</v>
      </c>
      <c r="E2906" s="4" t="s">
        <v>12</v>
      </c>
      <c r="F2906" s="4" t="s">
        <v>13</v>
      </c>
      <c r="G2906" s="8" t="s">
        <v>14</v>
      </c>
    </row>
    <row r="2907" customFormat="false" ht="15" hidden="false" customHeight="false" outlineLevel="0" collapsed="false">
      <c r="A2907" s="5" t="n">
        <f aca="false">ROW(A2904)</f>
        <v>2904</v>
      </c>
      <c r="B2907" s="6" t="s">
        <v>5623</v>
      </c>
      <c r="C2907" s="9" t="s">
        <v>5624</v>
      </c>
      <c r="D2907" s="6" t="s">
        <v>11</v>
      </c>
      <c r="E2907" s="4" t="s">
        <v>12</v>
      </c>
      <c r="F2907" s="4" t="s">
        <v>13</v>
      </c>
      <c r="G2907" s="8" t="s">
        <v>14</v>
      </c>
    </row>
    <row r="2908" customFormat="false" ht="15" hidden="false" customHeight="false" outlineLevel="0" collapsed="false">
      <c r="A2908" s="5" t="n">
        <f aca="false">ROW(A2905)</f>
        <v>2905</v>
      </c>
      <c r="B2908" s="6" t="s">
        <v>5625</v>
      </c>
      <c r="C2908" s="9" t="s">
        <v>5626</v>
      </c>
      <c r="D2908" s="6" t="s">
        <v>11</v>
      </c>
      <c r="E2908" s="4" t="s">
        <v>12</v>
      </c>
      <c r="F2908" s="4" t="s">
        <v>13</v>
      </c>
      <c r="G2908" s="8" t="s">
        <v>14</v>
      </c>
    </row>
    <row r="2909" customFormat="false" ht="15" hidden="false" customHeight="false" outlineLevel="0" collapsed="false">
      <c r="A2909" s="5" t="n">
        <f aca="false">ROW(A2906)</f>
        <v>2906</v>
      </c>
      <c r="B2909" s="6" t="s">
        <v>5627</v>
      </c>
      <c r="C2909" s="9" t="s">
        <v>5628</v>
      </c>
      <c r="D2909" s="6" t="s">
        <v>11</v>
      </c>
      <c r="E2909" s="4" t="s">
        <v>12</v>
      </c>
      <c r="F2909" s="4" t="s">
        <v>13</v>
      </c>
      <c r="G2909" s="8" t="s">
        <v>14</v>
      </c>
    </row>
    <row r="2910" customFormat="false" ht="15" hidden="false" customHeight="false" outlineLevel="0" collapsed="false">
      <c r="A2910" s="5" t="n">
        <f aca="false">ROW(A2907)</f>
        <v>2907</v>
      </c>
      <c r="B2910" s="6" t="s">
        <v>5629</v>
      </c>
      <c r="C2910" s="9" t="s">
        <v>5630</v>
      </c>
      <c r="D2910" s="6" t="s">
        <v>11</v>
      </c>
      <c r="E2910" s="4" t="s">
        <v>12</v>
      </c>
      <c r="F2910" s="4" t="s">
        <v>13</v>
      </c>
      <c r="G2910" s="8" t="s">
        <v>14</v>
      </c>
    </row>
    <row r="2911" customFormat="false" ht="15" hidden="false" customHeight="false" outlineLevel="0" collapsed="false">
      <c r="A2911" s="5" t="n">
        <f aca="false">ROW(A2908)</f>
        <v>2908</v>
      </c>
      <c r="B2911" s="6" t="s">
        <v>5631</v>
      </c>
      <c r="C2911" s="9" t="s">
        <v>5632</v>
      </c>
      <c r="D2911" s="6" t="s">
        <v>11</v>
      </c>
      <c r="E2911" s="4" t="s">
        <v>12</v>
      </c>
      <c r="F2911" s="4" t="s">
        <v>13</v>
      </c>
      <c r="G2911" s="8" t="s">
        <v>14</v>
      </c>
    </row>
    <row r="2912" customFormat="false" ht="15" hidden="false" customHeight="false" outlineLevel="0" collapsed="false">
      <c r="A2912" s="5" t="n">
        <f aca="false">ROW(A2909)</f>
        <v>2909</v>
      </c>
      <c r="B2912" s="6" t="s">
        <v>3444</v>
      </c>
      <c r="C2912" s="9" t="s">
        <v>5633</v>
      </c>
      <c r="D2912" s="6" t="s">
        <v>11</v>
      </c>
      <c r="E2912" s="4" t="s">
        <v>12</v>
      </c>
      <c r="F2912" s="4" t="s">
        <v>13</v>
      </c>
      <c r="G2912" s="8" t="s">
        <v>14</v>
      </c>
    </row>
    <row r="2913" customFormat="false" ht="15" hidden="false" customHeight="false" outlineLevel="0" collapsed="false">
      <c r="A2913" s="5" t="n">
        <f aca="false">ROW(A2910)</f>
        <v>2910</v>
      </c>
      <c r="B2913" s="6" t="s">
        <v>5634</v>
      </c>
      <c r="C2913" s="9" t="s">
        <v>5635</v>
      </c>
      <c r="D2913" s="6" t="s">
        <v>11</v>
      </c>
      <c r="E2913" s="4" t="s">
        <v>12</v>
      </c>
      <c r="F2913" s="4" t="s">
        <v>13</v>
      </c>
      <c r="G2913" s="8" t="s">
        <v>14</v>
      </c>
    </row>
    <row r="2914" customFormat="false" ht="15" hidden="false" customHeight="false" outlineLevel="0" collapsed="false">
      <c r="A2914" s="5" t="n">
        <f aca="false">ROW(A2911)</f>
        <v>2911</v>
      </c>
      <c r="B2914" s="6" t="s">
        <v>5636</v>
      </c>
      <c r="C2914" s="9" t="s">
        <v>5637</v>
      </c>
      <c r="D2914" s="6" t="s">
        <v>11</v>
      </c>
      <c r="E2914" s="4" t="s">
        <v>12</v>
      </c>
      <c r="F2914" s="4" t="s">
        <v>13</v>
      </c>
      <c r="G2914" s="8" t="s">
        <v>14</v>
      </c>
    </row>
    <row r="2915" customFormat="false" ht="15" hidden="false" customHeight="false" outlineLevel="0" collapsed="false">
      <c r="A2915" s="5" t="n">
        <f aca="false">ROW(A2912)</f>
        <v>2912</v>
      </c>
      <c r="B2915" s="6" t="s">
        <v>5638</v>
      </c>
      <c r="C2915" s="9" t="s">
        <v>5639</v>
      </c>
      <c r="D2915" s="6" t="s">
        <v>11</v>
      </c>
      <c r="E2915" s="4" t="s">
        <v>12</v>
      </c>
      <c r="F2915" s="4" t="s">
        <v>13</v>
      </c>
      <c r="G2915" s="8" t="s">
        <v>14</v>
      </c>
    </row>
    <row r="2916" customFormat="false" ht="15" hidden="false" customHeight="false" outlineLevel="0" collapsed="false">
      <c r="A2916" s="5" t="n">
        <f aca="false">ROW(A2913)</f>
        <v>2913</v>
      </c>
      <c r="B2916" s="6" t="s">
        <v>5640</v>
      </c>
      <c r="C2916" s="9" t="s">
        <v>5641</v>
      </c>
      <c r="D2916" s="6" t="s">
        <v>11</v>
      </c>
      <c r="E2916" s="4" t="s">
        <v>12</v>
      </c>
      <c r="F2916" s="4" t="s">
        <v>13</v>
      </c>
      <c r="G2916" s="8" t="s">
        <v>14</v>
      </c>
    </row>
    <row r="2917" customFormat="false" ht="15" hidden="false" customHeight="false" outlineLevel="0" collapsed="false">
      <c r="A2917" s="5" t="n">
        <f aca="false">ROW(A2914)</f>
        <v>2914</v>
      </c>
      <c r="B2917" s="6" t="s">
        <v>5642</v>
      </c>
      <c r="C2917" s="9" t="s">
        <v>5643</v>
      </c>
      <c r="D2917" s="6" t="s">
        <v>11</v>
      </c>
      <c r="E2917" s="4" t="s">
        <v>12</v>
      </c>
      <c r="F2917" s="4" t="s">
        <v>13</v>
      </c>
      <c r="G2917" s="8" t="s">
        <v>14</v>
      </c>
    </row>
    <row r="2918" customFormat="false" ht="15" hidden="false" customHeight="false" outlineLevel="0" collapsed="false">
      <c r="A2918" s="5" t="n">
        <f aca="false">ROW(A2915)</f>
        <v>2915</v>
      </c>
      <c r="B2918" s="6" t="s">
        <v>5644</v>
      </c>
      <c r="C2918" s="9" t="s">
        <v>5645</v>
      </c>
      <c r="D2918" s="6" t="s">
        <v>11</v>
      </c>
      <c r="E2918" s="4" t="s">
        <v>12</v>
      </c>
      <c r="F2918" s="4" t="s">
        <v>13</v>
      </c>
      <c r="G2918" s="8" t="s">
        <v>14</v>
      </c>
    </row>
    <row r="2919" customFormat="false" ht="15" hidden="false" customHeight="false" outlineLevel="0" collapsed="false">
      <c r="A2919" s="5" t="n">
        <f aca="false">ROW(A2916)</f>
        <v>2916</v>
      </c>
      <c r="B2919" s="6" t="s">
        <v>15</v>
      </c>
      <c r="C2919" s="9" t="s">
        <v>5646</v>
      </c>
      <c r="D2919" s="6" t="s">
        <v>11</v>
      </c>
      <c r="E2919" s="4" t="s">
        <v>12</v>
      </c>
      <c r="F2919" s="4" t="s">
        <v>13</v>
      </c>
      <c r="G2919" s="8" t="s">
        <v>14</v>
      </c>
    </row>
    <row r="2920" customFormat="false" ht="15" hidden="false" customHeight="false" outlineLevel="0" collapsed="false">
      <c r="A2920" s="5" t="n">
        <f aca="false">ROW(A2917)</f>
        <v>2917</v>
      </c>
      <c r="B2920" s="6" t="s">
        <v>5587</v>
      </c>
      <c r="C2920" s="9" t="s">
        <v>5647</v>
      </c>
      <c r="D2920" s="6" t="s">
        <v>11</v>
      </c>
      <c r="E2920" s="4" t="s">
        <v>12</v>
      </c>
      <c r="F2920" s="4" t="s">
        <v>13</v>
      </c>
      <c r="G2920" s="8" t="s">
        <v>14</v>
      </c>
    </row>
    <row r="2921" customFormat="false" ht="15" hidden="false" customHeight="false" outlineLevel="0" collapsed="false">
      <c r="A2921" s="5" t="n">
        <f aca="false">ROW(A2918)</f>
        <v>2918</v>
      </c>
      <c r="B2921" s="6" t="s">
        <v>17</v>
      </c>
      <c r="C2921" s="9" t="s">
        <v>18</v>
      </c>
      <c r="D2921" s="6" t="s">
        <v>11</v>
      </c>
      <c r="E2921" s="4" t="s">
        <v>12</v>
      </c>
      <c r="F2921" s="4" t="s">
        <v>13</v>
      </c>
      <c r="G2921" s="8" t="s">
        <v>14</v>
      </c>
    </row>
    <row r="2922" customFormat="false" ht="15" hidden="false" customHeight="false" outlineLevel="0" collapsed="false">
      <c r="A2922" s="5" t="n">
        <f aca="false">ROW(A2919)</f>
        <v>2919</v>
      </c>
      <c r="B2922" s="6" t="s">
        <v>5648</v>
      </c>
      <c r="C2922" s="9" t="s">
        <v>20</v>
      </c>
      <c r="D2922" s="6" t="s">
        <v>11</v>
      </c>
      <c r="E2922" s="4" t="s">
        <v>12</v>
      </c>
      <c r="F2922" s="4" t="s">
        <v>13</v>
      </c>
      <c r="G2922" s="8" t="s">
        <v>14</v>
      </c>
    </row>
    <row r="2923" customFormat="false" ht="15" hidden="false" customHeight="false" outlineLevel="0" collapsed="false">
      <c r="A2923" s="5" t="n">
        <f aca="false">ROW(A2920)</f>
        <v>2920</v>
      </c>
      <c r="B2923" s="6" t="s">
        <v>5649</v>
      </c>
      <c r="C2923" s="9" t="s">
        <v>5650</v>
      </c>
      <c r="D2923" s="6" t="s">
        <v>11</v>
      </c>
      <c r="E2923" s="4" t="s">
        <v>12</v>
      </c>
      <c r="F2923" s="4" t="s">
        <v>13</v>
      </c>
      <c r="G2923" s="8" t="s">
        <v>14</v>
      </c>
    </row>
    <row r="2924" customFormat="false" ht="15" hidden="false" customHeight="false" outlineLevel="0" collapsed="false">
      <c r="A2924" s="5" t="n">
        <f aca="false">ROW(A2921)</f>
        <v>2921</v>
      </c>
      <c r="B2924" s="6" t="s">
        <v>23</v>
      </c>
      <c r="C2924" s="9" t="s">
        <v>24</v>
      </c>
      <c r="D2924" s="6" t="s">
        <v>11</v>
      </c>
      <c r="E2924" s="4" t="s">
        <v>12</v>
      </c>
      <c r="F2924" s="4" t="s">
        <v>13</v>
      </c>
      <c r="G2924" s="8" t="s">
        <v>14</v>
      </c>
    </row>
    <row r="2925" customFormat="false" ht="15" hidden="false" customHeight="false" outlineLevel="0" collapsed="false">
      <c r="A2925" s="5" t="n">
        <f aca="false">ROW(A2922)</f>
        <v>2922</v>
      </c>
      <c r="B2925" s="6" t="s">
        <v>25</v>
      </c>
      <c r="C2925" s="9" t="s">
        <v>26</v>
      </c>
      <c r="D2925" s="6" t="s">
        <v>11</v>
      </c>
      <c r="E2925" s="4" t="s">
        <v>12</v>
      </c>
      <c r="F2925" s="4" t="s">
        <v>13</v>
      </c>
      <c r="G2925" s="8" t="s">
        <v>14</v>
      </c>
    </row>
    <row r="2926" customFormat="false" ht="15" hidden="false" customHeight="false" outlineLevel="0" collapsed="false">
      <c r="A2926" s="5" t="n">
        <f aca="false">ROW(A2923)</f>
        <v>2923</v>
      </c>
      <c r="B2926" s="6" t="s">
        <v>27</v>
      </c>
      <c r="C2926" s="9" t="s">
        <v>28</v>
      </c>
      <c r="D2926" s="6" t="s">
        <v>11</v>
      </c>
      <c r="E2926" s="4" t="s">
        <v>12</v>
      </c>
      <c r="F2926" s="4" t="s">
        <v>13</v>
      </c>
      <c r="G2926" s="8" t="s">
        <v>14</v>
      </c>
    </row>
    <row r="2927" customFormat="false" ht="15" hidden="false" customHeight="false" outlineLevel="0" collapsed="false">
      <c r="A2927" s="5" t="n">
        <f aca="false">ROW(A2924)</f>
        <v>2924</v>
      </c>
      <c r="B2927" s="6" t="s">
        <v>31</v>
      </c>
      <c r="C2927" s="9" t="s">
        <v>32</v>
      </c>
      <c r="D2927" s="6" t="s">
        <v>11</v>
      </c>
      <c r="E2927" s="4" t="s">
        <v>12</v>
      </c>
      <c r="F2927" s="4" t="s">
        <v>13</v>
      </c>
      <c r="G2927" s="8" t="s">
        <v>14</v>
      </c>
    </row>
    <row r="2928" customFormat="false" ht="15" hidden="false" customHeight="false" outlineLevel="0" collapsed="false">
      <c r="A2928" s="5" t="n">
        <f aca="false">ROW(A2925)</f>
        <v>2925</v>
      </c>
      <c r="B2928" s="6" t="s">
        <v>33</v>
      </c>
      <c r="C2928" s="9" t="s">
        <v>34</v>
      </c>
      <c r="D2928" s="6" t="s">
        <v>11</v>
      </c>
      <c r="E2928" s="4" t="s">
        <v>12</v>
      </c>
      <c r="F2928" s="4" t="s">
        <v>13</v>
      </c>
      <c r="G2928" s="8" t="s">
        <v>14</v>
      </c>
    </row>
    <row r="2929" customFormat="false" ht="15" hidden="false" customHeight="false" outlineLevel="0" collapsed="false">
      <c r="A2929" s="5" t="n">
        <f aca="false">ROW(A2926)</f>
        <v>2926</v>
      </c>
      <c r="B2929" s="6" t="s">
        <v>37</v>
      </c>
      <c r="C2929" s="9" t="s">
        <v>5651</v>
      </c>
      <c r="D2929" s="6" t="s">
        <v>11</v>
      </c>
      <c r="E2929" s="4" t="s">
        <v>12</v>
      </c>
      <c r="F2929" s="4" t="s">
        <v>13</v>
      </c>
      <c r="G2929" s="8" t="s">
        <v>14</v>
      </c>
    </row>
    <row r="2930" customFormat="false" ht="15" hidden="false" customHeight="false" outlineLevel="0" collapsed="false">
      <c r="A2930" s="5" t="n">
        <f aca="false">ROW(A2927)</f>
        <v>2927</v>
      </c>
      <c r="B2930" s="6" t="s">
        <v>39</v>
      </c>
      <c r="C2930" s="9" t="s">
        <v>40</v>
      </c>
      <c r="D2930" s="6" t="s">
        <v>11</v>
      </c>
      <c r="E2930" s="4" t="s">
        <v>12</v>
      </c>
      <c r="F2930" s="4" t="s">
        <v>13</v>
      </c>
      <c r="G2930" s="8" t="s">
        <v>14</v>
      </c>
    </row>
    <row r="2931" customFormat="false" ht="15" hidden="false" customHeight="false" outlineLevel="0" collapsed="false">
      <c r="A2931" s="5" t="n">
        <f aca="false">ROW(A2928)</f>
        <v>2928</v>
      </c>
      <c r="B2931" s="6" t="s">
        <v>43</v>
      </c>
      <c r="C2931" s="9" t="s">
        <v>44</v>
      </c>
      <c r="D2931" s="6" t="s">
        <v>11</v>
      </c>
      <c r="E2931" s="4" t="s">
        <v>12</v>
      </c>
      <c r="F2931" s="4" t="s">
        <v>13</v>
      </c>
      <c r="G2931" s="8" t="s">
        <v>14</v>
      </c>
    </row>
    <row r="2932" customFormat="false" ht="15" hidden="false" customHeight="false" outlineLevel="0" collapsed="false">
      <c r="A2932" s="5" t="n">
        <f aca="false">ROW(A2929)</f>
        <v>2929</v>
      </c>
      <c r="B2932" s="6" t="s">
        <v>47</v>
      </c>
      <c r="C2932" s="9" t="s">
        <v>48</v>
      </c>
      <c r="D2932" s="6" t="s">
        <v>11</v>
      </c>
      <c r="E2932" s="4" t="s">
        <v>12</v>
      </c>
      <c r="F2932" s="4" t="s">
        <v>13</v>
      </c>
      <c r="G2932" s="8" t="s">
        <v>14</v>
      </c>
    </row>
    <row r="2933" customFormat="false" ht="15" hidden="false" customHeight="false" outlineLevel="0" collapsed="false">
      <c r="A2933" s="5" t="n">
        <f aca="false">ROW(A2930)</f>
        <v>2930</v>
      </c>
      <c r="B2933" s="6" t="s">
        <v>49</v>
      </c>
      <c r="C2933" s="9" t="s">
        <v>50</v>
      </c>
      <c r="D2933" s="6" t="s">
        <v>11</v>
      </c>
      <c r="E2933" s="4" t="s">
        <v>12</v>
      </c>
      <c r="F2933" s="4" t="s">
        <v>13</v>
      </c>
      <c r="G2933" s="8" t="s">
        <v>14</v>
      </c>
    </row>
    <row r="2934" customFormat="false" ht="15" hidden="false" customHeight="false" outlineLevel="0" collapsed="false">
      <c r="A2934" s="5" t="n">
        <f aca="false">ROW(A2931)</f>
        <v>2931</v>
      </c>
      <c r="B2934" s="6" t="s">
        <v>51</v>
      </c>
      <c r="C2934" s="9" t="s">
        <v>52</v>
      </c>
      <c r="D2934" s="6" t="s">
        <v>11</v>
      </c>
      <c r="E2934" s="4" t="s">
        <v>12</v>
      </c>
      <c r="F2934" s="4" t="s">
        <v>13</v>
      </c>
      <c r="G2934" s="8" t="s">
        <v>14</v>
      </c>
    </row>
    <row r="2935" customFormat="false" ht="15" hidden="false" customHeight="false" outlineLevel="0" collapsed="false">
      <c r="A2935" s="5" t="n">
        <f aca="false">ROW(A2932)</f>
        <v>2932</v>
      </c>
      <c r="B2935" s="6" t="s">
        <v>53</v>
      </c>
      <c r="C2935" s="9" t="s">
        <v>54</v>
      </c>
      <c r="D2935" s="6" t="s">
        <v>11</v>
      </c>
      <c r="E2935" s="4" t="s">
        <v>12</v>
      </c>
      <c r="F2935" s="4" t="s">
        <v>13</v>
      </c>
      <c r="G2935" s="8" t="s">
        <v>14</v>
      </c>
    </row>
    <row r="2936" customFormat="false" ht="15" hidden="false" customHeight="false" outlineLevel="0" collapsed="false">
      <c r="A2936" s="5" t="n">
        <f aca="false">ROW(A2933)</f>
        <v>2933</v>
      </c>
      <c r="B2936" s="6" t="s">
        <v>63</v>
      </c>
      <c r="C2936" s="9" t="s">
        <v>64</v>
      </c>
      <c r="D2936" s="6" t="s">
        <v>11</v>
      </c>
      <c r="E2936" s="4" t="s">
        <v>12</v>
      </c>
      <c r="F2936" s="4" t="s">
        <v>13</v>
      </c>
      <c r="G2936" s="8" t="s">
        <v>14</v>
      </c>
    </row>
    <row r="2937" customFormat="false" ht="15" hidden="false" customHeight="false" outlineLevel="0" collapsed="false">
      <c r="A2937" s="5" t="n">
        <f aca="false">ROW(A2934)</f>
        <v>2934</v>
      </c>
      <c r="B2937" s="6" t="s">
        <v>67</v>
      </c>
      <c r="C2937" s="9" t="s">
        <v>68</v>
      </c>
      <c r="D2937" s="6" t="s">
        <v>11</v>
      </c>
      <c r="E2937" s="4" t="s">
        <v>12</v>
      </c>
      <c r="F2937" s="4" t="s">
        <v>13</v>
      </c>
      <c r="G2937" s="8" t="s">
        <v>14</v>
      </c>
    </row>
    <row r="2938" customFormat="false" ht="15" hidden="false" customHeight="false" outlineLevel="0" collapsed="false">
      <c r="A2938" s="5" t="n">
        <f aca="false">ROW(A2935)</f>
        <v>2935</v>
      </c>
      <c r="B2938" s="6" t="s">
        <v>69</v>
      </c>
      <c r="C2938" s="9" t="s">
        <v>5652</v>
      </c>
      <c r="D2938" s="6" t="s">
        <v>11</v>
      </c>
      <c r="E2938" s="4" t="s">
        <v>12</v>
      </c>
      <c r="F2938" s="4" t="s">
        <v>13</v>
      </c>
      <c r="G2938" s="8" t="s">
        <v>14</v>
      </c>
    </row>
    <row r="2939" customFormat="false" ht="15" hidden="false" customHeight="false" outlineLevel="0" collapsed="false">
      <c r="A2939" s="5" t="n">
        <f aca="false">ROW(A2936)</f>
        <v>2936</v>
      </c>
      <c r="B2939" s="6" t="s">
        <v>71</v>
      </c>
      <c r="C2939" s="9" t="s">
        <v>72</v>
      </c>
      <c r="D2939" s="6" t="s">
        <v>11</v>
      </c>
      <c r="E2939" s="4" t="s">
        <v>12</v>
      </c>
      <c r="F2939" s="4" t="s">
        <v>13</v>
      </c>
      <c r="G2939" s="8" t="s">
        <v>14</v>
      </c>
    </row>
    <row r="2940" customFormat="false" ht="15" hidden="false" customHeight="false" outlineLevel="0" collapsed="false">
      <c r="A2940" s="5" t="n">
        <f aca="false">ROW(A2937)</f>
        <v>2937</v>
      </c>
      <c r="B2940" s="6" t="s">
        <v>73</v>
      </c>
      <c r="C2940" s="9" t="s">
        <v>74</v>
      </c>
      <c r="D2940" s="6" t="s">
        <v>11</v>
      </c>
      <c r="E2940" s="4" t="s">
        <v>12</v>
      </c>
      <c r="F2940" s="4" t="s">
        <v>13</v>
      </c>
      <c r="G2940" s="8" t="s">
        <v>14</v>
      </c>
    </row>
    <row r="2941" customFormat="false" ht="15" hidden="false" customHeight="false" outlineLevel="0" collapsed="false">
      <c r="A2941" s="5" t="n">
        <f aca="false">ROW(A2938)</f>
        <v>2938</v>
      </c>
      <c r="B2941" s="6" t="s">
        <v>75</v>
      </c>
      <c r="C2941" s="9" t="s">
        <v>76</v>
      </c>
      <c r="D2941" s="6" t="s">
        <v>11</v>
      </c>
      <c r="E2941" s="4" t="s">
        <v>12</v>
      </c>
      <c r="F2941" s="4" t="s">
        <v>13</v>
      </c>
      <c r="G2941" s="8" t="s">
        <v>14</v>
      </c>
    </row>
    <row r="2942" customFormat="false" ht="15" hidden="false" customHeight="false" outlineLevel="0" collapsed="false">
      <c r="A2942" s="5" t="n">
        <f aca="false">ROW(A2939)</f>
        <v>2939</v>
      </c>
      <c r="B2942" s="6" t="s">
        <v>79</v>
      </c>
      <c r="C2942" s="9" t="s">
        <v>5653</v>
      </c>
      <c r="D2942" s="6" t="s">
        <v>11</v>
      </c>
      <c r="E2942" s="4" t="s">
        <v>12</v>
      </c>
      <c r="F2942" s="4" t="s">
        <v>13</v>
      </c>
      <c r="G2942" s="8" t="s">
        <v>14</v>
      </c>
    </row>
    <row r="2943" customFormat="false" ht="15" hidden="false" customHeight="false" outlineLevel="0" collapsed="false">
      <c r="A2943" s="5" t="n">
        <f aca="false">ROW(A2940)</f>
        <v>2940</v>
      </c>
      <c r="B2943" s="6" t="s">
        <v>81</v>
      </c>
      <c r="C2943" s="9" t="s">
        <v>82</v>
      </c>
      <c r="D2943" s="6" t="s">
        <v>11</v>
      </c>
      <c r="E2943" s="4" t="s">
        <v>12</v>
      </c>
      <c r="F2943" s="4" t="s">
        <v>13</v>
      </c>
      <c r="G2943" s="8" t="s">
        <v>14</v>
      </c>
    </row>
    <row r="2944" customFormat="false" ht="15" hidden="false" customHeight="false" outlineLevel="0" collapsed="false">
      <c r="A2944" s="5" t="n">
        <f aca="false">ROW(A2941)</f>
        <v>2941</v>
      </c>
      <c r="B2944" s="6" t="s">
        <v>83</v>
      </c>
      <c r="C2944" s="9" t="s">
        <v>5654</v>
      </c>
      <c r="D2944" s="6" t="s">
        <v>11</v>
      </c>
      <c r="E2944" s="4" t="s">
        <v>12</v>
      </c>
      <c r="F2944" s="4" t="s">
        <v>13</v>
      </c>
      <c r="G2944" s="8" t="s">
        <v>14</v>
      </c>
    </row>
    <row r="2945" customFormat="false" ht="15" hidden="false" customHeight="false" outlineLevel="0" collapsed="false">
      <c r="A2945" s="5" t="n">
        <f aca="false">ROW(A2942)</f>
        <v>2942</v>
      </c>
      <c r="B2945" s="6" t="s">
        <v>85</v>
      </c>
      <c r="C2945" s="9" t="s">
        <v>86</v>
      </c>
      <c r="D2945" s="6" t="s">
        <v>11</v>
      </c>
      <c r="E2945" s="4" t="s">
        <v>12</v>
      </c>
      <c r="F2945" s="4" t="s">
        <v>13</v>
      </c>
      <c r="G2945" s="8" t="s">
        <v>14</v>
      </c>
    </row>
    <row r="2946" customFormat="false" ht="15" hidden="false" customHeight="false" outlineLevel="0" collapsed="false">
      <c r="A2946" s="5" t="n">
        <f aca="false">ROW(A2943)</f>
        <v>2943</v>
      </c>
      <c r="B2946" s="6" t="s">
        <v>87</v>
      </c>
      <c r="C2946" s="9" t="s">
        <v>88</v>
      </c>
      <c r="D2946" s="6" t="s">
        <v>11</v>
      </c>
      <c r="E2946" s="4" t="s">
        <v>12</v>
      </c>
      <c r="F2946" s="4" t="s">
        <v>13</v>
      </c>
      <c r="G2946" s="8" t="s">
        <v>14</v>
      </c>
    </row>
    <row r="2947" customFormat="false" ht="15" hidden="false" customHeight="false" outlineLevel="0" collapsed="false">
      <c r="A2947" s="5" t="n">
        <f aca="false">ROW(A2944)</f>
        <v>2944</v>
      </c>
      <c r="B2947" s="6" t="s">
        <v>91</v>
      </c>
      <c r="C2947" s="9" t="s">
        <v>5655</v>
      </c>
      <c r="D2947" s="6" t="s">
        <v>11</v>
      </c>
      <c r="E2947" s="4" t="s">
        <v>12</v>
      </c>
      <c r="F2947" s="4" t="s">
        <v>13</v>
      </c>
      <c r="G2947" s="8" t="s">
        <v>14</v>
      </c>
    </row>
    <row r="2948" customFormat="false" ht="15" hidden="false" customHeight="false" outlineLevel="0" collapsed="false">
      <c r="A2948" s="5" t="n">
        <f aca="false">ROW(A2945)</f>
        <v>2945</v>
      </c>
      <c r="B2948" s="6" t="s">
        <v>93</v>
      </c>
      <c r="C2948" s="9" t="s">
        <v>5656</v>
      </c>
      <c r="D2948" s="6" t="s">
        <v>11</v>
      </c>
      <c r="E2948" s="4" t="s">
        <v>12</v>
      </c>
      <c r="F2948" s="4" t="s">
        <v>13</v>
      </c>
      <c r="G2948" s="8" t="s">
        <v>14</v>
      </c>
    </row>
    <row r="2949" customFormat="false" ht="15" hidden="false" customHeight="false" outlineLevel="0" collapsed="false">
      <c r="A2949" s="5" t="n">
        <f aca="false">ROW(A2946)</f>
        <v>2946</v>
      </c>
      <c r="B2949" s="6" t="s">
        <v>95</v>
      </c>
      <c r="C2949" s="9" t="s">
        <v>96</v>
      </c>
      <c r="D2949" s="6" t="s">
        <v>11</v>
      </c>
      <c r="E2949" s="4" t="s">
        <v>12</v>
      </c>
      <c r="F2949" s="4" t="s">
        <v>13</v>
      </c>
      <c r="G2949" s="8" t="s">
        <v>14</v>
      </c>
    </row>
    <row r="2950" customFormat="false" ht="15" hidden="false" customHeight="false" outlineLevel="0" collapsed="false">
      <c r="A2950" s="5" t="n">
        <f aca="false">ROW(A2947)</f>
        <v>2947</v>
      </c>
      <c r="B2950" s="6" t="s">
        <v>97</v>
      </c>
      <c r="C2950" s="9" t="s">
        <v>98</v>
      </c>
      <c r="D2950" s="6" t="s">
        <v>11</v>
      </c>
      <c r="E2950" s="4" t="s">
        <v>12</v>
      </c>
      <c r="F2950" s="4" t="s">
        <v>13</v>
      </c>
      <c r="G2950" s="8" t="s">
        <v>14</v>
      </c>
    </row>
    <row r="2951" customFormat="false" ht="15" hidden="false" customHeight="false" outlineLevel="0" collapsed="false">
      <c r="A2951" s="5" t="n">
        <f aca="false">ROW(A2948)</f>
        <v>2948</v>
      </c>
      <c r="B2951" s="6" t="s">
        <v>101</v>
      </c>
      <c r="C2951" s="9" t="s">
        <v>5657</v>
      </c>
      <c r="D2951" s="6" t="s">
        <v>11</v>
      </c>
      <c r="E2951" s="4" t="s">
        <v>12</v>
      </c>
      <c r="F2951" s="4" t="s">
        <v>13</v>
      </c>
      <c r="G2951" s="8" t="s">
        <v>14</v>
      </c>
    </row>
    <row r="2952" customFormat="false" ht="15" hidden="false" customHeight="false" outlineLevel="0" collapsed="false">
      <c r="A2952" s="5" t="n">
        <f aca="false">ROW(A2949)</f>
        <v>2949</v>
      </c>
      <c r="B2952" s="6" t="s">
        <v>5658</v>
      </c>
      <c r="C2952" s="9" t="s">
        <v>5659</v>
      </c>
      <c r="D2952" s="6" t="s">
        <v>11</v>
      </c>
      <c r="E2952" s="4" t="s">
        <v>12</v>
      </c>
      <c r="F2952" s="4" t="s">
        <v>13</v>
      </c>
      <c r="G2952" s="8" t="s">
        <v>14</v>
      </c>
    </row>
    <row r="2953" customFormat="false" ht="15" hidden="false" customHeight="false" outlineLevel="0" collapsed="false">
      <c r="A2953" s="5" t="n">
        <f aca="false">ROW(A2950)</f>
        <v>2950</v>
      </c>
      <c r="B2953" s="6" t="s">
        <v>105</v>
      </c>
      <c r="C2953" s="9" t="s">
        <v>106</v>
      </c>
      <c r="D2953" s="6" t="s">
        <v>11</v>
      </c>
      <c r="E2953" s="4" t="s">
        <v>12</v>
      </c>
      <c r="F2953" s="4" t="s">
        <v>13</v>
      </c>
      <c r="G2953" s="8" t="s">
        <v>14</v>
      </c>
    </row>
    <row r="2954" customFormat="false" ht="15" hidden="false" customHeight="false" outlineLevel="0" collapsed="false">
      <c r="A2954" s="5" t="n">
        <f aca="false">ROW(A2951)</f>
        <v>2951</v>
      </c>
      <c r="B2954" s="6" t="s">
        <v>111</v>
      </c>
      <c r="C2954" s="9" t="s">
        <v>5660</v>
      </c>
      <c r="D2954" s="6" t="s">
        <v>11</v>
      </c>
      <c r="E2954" s="4" t="s">
        <v>12</v>
      </c>
      <c r="F2954" s="4" t="s">
        <v>13</v>
      </c>
      <c r="G2954" s="8" t="s">
        <v>14</v>
      </c>
    </row>
    <row r="2955" customFormat="false" ht="15" hidden="false" customHeight="false" outlineLevel="0" collapsed="false">
      <c r="A2955" s="5" t="n">
        <f aca="false">ROW(A2952)</f>
        <v>2952</v>
      </c>
      <c r="B2955" s="6" t="s">
        <v>113</v>
      </c>
      <c r="C2955" s="9" t="s">
        <v>114</v>
      </c>
      <c r="D2955" s="6" t="s">
        <v>11</v>
      </c>
      <c r="E2955" s="4" t="s">
        <v>12</v>
      </c>
      <c r="F2955" s="4" t="s">
        <v>13</v>
      </c>
      <c r="G2955" s="8" t="s">
        <v>14</v>
      </c>
    </row>
    <row r="2956" customFormat="false" ht="15" hidden="false" customHeight="false" outlineLevel="0" collapsed="false">
      <c r="A2956" s="5" t="n">
        <f aca="false">ROW(A2953)</f>
        <v>2953</v>
      </c>
      <c r="B2956" s="6" t="s">
        <v>115</v>
      </c>
      <c r="C2956" s="9" t="s">
        <v>116</v>
      </c>
      <c r="D2956" s="6" t="s">
        <v>11</v>
      </c>
      <c r="E2956" s="4" t="s">
        <v>12</v>
      </c>
      <c r="F2956" s="4" t="s">
        <v>13</v>
      </c>
      <c r="G2956" s="8" t="s">
        <v>14</v>
      </c>
    </row>
    <row r="2957" customFormat="false" ht="15" hidden="false" customHeight="false" outlineLevel="0" collapsed="false">
      <c r="A2957" s="5" t="n">
        <f aca="false">ROW(A2954)</f>
        <v>2954</v>
      </c>
      <c r="B2957" s="6" t="s">
        <v>117</v>
      </c>
      <c r="C2957" s="9" t="s">
        <v>118</v>
      </c>
      <c r="D2957" s="6" t="s">
        <v>11</v>
      </c>
      <c r="E2957" s="4" t="s">
        <v>12</v>
      </c>
      <c r="F2957" s="4" t="s">
        <v>13</v>
      </c>
      <c r="G2957" s="8" t="s">
        <v>14</v>
      </c>
    </row>
    <row r="2958" customFormat="false" ht="15" hidden="false" customHeight="false" outlineLevel="0" collapsed="false">
      <c r="A2958" s="5" t="n">
        <f aca="false">ROW(A2955)</f>
        <v>2955</v>
      </c>
      <c r="B2958" s="6" t="s">
        <v>119</v>
      </c>
      <c r="C2958" s="9" t="s">
        <v>120</v>
      </c>
      <c r="D2958" s="6" t="s">
        <v>11</v>
      </c>
      <c r="E2958" s="4" t="s">
        <v>12</v>
      </c>
      <c r="F2958" s="4" t="s">
        <v>13</v>
      </c>
      <c r="G2958" s="8" t="s">
        <v>14</v>
      </c>
    </row>
    <row r="2959" customFormat="false" ht="15" hidden="false" customHeight="false" outlineLevel="0" collapsed="false">
      <c r="A2959" s="5" t="n">
        <f aca="false">ROW(A2956)</f>
        <v>2956</v>
      </c>
      <c r="B2959" s="6" t="s">
        <v>123</v>
      </c>
      <c r="C2959" s="9" t="s">
        <v>5661</v>
      </c>
      <c r="D2959" s="6" t="s">
        <v>11</v>
      </c>
      <c r="E2959" s="4" t="s">
        <v>12</v>
      </c>
      <c r="F2959" s="4" t="s">
        <v>13</v>
      </c>
      <c r="G2959" s="8" t="s">
        <v>14</v>
      </c>
    </row>
    <row r="2960" customFormat="false" ht="15" hidden="false" customHeight="false" outlineLevel="0" collapsed="false">
      <c r="A2960" s="5" t="n">
        <f aca="false">ROW(A2957)</f>
        <v>2957</v>
      </c>
      <c r="B2960" s="6" t="s">
        <v>125</v>
      </c>
      <c r="C2960" s="9" t="s">
        <v>126</v>
      </c>
      <c r="D2960" s="6" t="s">
        <v>11</v>
      </c>
      <c r="E2960" s="4" t="s">
        <v>12</v>
      </c>
      <c r="F2960" s="4" t="s">
        <v>13</v>
      </c>
      <c r="G2960" s="8" t="s">
        <v>14</v>
      </c>
    </row>
    <row r="2961" customFormat="false" ht="15" hidden="false" customHeight="false" outlineLevel="0" collapsed="false">
      <c r="A2961" s="5" t="n">
        <f aca="false">ROW(A2958)</f>
        <v>2958</v>
      </c>
      <c r="B2961" s="6" t="s">
        <v>127</v>
      </c>
      <c r="C2961" s="9" t="s">
        <v>128</v>
      </c>
      <c r="D2961" s="6" t="s">
        <v>11</v>
      </c>
      <c r="E2961" s="4" t="s">
        <v>12</v>
      </c>
      <c r="F2961" s="4" t="s">
        <v>13</v>
      </c>
      <c r="G2961" s="8" t="s">
        <v>14</v>
      </c>
    </row>
    <row r="2962" customFormat="false" ht="15" hidden="false" customHeight="false" outlineLevel="0" collapsed="false">
      <c r="A2962" s="5" t="n">
        <f aca="false">ROW(A2959)</f>
        <v>2959</v>
      </c>
      <c r="B2962" s="6" t="s">
        <v>129</v>
      </c>
      <c r="C2962" s="7" t="s">
        <v>130</v>
      </c>
      <c r="D2962" s="6" t="s">
        <v>11</v>
      </c>
      <c r="E2962" s="4" t="s">
        <v>12</v>
      </c>
      <c r="F2962" s="4" t="s">
        <v>13</v>
      </c>
      <c r="G2962" s="8" t="s">
        <v>14</v>
      </c>
    </row>
    <row r="2963" customFormat="false" ht="15" hidden="false" customHeight="false" outlineLevel="0" collapsed="false">
      <c r="A2963" s="5" t="n">
        <f aca="false">ROW(A2960)</f>
        <v>2960</v>
      </c>
      <c r="B2963" s="6" t="s">
        <v>129</v>
      </c>
      <c r="C2963" s="9" t="s">
        <v>5662</v>
      </c>
      <c r="D2963" s="6" t="s">
        <v>11</v>
      </c>
      <c r="E2963" s="4" t="s">
        <v>12</v>
      </c>
      <c r="F2963" s="4" t="s">
        <v>13</v>
      </c>
      <c r="G2963" s="8" t="s">
        <v>14</v>
      </c>
    </row>
    <row r="2964" customFormat="false" ht="15" hidden="false" customHeight="false" outlineLevel="0" collapsed="false">
      <c r="A2964" s="5" t="n">
        <f aca="false">ROW(A2961)</f>
        <v>2961</v>
      </c>
      <c r="B2964" s="6" t="s">
        <v>131</v>
      </c>
      <c r="C2964" s="9" t="s">
        <v>132</v>
      </c>
      <c r="D2964" s="6" t="s">
        <v>11</v>
      </c>
      <c r="E2964" s="4" t="s">
        <v>12</v>
      </c>
      <c r="F2964" s="4" t="s">
        <v>13</v>
      </c>
      <c r="G2964" s="8" t="s">
        <v>14</v>
      </c>
    </row>
    <row r="2965" customFormat="false" ht="15" hidden="false" customHeight="false" outlineLevel="0" collapsed="false">
      <c r="A2965" s="5" t="n">
        <f aca="false">ROW(A2962)</f>
        <v>2962</v>
      </c>
      <c r="B2965" s="6" t="s">
        <v>133</v>
      </c>
      <c r="C2965" s="9" t="s">
        <v>134</v>
      </c>
      <c r="D2965" s="6" t="s">
        <v>11</v>
      </c>
      <c r="E2965" s="4" t="s">
        <v>12</v>
      </c>
      <c r="F2965" s="4" t="s">
        <v>13</v>
      </c>
      <c r="G2965" s="8" t="s">
        <v>14</v>
      </c>
    </row>
    <row r="2966" customFormat="false" ht="15" hidden="false" customHeight="false" outlineLevel="0" collapsed="false">
      <c r="A2966" s="5" t="n">
        <f aca="false">ROW(A2963)</f>
        <v>2963</v>
      </c>
      <c r="B2966" s="6" t="s">
        <v>135</v>
      </c>
      <c r="C2966" s="9" t="s">
        <v>136</v>
      </c>
      <c r="D2966" s="6" t="s">
        <v>11</v>
      </c>
      <c r="E2966" s="4" t="s">
        <v>12</v>
      </c>
      <c r="F2966" s="4" t="s">
        <v>13</v>
      </c>
      <c r="G2966" s="8" t="s">
        <v>14</v>
      </c>
    </row>
    <row r="2967" customFormat="false" ht="15" hidden="false" customHeight="false" outlineLevel="0" collapsed="false">
      <c r="A2967" s="5" t="n">
        <f aca="false">ROW(A2964)</f>
        <v>2964</v>
      </c>
      <c r="B2967" s="6" t="s">
        <v>139</v>
      </c>
      <c r="C2967" s="9" t="s">
        <v>140</v>
      </c>
      <c r="D2967" s="6" t="s">
        <v>11</v>
      </c>
      <c r="E2967" s="4" t="s">
        <v>12</v>
      </c>
      <c r="F2967" s="4" t="s">
        <v>13</v>
      </c>
      <c r="G2967" s="8" t="s">
        <v>14</v>
      </c>
    </row>
    <row r="2968" customFormat="false" ht="15" hidden="false" customHeight="false" outlineLevel="0" collapsed="false">
      <c r="A2968" s="5" t="n">
        <f aca="false">ROW(A2965)</f>
        <v>2965</v>
      </c>
      <c r="B2968" s="6" t="s">
        <v>143</v>
      </c>
      <c r="C2968" s="9" t="s">
        <v>5663</v>
      </c>
      <c r="D2968" s="6" t="s">
        <v>11</v>
      </c>
      <c r="E2968" s="4" t="s">
        <v>12</v>
      </c>
      <c r="F2968" s="4" t="s">
        <v>13</v>
      </c>
      <c r="G2968" s="8" t="s">
        <v>14</v>
      </c>
    </row>
    <row r="2969" customFormat="false" ht="15" hidden="false" customHeight="false" outlineLevel="0" collapsed="false">
      <c r="A2969" s="5" t="n">
        <f aca="false">ROW(A2966)</f>
        <v>2966</v>
      </c>
      <c r="B2969" s="6" t="s">
        <v>145</v>
      </c>
      <c r="C2969" s="9" t="s">
        <v>146</v>
      </c>
      <c r="D2969" s="6" t="s">
        <v>11</v>
      </c>
      <c r="E2969" s="4" t="s">
        <v>12</v>
      </c>
      <c r="F2969" s="4" t="s">
        <v>13</v>
      </c>
      <c r="G2969" s="8" t="s">
        <v>14</v>
      </c>
    </row>
    <row r="2970" customFormat="false" ht="15" hidden="false" customHeight="false" outlineLevel="0" collapsed="false">
      <c r="A2970" s="5" t="n">
        <f aca="false">ROW(A2967)</f>
        <v>2967</v>
      </c>
      <c r="B2970" s="6" t="s">
        <v>147</v>
      </c>
      <c r="C2970" s="9" t="s">
        <v>148</v>
      </c>
      <c r="D2970" s="6" t="s">
        <v>11</v>
      </c>
      <c r="E2970" s="4" t="s">
        <v>12</v>
      </c>
      <c r="F2970" s="4" t="s">
        <v>13</v>
      </c>
      <c r="G2970" s="8" t="s">
        <v>14</v>
      </c>
    </row>
    <row r="2971" customFormat="false" ht="15" hidden="false" customHeight="false" outlineLevel="0" collapsed="false">
      <c r="A2971" s="5" t="n">
        <f aca="false">ROW(A2968)</f>
        <v>2968</v>
      </c>
      <c r="B2971" s="6" t="s">
        <v>147</v>
      </c>
      <c r="C2971" s="9" t="s">
        <v>148</v>
      </c>
      <c r="D2971" s="6" t="s">
        <v>11</v>
      </c>
      <c r="E2971" s="4" t="s">
        <v>12</v>
      </c>
      <c r="F2971" s="4" t="s">
        <v>13</v>
      </c>
      <c r="G2971" s="8" t="s">
        <v>14</v>
      </c>
    </row>
    <row r="2972" customFormat="false" ht="15" hidden="false" customHeight="false" outlineLevel="0" collapsed="false">
      <c r="A2972" s="5" t="n">
        <f aca="false">ROW(A2969)</f>
        <v>2969</v>
      </c>
      <c r="B2972" s="6" t="s">
        <v>149</v>
      </c>
      <c r="C2972" s="9" t="s">
        <v>150</v>
      </c>
      <c r="D2972" s="6" t="s">
        <v>11</v>
      </c>
      <c r="E2972" s="4" t="s">
        <v>12</v>
      </c>
      <c r="F2972" s="4" t="s">
        <v>13</v>
      </c>
      <c r="G2972" s="8" t="s">
        <v>14</v>
      </c>
    </row>
    <row r="2973" customFormat="false" ht="15" hidden="false" customHeight="false" outlineLevel="0" collapsed="false">
      <c r="A2973" s="5" t="n">
        <f aca="false">ROW(A2970)</f>
        <v>2970</v>
      </c>
      <c r="B2973" s="6" t="s">
        <v>151</v>
      </c>
      <c r="C2973" s="9" t="s">
        <v>152</v>
      </c>
      <c r="D2973" s="6" t="s">
        <v>11</v>
      </c>
      <c r="E2973" s="4" t="s">
        <v>12</v>
      </c>
      <c r="F2973" s="4" t="s">
        <v>13</v>
      </c>
      <c r="G2973" s="8" t="s">
        <v>14</v>
      </c>
    </row>
    <row r="2974" customFormat="false" ht="15" hidden="false" customHeight="false" outlineLevel="0" collapsed="false">
      <c r="A2974" s="5" t="n">
        <f aca="false">ROW(A2971)</f>
        <v>2971</v>
      </c>
      <c r="B2974" s="6" t="s">
        <v>153</v>
      </c>
      <c r="C2974" s="9" t="s">
        <v>154</v>
      </c>
      <c r="D2974" s="6" t="s">
        <v>11</v>
      </c>
      <c r="E2974" s="4" t="s">
        <v>12</v>
      </c>
      <c r="F2974" s="4" t="s">
        <v>13</v>
      </c>
      <c r="G2974" s="8" t="s">
        <v>14</v>
      </c>
    </row>
    <row r="2975" customFormat="false" ht="15" hidden="false" customHeight="false" outlineLevel="0" collapsed="false">
      <c r="A2975" s="5" t="n">
        <f aca="false">ROW(A2972)</f>
        <v>2972</v>
      </c>
      <c r="B2975" s="6" t="s">
        <v>155</v>
      </c>
      <c r="C2975" s="9" t="s">
        <v>156</v>
      </c>
      <c r="D2975" s="6" t="s">
        <v>11</v>
      </c>
      <c r="E2975" s="4" t="s">
        <v>12</v>
      </c>
      <c r="F2975" s="4" t="s">
        <v>13</v>
      </c>
      <c r="G2975" s="8" t="s">
        <v>14</v>
      </c>
    </row>
    <row r="2976" customFormat="false" ht="15" hidden="false" customHeight="false" outlineLevel="0" collapsed="false">
      <c r="A2976" s="5" t="n">
        <f aca="false">ROW(A2973)</f>
        <v>2973</v>
      </c>
      <c r="B2976" s="6" t="s">
        <v>159</v>
      </c>
      <c r="C2976" s="9" t="s">
        <v>160</v>
      </c>
      <c r="D2976" s="6" t="s">
        <v>11</v>
      </c>
      <c r="E2976" s="4" t="s">
        <v>12</v>
      </c>
      <c r="F2976" s="4" t="s">
        <v>13</v>
      </c>
      <c r="G2976" s="8" t="s">
        <v>14</v>
      </c>
    </row>
    <row r="2977" customFormat="false" ht="15" hidden="false" customHeight="false" outlineLevel="0" collapsed="false">
      <c r="A2977" s="5" t="n">
        <f aca="false">ROW(A2974)</f>
        <v>2974</v>
      </c>
      <c r="B2977" s="6" t="s">
        <v>161</v>
      </c>
      <c r="C2977" s="9" t="s">
        <v>162</v>
      </c>
      <c r="D2977" s="6" t="s">
        <v>11</v>
      </c>
      <c r="E2977" s="4" t="s">
        <v>12</v>
      </c>
      <c r="F2977" s="4" t="s">
        <v>13</v>
      </c>
      <c r="G2977" s="8" t="s">
        <v>14</v>
      </c>
    </row>
    <row r="2978" customFormat="false" ht="15" hidden="false" customHeight="false" outlineLevel="0" collapsed="false">
      <c r="A2978" s="5" t="n">
        <f aca="false">ROW(A2975)</f>
        <v>2975</v>
      </c>
      <c r="B2978" s="6" t="s">
        <v>163</v>
      </c>
      <c r="C2978" s="9" t="s">
        <v>5664</v>
      </c>
      <c r="D2978" s="6" t="s">
        <v>11</v>
      </c>
      <c r="E2978" s="4" t="s">
        <v>12</v>
      </c>
      <c r="F2978" s="4" t="s">
        <v>13</v>
      </c>
      <c r="G2978" s="8" t="s">
        <v>14</v>
      </c>
    </row>
    <row r="2979" customFormat="false" ht="15" hidden="false" customHeight="false" outlineLevel="0" collapsed="false">
      <c r="A2979" s="5" t="n">
        <f aca="false">ROW(A2976)</f>
        <v>2976</v>
      </c>
      <c r="B2979" s="6" t="s">
        <v>165</v>
      </c>
      <c r="C2979" s="9" t="s">
        <v>5665</v>
      </c>
      <c r="D2979" s="6" t="s">
        <v>11</v>
      </c>
      <c r="E2979" s="4" t="s">
        <v>12</v>
      </c>
      <c r="F2979" s="4" t="s">
        <v>13</v>
      </c>
      <c r="G2979" s="8" t="s">
        <v>14</v>
      </c>
    </row>
    <row r="2980" customFormat="false" ht="15" hidden="false" customHeight="false" outlineLevel="0" collapsed="false">
      <c r="A2980" s="5" t="n">
        <f aca="false">ROW(A2977)</f>
        <v>2977</v>
      </c>
      <c r="B2980" s="6" t="s">
        <v>169</v>
      </c>
      <c r="C2980" s="9" t="s">
        <v>170</v>
      </c>
      <c r="D2980" s="6" t="s">
        <v>11</v>
      </c>
      <c r="E2980" s="4" t="s">
        <v>12</v>
      </c>
      <c r="F2980" s="4" t="s">
        <v>13</v>
      </c>
      <c r="G2980" s="8" t="s">
        <v>14</v>
      </c>
    </row>
    <row r="2981" customFormat="false" ht="15" hidden="false" customHeight="false" outlineLevel="0" collapsed="false">
      <c r="A2981" s="5" t="n">
        <f aca="false">ROW(A2978)</f>
        <v>2978</v>
      </c>
      <c r="B2981" s="6" t="s">
        <v>5666</v>
      </c>
      <c r="C2981" s="9" t="s">
        <v>5667</v>
      </c>
      <c r="D2981" s="6" t="s">
        <v>11</v>
      </c>
      <c r="E2981" s="4" t="s">
        <v>12</v>
      </c>
      <c r="F2981" s="4" t="s">
        <v>13</v>
      </c>
      <c r="G2981" s="8" t="s">
        <v>14</v>
      </c>
    </row>
    <row r="2982" customFormat="false" ht="15" hidden="false" customHeight="false" outlineLevel="0" collapsed="false">
      <c r="A2982" s="5" t="n">
        <f aca="false">ROW(A2979)</f>
        <v>2979</v>
      </c>
      <c r="B2982" s="6" t="s">
        <v>171</v>
      </c>
      <c r="C2982" s="9" t="s">
        <v>172</v>
      </c>
      <c r="D2982" s="6" t="s">
        <v>11</v>
      </c>
      <c r="E2982" s="4" t="s">
        <v>12</v>
      </c>
      <c r="F2982" s="4" t="s">
        <v>13</v>
      </c>
      <c r="G2982" s="8" t="s">
        <v>14</v>
      </c>
    </row>
    <row r="2983" customFormat="false" ht="15" hidden="false" customHeight="false" outlineLevel="0" collapsed="false">
      <c r="A2983" s="5" t="n">
        <f aca="false">ROW(A2980)</f>
        <v>2980</v>
      </c>
      <c r="B2983" s="6" t="s">
        <v>173</v>
      </c>
      <c r="C2983" s="9" t="s">
        <v>174</v>
      </c>
      <c r="D2983" s="6" t="s">
        <v>11</v>
      </c>
      <c r="E2983" s="4" t="s">
        <v>12</v>
      </c>
      <c r="F2983" s="4" t="s">
        <v>13</v>
      </c>
      <c r="G2983" s="8" t="s">
        <v>14</v>
      </c>
    </row>
    <row r="2984" customFormat="false" ht="15" hidden="false" customHeight="false" outlineLevel="0" collapsed="false">
      <c r="A2984" s="5" t="n">
        <f aca="false">ROW(A2981)</f>
        <v>2981</v>
      </c>
      <c r="B2984" s="6" t="s">
        <v>177</v>
      </c>
      <c r="C2984" s="9" t="s">
        <v>5668</v>
      </c>
      <c r="D2984" s="6" t="s">
        <v>11</v>
      </c>
      <c r="E2984" s="4" t="s">
        <v>12</v>
      </c>
      <c r="F2984" s="4" t="s">
        <v>13</v>
      </c>
      <c r="G2984" s="8" t="s">
        <v>14</v>
      </c>
    </row>
    <row r="2985" customFormat="false" ht="15" hidden="false" customHeight="false" outlineLevel="0" collapsed="false">
      <c r="A2985" s="5" t="n">
        <f aca="false">ROW(A2982)</f>
        <v>2982</v>
      </c>
      <c r="B2985" s="6" t="s">
        <v>5669</v>
      </c>
      <c r="C2985" s="9" t="s">
        <v>5670</v>
      </c>
      <c r="D2985" s="6" t="s">
        <v>11</v>
      </c>
      <c r="E2985" s="4" t="s">
        <v>12</v>
      </c>
      <c r="F2985" s="4" t="s">
        <v>13</v>
      </c>
      <c r="G2985" s="8" t="s">
        <v>14</v>
      </c>
    </row>
    <row r="2986" customFormat="false" ht="15" hidden="false" customHeight="false" outlineLevel="0" collapsed="false">
      <c r="A2986" s="5" t="n">
        <f aca="false">ROW(A2983)</f>
        <v>2983</v>
      </c>
      <c r="B2986" s="6" t="s">
        <v>5671</v>
      </c>
      <c r="C2986" s="9" t="s">
        <v>5672</v>
      </c>
      <c r="D2986" s="6" t="s">
        <v>11</v>
      </c>
      <c r="E2986" s="4" t="s">
        <v>12</v>
      </c>
      <c r="F2986" s="4" t="s">
        <v>13</v>
      </c>
      <c r="G2986" s="8" t="s">
        <v>14</v>
      </c>
    </row>
    <row r="2987" customFormat="false" ht="15" hidden="false" customHeight="false" outlineLevel="0" collapsed="false">
      <c r="A2987" s="5" t="n">
        <f aca="false">ROW(A2984)</f>
        <v>2984</v>
      </c>
      <c r="B2987" s="6" t="s">
        <v>179</v>
      </c>
      <c r="C2987" s="9" t="s">
        <v>180</v>
      </c>
      <c r="D2987" s="6" t="s">
        <v>11</v>
      </c>
      <c r="E2987" s="4" t="s">
        <v>12</v>
      </c>
      <c r="F2987" s="4" t="s">
        <v>13</v>
      </c>
      <c r="G2987" s="8" t="s">
        <v>14</v>
      </c>
    </row>
    <row r="2988" customFormat="false" ht="15" hidden="false" customHeight="false" outlineLevel="0" collapsed="false">
      <c r="A2988" s="5" t="n">
        <f aca="false">ROW(A2985)</f>
        <v>2985</v>
      </c>
      <c r="B2988" s="6" t="s">
        <v>181</v>
      </c>
      <c r="C2988" s="9" t="s">
        <v>182</v>
      </c>
      <c r="D2988" s="6" t="s">
        <v>11</v>
      </c>
      <c r="E2988" s="4" t="s">
        <v>12</v>
      </c>
      <c r="F2988" s="4" t="s">
        <v>13</v>
      </c>
      <c r="G2988" s="8" t="s">
        <v>14</v>
      </c>
    </row>
    <row r="2989" customFormat="false" ht="15" hidden="false" customHeight="false" outlineLevel="0" collapsed="false">
      <c r="A2989" s="5" t="n">
        <f aca="false">ROW(A2986)</f>
        <v>2986</v>
      </c>
      <c r="B2989" s="6" t="s">
        <v>183</v>
      </c>
      <c r="C2989" s="9" t="s">
        <v>184</v>
      </c>
      <c r="D2989" s="6" t="s">
        <v>11</v>
      </c>
      <c r="E2989" s="4" t="s">
        <v>12</v>
      </c>
      <c r="F2989" s="4" t="s">
        <v>13</v>
      </c>
      <c r="G2989" s="8" t="s">
        <v>14</v>
      </c>
    </row>
    <row r="2990" customFormat="false" ht="15" hidden="false" customHeight="false" outlineLevel="0" collapsed="false">
      <c r="A2990" s="5" t="n">
        <f aca="false">ROW(A2987)</f>
        <v>2987</v>
      </c>
      <c r="B2990" s="6" t="s">
        <v>185</v>
      </c>
      <c r="C2990" s="9" t="s">
        <v>186</v>
      </c>
      <c r="D2990" s="6" t="s">
        <v>11</v>
      </c>
      <c r="E2990" s="4" t="s">
        <v>12</v>
      </c>
      <c r="F2990" s="4" t="s">
        <v>13</v>
      </c>
      <c r="G2990" s="8" t="s">
        <v>14</v>
      </c>
    </row>
    <row r="2991" customFormat="false" ht="15" hidden="false" customHeight="false" outlineLevel="0" collapsed="false">
      <c r="A2991" s="5" t="n">
        <f aca="false">ROW(A2988)</f>
        <v>2988</v>
      </c>
      <c r="B2991" s="6" t="s">
        <v>185</v>
      </c>
      <c r="C2991" s="9" t="s">
        <v>186</v>
      </c>
      <c r="D2991" s="6" t="s">
        <v>11</v>
      </c>
      <c r="E2991" s="4" t="s">
        <v>12</v>
      </c>
      <c r="F2991" s="4" t="s">
        <v>13</v>
      </c>
      <c r="G2991" s="8" t="s">
        <v>14</v>
      </c>
    </row>
    <row r="2992" customFormat="false" ht="15" hidden="false" customHeight="false" outlineLevel="0" collapsed="false">
      <c r="A2992" s="5" t="n">
        <f aca="false">ROW(A2989)</f>
        <v>2989</v>
      </c>
      <c r="B2992" s="6" t="s">
        <v>187</v>
      </c>
      <c r="C2992" s="9" t="s">
        <v>188</v>
      </c>
      <c r="D2992" s="6" t="s">
        <v>11</v>
      </c>
      <c r="E2992" s="4" t="s">
        <v>12</v>
      </c>
      <c r="F2992" s="4" t="s">
        <v>13</v>
      </c>
      <c r="G2992" s="8" t="s">
        <v>14</v>
      </c>
    </row>
    <row r="2993" customFormat="false" ht="15" hidden="false" customHeight="false" outlineLevel="0" collapsed="false">
      <c r="A2993" s="5" t="n">
        <f aca="false">ROW(A2990)</f>
        <v>2990</v>
      </c>
      <c r="B2993" s="6" t="s">
        <v>189</v>
      </c>
      <c r="C2993" s="9" t="s">
        <v>190</v>
      </c>
      <c r="D2993" s="6" t="s">
        <v>11</v>
      </c>
      <c r="E2993" s="4" t="s">
        <v>12</v>
      </c>
      <c r="F2993" s="4" t="s">
        <v>13</v>
      </c>
      <c r="G2993" s="8" t="s">
        <v>14</v>
      </c>
    </row>
    <row r="2994" customFormat="false" ht="15" hidden="false" customHeight="false" outlineLevel="0" collapsed="false">
      <c r="A2994" s="5" t="n">
        <f aca="false">ROW(A2991)</f>
        <v>2991</v>
      </c>
      <c r="B2994" s="6" t="s">
        <v>191</v>
      </c>
      <c r="C2994" s="9" t="s">
        <v>5673</v>
      </c>
      <c r="D2994" s="6" t="s">
        <v>11</v>
      </c>
      <c r="E2994" s="4" t="s">
        <v>12</v>
      </c>
      <c r="F2994" s="4" t="s">
        <v>13</v>
      </c>
      <c r="G2994" s="8" t="s">
        <v>14</v>
      </c>
    </row>
    <row r="2995" customFormat="false" ht="15" hidden="false" customHeight="false" outlineLevel="0" collapsed="false">
      <c r="A2995" s="5" t="n">
        <f aca="false">ROW(A2992)</f>
        <v>2992</v>
      </c>
      <c r="B2995" s="6" t="s">
        <v>193</v>
      </c>
      <c r="C2995" s="9" t="s">
        <v>194</v>
      </c>
      <c r="D2995" s="6" t="s">
        <v>11</v>
      </c>
      <c r="E2995" s="4" t="s">
        <v>12</v>
      </c>
      <c r="F2995" s="4" t="s">
        <v>13</v>
      </c>
      <c r="G2995" s="8" t="s">
        <v>14</v>
      </c>
    </row>
    <row r="2996" customFormat="false" ht="15" hidden="false" customHeight="false" outlineLevel="0" collapsed="false">
      <c r="A2996" s="5" t="n">
        <f aca="false">ROW(A2993)</f>
        <v>2993</v>
      </c>
      <c r="B2996" s="6" t="s">
        <v>195</v>
      </c>
      <c r="C2996" s="9" t="s">
        <v>196</v>
      </c>
      <c r="D2996" s="6" t="s">
        <v>11</v>
      </c>
      <c r="E2996" s="4" t="s">
        <v>12</v>
      </c>
      <c r="F2996" s="4" t="s">
        <v>13</v>
      </c>
      <c r="G2996" s="8" t="s">
        <v>14</v>
      </c>
    </row>
    <row r="2997" customFormat="false" ht="15" hidden="false" customHeight="false" outlineLevel="0" collapsed="false">
      <c r="A2997" s="5" t="n">
        <f aca="false">ROW(A2994)</f>
        <v>2994</v>
      </c>
      <c r="B2997" s="6" t="s">
        <v>197</v>
      </c>
      <c r="C2997" s="9" t="s">
        <v>198</v>
      </c>
      <c r="D2997" s="6" t="s">
        <v>11</v>
      </c>
      <c r="E2997" s="4" t="s">
        <v>12</v>
      </c>
      <c r="F2997" s="4" t="s">
        <v>13</v>
      </c>
      <c r="G2997" s="8" t="s">
        <v>14</v>
      </c>
    </row>
    <row r="2998" customFormat="false" ht="15" hidden="false" customHeight="false" outlineLevel="0" collapsed="false">
      <c r="A2998" s="5" t="n">
        <f aca="false">ROW(A2995)</f>
        <v>2995</v>
      </c>
      <c r="B2998" s="6" t="s">
        <v>187</v>
      </c>
      <c r="C2998" s="9" t="s">
        <v>199</v>
      </c>
      <c r="D2998" s="6" t="s">
        <v>11</v>
      </c>
      <c r="E2998" s="4" t="s">
        <v>12</v>
      </c>
      <c r="F2998" s="4" t="s">
        <v>13</v>
      </c>
      <c r="G2998" s="8" t="s">
        <v>14</v>
      </c>
    </row>
    <row r="2999" customFormat="false" ht="15" hidden="false" customHeight="false" outlineLevel="0" collapsed="false">
      <c r="A2999" s="5" t="n">
        <f aca="false">ROW(A2996)</f>
        <v>2996</v>
      </c>
      <c r="B2999" s="6" t="s">
        <v>200</v>
      </c>
      <c r="C2999" s="9" t="s">
        <v>5674</v>
      </c>
      <c r="D2999" s="6" t="s">
        <v>11</v>
      </c>
      <c r="E2999" s="4" t="s">
        <v>12</v>
      </c>
      <c r="F2999" s="4" t="s">
        <v>13</v>
      </c>
      <c r="G2999" s="8" t="s">
        <v>14</v>
      </c>
    </row>
    <row r="3000" customFormat="false" ht="15" hidden="false" customHeight="false" outlineLevel="0" collapsed="false">
      <c r="A3000" s="5" t="n">
        <f aca="false">ROW(A2997)</f>
        <v>2997</v>
      </c>
      <c r="B3000" s="6" t="s">
        <v>202</v>
      </c>
      <c r="C3000" s="9" t="s">
        <v>203</v>
      </c>
      <c r="D3000" s="6" t="s">
        <v>11</v>
      </c>
      <c r="E3000" s="4" t="s">
        <v>12</v>
      </c>
      <c r="F3000" s="4" t="s">
        <v>13</v>
      </c>
      <c r="G3000" s="8" t="s">
        <v>14</v>
      </c>
    </row>
    <row r="3001" customFormat="false" ht="15" hidden="false" customHeight="false" outlineLevel="0" collapsed="false">
      <c r="A3001" s="5" t="n">
        <f aca="false">ROW(A2998)</f>
        <v>2998</v>
      </c>
      <c r="B3001" s="6" t="s">
        <v>204</v>
      </c>
      <c r="C3001" s="9" t="s">
        <v>205</v>
      </c>
      <c r="D3001" s="6" t="s">
        <v>11</v>
      </c>
      <c r="E3001" s="4" t="s">
        <v>12</v>
      </c>
      <c r="F3001" s="4" t="s">
        <v>13</v>
      </c>
      <c r="G3001" s="8" t="s">
        <v>14</v>
      </c>
    </row>
    <row r="3002" customFormat="false" ht="15" hidden="false" customHeight="false" outlineLevel="0" collapsed="false">
      <c r="A3002" s="5" t="n">
        <f aca="false">ROW(A2999)</f>
        <v>2999</v>
      </c>
      <c r="B3002" s="6" t="s">
        <v>206</v>
      </c>
      <c r="C3002" s="9" t="s">
        <v>207</v>
      </c>
      <c r="D3002" s="6" t="s">
        <v>11</v>
      </c>
      <c r="E3002" s="4" t="s">
        <v>12</v>
      </c>
      <c r="F3002" s="4" t="s">
        <v>13</v>
      </c>
      <c r="G3002" s="8" t="s">
        <v>14</v>
      </c>
    </row>
    <row r="3003" customFormat="false" ht="15" hidden="false" customHeight="false" outlineLevel="0" collapsed="false">
      <c r="A3003" s="5" t="n">
        <f aca="false">ROW(A3000)</f>
        <v>3000</v>
      </c>
      <c r="B3003" s="6" t="s">
        <v>208</v>
      </c>
      <c r="C3003" s="9" t="s">
        <v>209</v>
      </c>
      <c r="D3003" s="6" t="s">
        <v>11</v>
      </c>
      <c r="E3003" s="4" t="s">
        <v>12</v>
      </c>
      <c r="F3003" s="4" t="s">
        <v>13</v>
      </c>
      <c r="G3003" s="8" t="s">
        <v>14</v>
      </c>
    </row>
    <row r="3004" customFormat="false" ht="15" hidden="false" customHeight="false" outlineLevel="0" collapsed="false">
      <c r="A3004" s="5" t="n">
        <f aca="false">ROW(A3001)</f>
        <v>3001</v>
      </c>
      <c r="B3004" s="6" t="s">
        <v>210</v>
      </c>
      <c r="C3004" s="9" t="s">
        <v>211</v>
      </c>
      <c r="D3004" s="6" t="s">
        <v>11</v>
      </c>
      <c r="E3004" s="4" t="s">
        <v>12</v>
      </c>
      <c r="F3004" s="4" t="s">
        <v>13</v>
      </c>
      <c r="G3004" s="8" t="s">
        <v>14</v>
      </c>
    </row>
    <row r="3005" customFormat="false" ht="15" hidden="false" customHeight="false" outlineLevel="0" collapsed="false">
      <c r="A3005" s="5" t="n">
        <f aca="false">ROW(A3002)</f>
        <v>3002</v>
      </c>
      <c r="B3005" s="6" t="s">
        <v>212</v>
      </c>
      <c r="C3005" s="9" t="s">
        <v>213</v>
      </c>
      <c r="D3005" s="6" t="s">
        <v>11</v>
      </c>
      <c r="E3005" s="4" t="s">
        <v>12</v>
      </c>
      <c r="F3005" s="4" t="s">
        <v>13</v>
      </c>
      <c r="G3005" s="8" t="s">
        <v>14</v>
      </c>
    </row>
    <row r="3006" customFormat="false" ht="15" hidden="false" customHeight="false" outlineLevel="0" collapsed="false">
      <c r="A3006" s="5" t="n">
        <f aca="false">ROW(A3003)</f>
        <v>3003</v>
      </c>
      <c r="B3006" s="6" t="s">
        <v>214</v>
      </c>
      <c r="C3006" s="9" t="s">
        <v>215</v>
      </c>
      <c r="D3006" s="6" t="s">
        <v>11</v>
      </c>
      <c r="E3006" s="4" t="s">
        <v>12</v>
      </c>
      <c r="F3006" s="4" t="s">
        <v>13</v>
      </c>
      <c r="G3006" s="8" t="s">
        <v>14</v>
      </c>
    </row>
    <row r="3007" customFormat="false" ht="15" hidden="false" customHeight="false" outlineLevel="0" collapsed="false">
      <c r="A3007" s="5" t="n">
        <f aca="false">ROW(A3004)</f>
        <v>3004</v>
      </c>
      <c r="B3007" s="6" t="s">
        <v>216</v>
      </c>
      <c r="C3007" s="9" t="s">
        <v>217</v>
      </c>
      <c r="D3007" s="6" t="s">
        <v>11</v>
      </c>
      <c r="E3007" s="4" t="s">
        <v>12</v>
      </c>
      <c r="F3007" s="4" t="s">
        <v>13</v>
      </c>
      <c r="G3007" s="8" t="s">
        <v>14</v>
      </c>
    </row>
    <row r="3008" customFormat="false" ht="15" hidden="false" customHeight="false" outlineLevel="0" collapsed="false">
      <c r="A3008" s="5" t="n">
        <f aca="false">ROW(A3005)</f>
        <v>3005</v>
      </c>
      <c r="B3008" s="6" t="s">
        <v>220</v>
      </c>
      <c r="C3008" s="9" t="s">
        <v>221</v>
      </c>
      <c r="D3008" s="6" t="s">
        <v>11</v>
      </c>
      <c r="E3008" s="4" t="s">
        <v>12</v>
      </c>
      <c r="F3008" s="4" t="s">
        <v>13</v>
      </c>
      <c r="G3008" s="8" t="s">
        <v>14</v>
      </c>
    </row>
    <row r="3009" customFormat="false" ht="15" hidden="false" customHeight="false" outlineLevel="0" collapsed="false">
      <c r="A3009" s="5" t="n">
        <f aca="false">ROW(A3006)</f>
        <v>3006</v>
      </c>
      <c r="B3009" s="6" t="s">
        <v>222</v>
      </c>
      <c r="C3009" s="9" t="s">
        <v>223</v>
      </c>
      <c r="D3009" s="6" t="s">
        <v>11</v>
      </c>
      <c r="E3009" s="4" t="s">
        <v>12</v>
      </c>
      <c r="F3009" s="4" t="s">
        <v>13</v>
      </c>
      <c r="G3009" s="8" t="s">
        <v>14</v>
      </c>
    </row>
    <row r="3010" customFormat="false" ht="15" hidden="false" customHeight="false" outlineLevel="0" collapsed="false">
      <c r="A3010" s="5" t="n">
        <f aca="false">ROW(A3007)</f>
        <v>3007</v>
      </c>
      <c r="B3010" s="6" t="s">
        <v>224</v>
      </c>
      <c r="C3010" s="9" t="s">
        <v>225</v>
      </c>
      <c r="D3010" s="6" t="s">
        <v>11</v>
      </c>
      <c r="E3010" s="4" t="s">
        <v>12</v>
      </c>
      <c r="F3010" s="4" t="s">
        <v>13</v>
      </c>
      <c r="G3010" s="8" t="s">
        <v>14</v>
      </c>
    </row>
    <row r="3011" customFormat="false" ht="15" hidden="false" customHeight="false" outlineLevel="0" collapsed="false">
      <c r="A3011" s="5" t="n">
        <f aca="false">ROW(A3008)</f>
        <v>3008</v>
      </c>
      <c r="B3011" s="6" t="s">
        <v>226</v>
      </c>
      <c r="C3011" s="9" t="s">
        <v>227</v>
      </c>
      <c r="D3011" s="6" t="s">
        <v>11</v>
      </c>
      <c r="E3011" s="4" t="s">
        <v>12</v>
      </c>
      <c r="F3011" s="4" t="s">
        <v>13</v>
      </c>
      <c r="G3011" s="8" t="s">
        <v>14</v>
      </c>
    </row>
    <row r="3012" customFormat="false" ht="15" hidden="false" customHeight="false" outlineLevel="0" collapsed="false">
      <c r="A3012" s="5" t="n">
        <f aca="false">ROW(A3009)</f>
        <v>3009</v>
      </c>
      <c r="B3012" s="6" t="s">
        <v>228</v>
      </c>
      <c r="C3012" s="9" t="s">
        <v>5675</v>
      </c>
      <c r="D3012" s="6" t="s">
        <v>11</v>
      </c>
      <c r="E3012" s="4" t="s">
        <v>12</v>
      </c>
      <c r="F3012" s="4" t="s">
        <v>13</v>
      </c>
      <c r="G3012" s="8" t="s">
        <v>14</v>
      </c>
    </row>
    <row r="3013" customFormat="false" ht="15" hidden="false" customHeight="false" outlineLevel="0" collapsed="false">
      <c r="A3013" s="5" t="n">
        <f aca="false">ROW(A3010)</f>
        <v>3010</v>
      </c>
      <c r="B3013" s="6" t="s">
        <v>230</v>
      </c>
      <c r="C3013" s="9" t="s">
        <v>5676</v>
      </c>
      <c r="D3013" s="6" t="s">
        <v>11</v>
      </c>
      <c r="E3013" s="4" t="s">
        <v>12</v>
      </c>
      <c r="F3013" s="4" t="s">
        <v>13</v>
      </c>
      <c r="G3013" s="8" t="s">
        <v>14</v>
      </c>
    </row>
    <row r="3014" customFormat="false" ht="15" hidden="false" customHeight="false" outlineLevel="0" collapsed="false">
      <c r="A3014" s="5" t="n">
        <f aca="false">ROW(A3011)</f>
        <v>3011</v>
      </c>
      <c r="B3014" s="6" t="s">
        <v>236</v>
      </c>
      <c r="C3014" s="9" t="s">
        <v>237</v>
      </c>
      <c r="D3014" s="6" t="s">
        <v>11</v>
      </c>
      <c r="E3014" s="4" t="s">
        <v>12</v>
      </c>
      <c r="F3014" s="4" t="s">
        <v>13</v>
      </c>
      <c r="G3014" s="8" t="s">
        <v>14</v>
      </c>
    </row>
    <row r="3015" customFormat="false" ht="15" hidden="false" customHeight="false" outlineLevel="0" collapsed="false">
      <c r="A3015" s="5" t="n">
        <f aca="false">ROW(A3012)</f>
        <v>3012</v>
      </c>
      <c r="B3015" s="6" t="s">
        <v>238</v>
      </c>
      <c r="C3015" s="9" t="s">
        <v>5677</v>
      </c>
      <c r="D3015" s="6" t="s">
        <v>11</v>
      </c>
      <c r="E3015" s="4" t="s">
        <v>12</v>
      </c>
      <c r="F3015" s="4" t="s">
        <v>13</v>
      </c>
      <c r="G3015" s="8" t="s">
        <v>14</v>
      </c>
    </row>
    <row r="3016" customFormat="false" ht="15" hidden="false" customHeight="false" outlineLevel="0" collapsed="false">
      <c r="A3016" s="5" t="n">
        <f aca="false">ROW(A3013)</f>
        <v>3013</v>
      </c>
      <c r="B3016" s="6" t="s">
        <v>240</v>
      </c>
      <c r="C3016" s="9" t="s">
        <v>241</v>
      </c>
      <c r="D3016" s="6" t="s">
        <v>11</v>
      </c>
      <c r="E3016" s="4" t="s">
        <v>12</v>
      </c>
      <c r="F3016" s="4" t="s">
        <v>13</v>
      </c>
      <c r="G3016" s="8" t="s">
        <v>14</v>
      </c>
    </row>
    <row r="3017" customFormat="false" ht="15" hidden="false" customHeight="false" outlineLevel="0" collapsed="false">
      <c r="A3017" s="5" t="n">
        <f aca="false">ROW(A3014)</f>
        <v>3014</v>
      </c>
      <c r="B3017" s="6" t="s">
        <v>240</v>
      </c>
      <c r="C3017" s="9" t="s">
        <v>241</v>
      </c>
      <c r="D3017" s="6" t="s">
        <v>11</v>
      </c>
      <c r="E3017" s="4" t="s">
        <v>12</v>
      </c>
      <c r="F3017" s="4" t="s">
        <v>13</v>
      </c>
      <c r="G3017" s="8" t="s">
        <v>14</v>
      </c>
    </row>
    <row r="3018" customFormat="false" ht="15" hidden="false" customHeight="false" outlineLevel="0" collapsed="false">
      <c r="A3018" s="5" t="n">
        <f aca="false">ROW(A3015)</f>
        <v>3015</v>
      </c>
      <c r="B3018" s="6" t="s">
        <v>242</v>
      </c>
      <c r="C3018" s="9" t="s">
        <v>243</v>
      </c>
      <c r="D3018" s="6" t="s">
        <v>11</v>
      </c>
      <c r="E3018" s="4" t="s">
        <v>12</v>
      </c>
      <c r="F3018" s="4" t="s">
        <v>13</v>
      </c>
      <c r="G3018" s="8" t="s">
        <v>14</v>
      </c>
    </row>
    <row r="3019" customFormat="false" ht="15" hidden="false" customHeight="false" outlineLevel="0" collapsed="false">
      <c r="A3019" s="5" t="n">
        <f aca="false">ROW(A3016)</f>
        <v>3016</v>
      </c>
      <c r="B3019" s="6" t="s">
        <v>246</v>
      </c>
      <c r="C3019" s="9" t="s">
        <v>247</v>
      </c>
      <c r="D3019" s="6" t="s">
        <v>11</v>
      </c>
      <c r="E3019" s="4" t="s">
        <v>12</v>
      </c>
      <c r="F3019" s="4" t="s">
        <v>13</v>
      </c>
      <c r="G3019" s="8" t="s">
        <v>14</v>
      </c>
    </row>
    <row r="3020" customFormat="false" ht="15" hidden="false" customHeight="false" outlineLevel="0" collapsed="false">
      <c r="A3020" s="5" t="n">
        <f aca="false">ROW(A3017)</f>
        <v>3017</v>
      </c>
      <c r="B3020" s="6" t="s">
        <v>248</v>
      </c>
      <c r="C3020" s="9" t="s">
        <v>5678</v>
      </c>
      <c r="D3020" s="6" t="s">
        <v>11</v>
      </c>
      <c r="E3020" s="4" t="s">
        <v>12</v>
      </c>
      <c r="F3020" s="4" t="s">
        <v>13</v>
      </c>
      <c r="G3020" s="8" t="s">
        <v>14</v>
      </c>
    </row>
    <row r="3021" customFormat="false" ht="15" hidden="false" customHeight="false" outlineLevel="0" collapsed="false">
      <c r="A3021" s="5" t="n">
        <f aca="false">ROW(A3018)</f>
        <v>3018</v>
      </c>
      <c r="B3021" s="6" t="s">
        <v>250</v>
      </c>
      <c r="C3021" s="9" t="s">
        <v>251</v>
      </c>
      <c r="D3021" s="6" t="s">
        <v>11</v>
      </c>
      <c r="E3021" s="4" t="s">
        <v>12</v>
      </c>
      <c r="F3021" s="4" t="s">
        <v>13</v>
      </c>
      <c r="G3021" s="8" t="s">
        <v>14</v>
      </c>
    </row>
    <row r="3022" customFormat="false" ht="15" hidden="false" customHeight="false" outlineLevel="0" collapsed="false">
      <c r="A3022" s="5" t="n">
        <f aca="false">ROW(A3019)</f>
        <v>3019</v>
      </c>
      <c r="B3022" s="6" t="s">
        <v>256</v>
      </c>
      <c r="C3022" s="9" t="s">
        <v>5679</v>
      </c>
      <c r="D3022" s="6" t="s">
        <v>11</v>
      </c>
      <c r="E3022" s="4" t="s">
        <v>12</v>
      </c>
      <c r="F3022" s="4" t="s">
        <v>13</v>
      </c>
      <c r="G3022" s="8" t="s">
        <v>14</v>
      </c>
    </row>
    <row r="3023" customFormat="false" ht="15" hidden="false" customHeight="false" outlineLevel="0" collapsed="false">
      <c r="A3023" s="5" t="n">
        <f aca="false">ROW(A3020)</f>
        <v>3020</v>
      </c>
      <c r="B3023" s="6" t="s">
        <v>258</v>
      </c>
      <c r="C3023" s="9" t="s">
        <v>5680</v>
      </c>
      <c r="D3023" s="6" t="s">
        <v>11</v>
      </c>
      <c r="E3023" s="4" t="s">
        <v>12</v>
      </c>
      <c r="F3023" s="4" t="s">
        <v>13</v>
      </c>
      <c r="G3023" s="8" t="s">
        <v>14</v>
      </c>
    </row>
    <row r="3024" customFormat="false" ht="15" hidden="false" customHeight="false" outlineLevel="0" collapsed="false">
      <c r="A3024" s="5" t="n">
        <f aca="false">ROW(A3021)</f>
        <v>3021</v>
      </c>
      <c r="B3024" s="6" t="s">
        <v>262</v>
      </c>
      <c r="C3024" s="9" t="s">
        <v>263</v>
      </c>
      <c r="D3024" s="6" t="s">
        <v>11</v>
      </c>
      <c r="E3024" s="4" t="s">
        <v>12</v>
      </c>
      <c r="F3024" s="4" t="s">
        <v>13</v>
      </c>
      <c r="G3024" s="8" t="s">
        <v>14</v>
      </c>
    </row>
    <row r="3025" customFormat="false" ht="15" hidden="false" customHeight="false" outlineLevel="0" collapsed="false">
      <c r="A3025" s="5" t="n">
        <f aca="false">ROW(A3022)</f>
        <v>3022</v>
      </c>
      <c r="B3025" s="6" t="s">
        <v>264</v>
      </c>
      <c r="C3025" s="9" t="s">
        <v>5681</v>
      </c>
      <c r="D3025" s="6" t="s">
        <v>11</v>
      </c>
      <c r="E3025" s="4" t="s">
        <v>12</v>
      </c>
      <c r="F3025" s="4" t="s">
        <v>13</v>
      </c>
      <c r="G3025" s="8" t="s">
        <v>14</v>
      </c>
    </row>
    <row r="3026" customFormat="false" ht="15" hidden="false" customHeight="false" outlineLevel="0" collapsed="false">
      <c r="A3026" s="5" t="n">
        <f aca="false">ROW(A3023)</f>
        <v>3023</v>
      </c>
      <c r="B3026" s="6" t="s">
        <v>266</v>
      </c>
      <c r="C3026" s="9" t="s">
        <v>267</v>
      </c>
      <c r="D3026" s="6" t="s">
        <v>11</v>
      </c>
      <c r="E3026" s="4" t="s">
        <v>12</v>
      </c>
      <c r="F3026" s="4" t="s">
        <v>13</v>
      </c>
      <c r="G3026" s="8" t="s">
        <v>14</v>
      </c>
    </row>
    <row r="3027" customFormat="false" ht="15" hidden="false" customHeight="false" outlineLevel="0" collapsed="false">
      <c r="A3027" s="5" t="n">
        <f aca="false">ROW(A3024)</f>
        <v>3024</v>
      </c>
      <c r="B3027" s="6" t="s">
        <v>268</v>
      </c>
      <c r="C3027" s="9" t="s">
        <v>269</v>
      </c>
      <c r="D3027" s="6" t="s">
        <v>11</v>
      </c>
      <c r="E3027" s="4" t="s">
        <v>12</v>
      </c>
      <c r="F3027" s="4" t="s">
        <v>13</v>
      </c>
      <c r="G3027" s="8" t="s">
        <v>14</v>
      </c>
    </row>
    <row r="3028" customFormat="false" ht="15" hidden="false" customHeight="false" outlineLevel="0" collapsed="false">
      <c r="A3028" s="5" t="n">
        <f aca="false">ROW(A3025)</f>
        <v>3025</v>
      </c>
      <c r="B3028" s="6" t="s">
        <v>270</v>
      </c>
      <c r="C3028" s="9" t="s">
        <v>5682</v>
      </c>
      <c r="D3028" s="6" t="s">
        <v>11</v>
      </c>
      <c r="E3028" s="4" t="s">
        <v>12</v>
      </c>
      <c r="F3028" s="4" t="s">
        <v>13</v>
      </c>
      <c r="G3028" s="8" t="s">
        <v>14</v>
      </c>
    </row>
    <row r="3029" customFormat="false" ht="15" hidden="false" customHeight="false" outlineLevel="0" collapsed="false">
      <c r="A3029" s="5" t="n">
        <f aca="false">ROW(A3026)</f>
        <v>3026</v>
      </c>
      <c r="B3029" s="6" t="s">
        <v>272</v>
      </c>
      <c r="C3029" s="9" t="s">
        <v>5683</v>
      </c>
      <c r="D3029" s="6" t="s">
        <v>11</v>
      </c>
      <c r="E3029" s="4" t="s">
        <v>12</v>
      </c>
      <c r="F3029" s="4" t="s">
        <v>13</v>
      </c>
      <c r="G3029" s="8" t="s">
        <v>14</v>
      </c>
    </row>
    <row r="3030" customFormat="false" ht="15" hidden="false" customHeight="false" outlineLevel="0" collapsed="false">
      <c r="A3030" s="5" t="n">
        <f aca="false">ROW(A3027)</f>
        <v>3027</v>
      </c>
      <c r="B3030" s="6" t="s">
        <v>274</v>
      </c>
      <c r="C3030" s="9" t="s">
        <v>275</v>
      </c>
      <c r="D3030" s="6" t="s">
        <v>11</v>
      </c>
      <c r="E3030" s="4" t="s">
        <v>12</v>
      </c>
      <c r="F3030" s="4" t="s">
        <v>13</v>
      </c>
      <c r="G3030" s="8" t="s">
        <v>14</v>
      </c>
    </row>
    <row r="3031" customFormat="false" ht="15" hidden="false" customHeight="false" outlineLevel="0" collapsed="false">
      <c r="A3031" s="5" t="n">
        <f aca="false">ROW(A3028)</f>
        <v>3028</v>
      </c>
      <c r="B3031" s="6" t="s">
        <v>276</v>
      </c>
      <c r="C3031" s="9" t="s">
        <v>5684</v>
      </c>
      <c r="D3031" s="6" t="s">
        <v>11</v>
      </c>
      <c r="E3031" s="4" t="s">
        <v>12</v>
      </c>
      <c r="F3031" s="4" t="s">
        <v>13</v>
      </c>
      <c r="G3031" s="8" t="s">
        <v>14</v>
      </c>
    </row>
    <row r="3032" customFormat="false" ht="15" hidden="false" customHeight="false" outlineLevel="0" collapsed="false">
      <c r="A3032" s="5" t="n">
        <f aca="false">ROW(A3029)</f>
        <v>3029</v>
      </c>
      <c r="B3032" s="6" t="s">
        <v>280</v>
      </c>
      <c r="C3032" s="9" t="s">
        <v>281</v>
      </c>
      <c r="D3032" s="6" t="s">
        <v>11</v>
      </c>
      <c r="E3032" s="4" t="s">
        <v>12</v>
      </c>
      <c r="F3032" s="4" t="s">
        <v>13</v>
      </c>
      <c r="G3032" s="8" t="s">
        <v>14</v>
      </c>
    </row>
    <row r="3033" customFormat="false" ht="15" hidden="false" customHeight="false" outlineLevel="0" collapsed="false">
      <c r="A3033" s="5" t="n">
        <f aca="false">ROW(A3030)</f>
        <v>3030</v>
      </c>
      <c r="B3033" s="6" t="s">
        <v>286</v>
      </c>
      <c r="C3033" s="9" t="s">
        <v>5685</v>
      </c>
      <c r="D3033" s="6" t="s">
        <v>11</v>
      </c>
      <c r="E3033" s="4" t="s">
        <v>12</v>
      </c>
      <c r="F3033" s="4" t="s">
        <v>13</v>
      </c>
      <c r="G3033" s="8" t="s">
        <v>14</v>
      </c>
    </row>
    <row r="3034" customFormat="false" ht="15" hidden="false" customHeight="false" outlineLevel="0" collapsed="false">
      <c r="A3034" s="5" t="n">
        <f aca="false">ROW(A3031)</f>
        <v>3031</v>
      </c>
      <c r="B3034" s="6" t="s">
        <v>290</v>
      </c>
      <c r="C3034" s="9" t="s">
        <v>291</v>
      </c>
      <c r="D3034" s="6" t="s">
        <v>11</v>
      </c>
      <c r="E3034" s="4" t="s">
        <v>12</v>
      </c>
      <c r="F3034" s="4" t="s">
        <v>13</v>
      </c>
      <c r="G3034" s="8" t="s">
        <v>14</v>
      </c>
    </row>
    <row r="3035" customFormat="false" ht="15" hidden="false" customHeight="false" outlineLevel="0" collapsed="false">
      <c r="A3035" s="5" t="n">
        <f aca="false">ROW(A3032)</f>
        <v>3032</v>
      </c>
      <c r="B3035" s="6" t="s">
        <v>292</v>
      </c>
      <c r="C3035" s="9" t="s">
        <v>293</v>
      </c>
      <c r="D3035" s="6" t="s">
        <v>11</v>
      </c>
      <c r="E3035" s="4" t="s">
        <v>12</v>
      </c>
      <c r="F3035" s="4" t="s">
        <v>13</v>
      </c>
      <c r="G3035" s="8" t="s">
        <v>14</v>
      </c>
    </row>
    <row r="3036" customFormat="false" ht="15" hidden="false" customHeight="false" outlineLevel="0" collapsed="false">
      <c r="A3036" s="5" t="n">
        <f aca="false">ROW(A3033)</f>
        <v>3033</v>
      </c>
      <c r="B3036" s="6" t="s">
        <v>294</v>
      </c>
      <c r="C3036" s="9" t="s">
        <v>295</v>
      </c>
      <c r="D3036" s="6" t="s">
        <v>11</v>
      </c>
      <c r="E3036" s="4" t="s">
        <v>12</v>
      </c>
      <c r="F3036" s="4" t="s">
        <v>13</v>
      </c>
      <c r="G3036" s="8" t="s">
        <v>14</v>
      </c>
    </row>
    <row r="3037" customFormat="false" ht="15" hidden="false" customHeight="false" outlineLevel="0" collapsed="false">
      <c r="A3037" s="5" t="n">
        <f aca="false">ROW(A3034)</f>
        <v>3034</v>
      </c>
      <c r="B3037" s="6" t="s">
        <v>296</v>
      </c>
      <c r="C3037" s="9" t="s">
        <v>297</v>
      </c>
      <c r="D3037" s="6" t="s">
        <v>11</v>
      </c>
      <c r="E3037" s="4" t="s">
        <v>12</v>
      </c>
      <c r="F3037" s="4" t="s">
        <v>13</v>
      </c>
      <c r="G3037" s="8" t="s">
        <v>14</v>
      </c>
    </row>
    <row r="3038" customFormat="false" ht="15" hidden="false" customHeight="false" outlineLevel="0" collapsed="false">
      <c r="A3038" s="5" t="n">
        <f aca="false">ROW(A3035)</f>
        <v>3035</v>
      </c>
      <c r="B3038" s="6" t="s">
        <v>298</v>
      </c>
      <c r="C3038" s="9" t="s">
        <v>299</v>
      </c>
      <c r="D3038" s="6" t="s">
        <v>11</v>
      </c>
      <c r="E3038" s="4" t="s">
        <v>12</v>
      </c>
      <c r="F3038" s="4" t="s">
        <v>13</v>
      </c>
      <c r="G3038" s="8" t="s">
        <v>14</v>
      </c>
    </row>
    <row r="3039" customFormat="false" ht="15" hidden="false" customHeight="false" outlineLevel="0" collapsed="false">
      <c r="A3039" s="5" t="n">
        <f aca="false">ROW(A3036)</f>
        <v>3036</v>
      </c>
      <c r="B3039" s="6" t="s">
        <v>300</v>
      </c>
      <c r="C3039" s="9" t="s">
        <v>301</v>
      </c>
      <c r="D3039" s="6" t="s">
        <v>11</v>
      </c>
      <c r="E3039" s="4" t="s">
        <v>12</v>
      </c>
      <c r="F3039" s="4" t="s">
        <v>13</v>
      </c>
      <c r="G3039" s="8" t="s">
        <v>14</v>
      </c>
    </row>
    <row r="3040" customFormat="false" ht="15" hidden="false" customHeight="false" outlineLevel="0" collapsed="false">
      <c r="A3040" s="5" t="n">
        <f aca="false">ROW(A3037)</f>
        <v>3037</v>
      </c>
      <c r="B3040" s="6" t="s">
        <v>302</v>
      </c>
      <c r="C3040" s="9" t="s">
        <v>5686</v>
      </c>
      <c r="D3040" s="6" t="s">
        <v>11</v>
      </c>
      <c r="E3040" s="4" t="s">
        <v>12</v>
      </c>
      <c r="F3040" s="4" t="s">
        <v>13</v>
      </c>
      <c r="G3040" s="8" t="s">
        <v>14</v>
      </c>
    </row>
    <row r="3041" customFormat="false" ht="15" hidden="false" customHeight="false" outlineLevel="0" collapsed="false">
      <c r="A3041" s="5" t="n">
        <f aca="false">ROW(A3038)</f>
        <v>3038</v>
      </c>
      <c r="B3041" s="6" t="s">
        <v>304</v>
      </c>
      <c r="C3041" s="9" t="s">
        <v>305</v>
      </c>
      <c r="D3041" s="6" t="s">
        <v>11</v>
      </c>
      <c r="E3041" s="4" t="s">
        <v>12</v>
      </c>
      <c r="F3041" s="4" t="s">
        <v>13</v>
      </c>
      <c r="G3041" s="8" t="s">
        <v>14</v>
      </c>
    </row>
    <row r="3042" customFormat="false" ht="15" hidden="false" customHeight="false" outlineLevel="0" collapsed="false">
      <c r="A3042" s="5" t="n">
        <f aca="false">ROW(A3039)</f>
        <v>3039</v>
      </c>
      <c r="B3042" s="6" t="s">
        <v>306</v>
      </c>
      <c r="C3042" s="9" t="s">
        <v>5687</v>
      </c>
      <c r="D3042" s="6" t="s">
        <v>11</v>
      </c>
      <c r="E3042" s="4" t="s">
        <v>12</v>
      </c>
      <c r="F3042" s="4" t="s">
        <v>13</v>
      </c>
      <c r="G3042" s="8" t="s">
        <v>14</v>
      </c>
    </row>
    <row r="3043" customFormat="false" ht="15" hidden="false" customHeight="false" outlineLevel="0" collapsed="false">
      <c r="A3043" s="5" t="n">
        <f aca="false">ROW(A3040)</f>
        <v>3040</v>
      </c>
      <c r="B3043" s="6" t="s">
        <v>5688</v>
      </c>
      <c r="C3043" s="9" t="s">
        <v>5689</v>
      </c>
      <c r="D3043" s="6" t="s">
        <v>11</v>
      </c>
      <c r="E3043" s="4" t="s">
        <v>12</v>
      </c>
      <c r="F3043" s="4" t="s">
        <v>13</v>
      </c>
      <c r="G3043" s="8" t="s">
        <v>14</v>
      </c>
    </row>
    <row r="3044" customFormat="false" ht="15" hidden="false" customHeight="false" outlineLevel="0" collapsed="false">
      <c r="A3044" s="5" t="n">
        <f aca="false">ROW(A3041)</f>
        <v>3041</v>
      </c>
      <c r="B3044" s="6" t="s">
        <v>308</v>
      </c>
      <c r="C3044" s="9" t="s">
        <v>5690</v>
      </c>
      <c r="D3044" s="6" t="s">
        <v>11</v>
      </c>
      <c r="E3044" s="4" t="s">
        <v>12</v>
      </c>
      <c r="F3044" s="4" t="s">
        <v>13</v>
      </c>
      <c r="G3044" s="8" t="s">
        <v>14</v>
      </c>
    </row>
    <row r="3045" customFormat="false" ht="15" hidden="false" customHeight="false" outlineLevel="0" collapsed="false">
      <c r="A3045" s="5" t="n">
        <f aca="false">ROW(A3042)</f>
        <v>3042</v>
      </c>
      <c r="B3045" s="6" t="s">
        <v>312</v>
      </c>
      <c r="C3045" s="9" t="s">
        <v>313</v>
      </c>
      <c r="D3045" s="6" t="s">
        <v>11</v>
      </c>
      <c r="E3045" s="4" t="s">
        <v>12</v>
      </c>
      <c r="F3045" s="4" t="s">
        <v>13</v>
      </c>
      <c r="G3045" s="8" t="s">
        <v>14</v>
      </c>
    </row>
    <row r="3046" customFormat="false" ht="15" hidden="false" customHeight="false" outlineLevel="0" collapsed="false">
      <c r="A3046" s="5" t="n">
        <f aca="false">ROW(A3043)</f>
        <v>3043</v>
      </c>
      <c r="B3046" s="6" t="s">
        <v>314</v>
      </c>
      <c r="C3046" s="9" t="s">
        <v>5691</v>
      </c>
      <c r="D3046" s="6" t="s">
        <v>11</v>
      </c>
      <c r="E3046" s="4" t="s">
        <v>12</v>
      </c>
      <c r="F3046" s="4" t="s">
        <v>13</v>
      </c>
      <c r="G3046" s="8" t="s">
        <v>14</v>
      </c>
    </row>
    <row r="3047" customFormat="false" ht="15" hidden="false" customHeight="false" outlineLevel="0" collapsed="false">
      <c r="A3047" s="5" t="n">
        <f aca="false">ROW(A3044)</f>
        <v>3044</v>
      </c>
      <c r="B3047" s="6" t="s">
        <v>316</v>
      </c>
      <c r="C3047" s="9" t="s">
        <v>317</v>
      </c>
      <c r="D3047" s="6" t="s">
        <v>11</v>
      </c>
      <c r="E3047" s="4" t="s">
        <v>12</v>
      </c>
      <c r="F3047" s="4" t="s">
        <v>13</v>
      </c>
      <c r="G3047" s="8" t="s">
        <v>14</v>
      </c>
    </row>
    <row r="3048" customFormat="false" ht="15" hidden="false" customHeight="false" outlineLevel="0" collapsed="false">
      <c r="A3048" s="5" t="n">
        <f aca="false">ROW(A3045)</f>
        <v>3045</v>
      </c>
      <c r="B3048" s="6" t="s">
        <v>318</v>
      </c>
      <c r="C3048" s="9" t="s">
        <v>5692</v>
      </c>
      <c r="D3048" s="6" t="s">
        <v>11</v>
      </c>
      <c r="E3048" s="4" t="s">
        <v>12</v>
      </c>
      <c r="F3048" s="4" t="s">
        <v>13</v>
      </c>
      <c r="G3048" s="8" t="s">
        <v>14</v>
      </c>
    </row>
    <row r="3049" customFormat="false" ht="15" hidden="false" customHeight="false" outlineLevel="0" collapsed="false">
      <c r="A3049" s="5" t="n">
        <f aca="false">ROW(A3046)</f>
        <v>3046</v>
      </c>
      <c r="B3049" s="6" t="s">
        <v>320</v>
      </c>
      <c r="C3049" s="9" t="s">
        <v>5693</v>
      </c>
      <c r="D3049" s="6" t="s">
        <v>11</v>
      </c>
      <c r="E3049" s="4" t="s">
        <v>12</v>
      </c>
      <c r="F3049" s="4" t="s">
        <v>13</v>
      </c>
      <c r="G3049" s="8" t="s">
        <v>14</v>
      </c>
    </row>
    <row r="3050" customFormat="false" ht="15" hidden="false" customHeight="false" outlineLevel="0" collapsed="false">
      <c r="A3050" s="5" t="n">
        <f aca="false">ROW(A3047)</f>
        <v>3047</v>
      </c>
      <c r="B3050" s="6" t="s">
        <v>322</v>
      </c>
      <c r="C3050" s="9" t="s">
        <v>323</v>
      </c>
      <c r="D3050" s="6" t="s">
        <v>11</v>
      </c>
      <c r="E3050" s="4" t="s">
        <v>12</v>
      </c>
      <c r="F3050" s="4" t="s">
        <v>13</v>
      </c>
      <c r="G3050" s="8" t="s">
        <v>14</v>
      </c>
    </row>
    <row r="3051" customFormat="false" ht="15" hidden="false" customHeight="false" outlineLevel="0" collapsed="false">
      <c r="A3051" s="5" t="n">
        <f aca="false">ROW(A3048)</f>
        <v>3048</v>
      </c>
      <c r="B3051" s="6" t="s">
        <v>326</v>
      </c>
      <c r="C3051" s="9" t="s">
        <v>327</v>
      </c>
      <c r="D3051" s="6" t="s">
        <v>11</v>
      </c>
      <c r="E3051" s="4" t="s">
        <v>12</v>
      </c>
      <c r="F3051" s="4" t="s">
        <v>13</v>
      </c>
      <c r="G3051" s="8" t="s">
        <v>14</v>
      </c>
    </row>
    <row r="3052" customFormat="false" ht="15" hidden="false" customHeight="false" outlineLevel="0" collapsed="false">
      <c r="A3052" s="5" t="n">
        <f aca="false">ROW(A3049)</f>
        <v>3049</v>
      </c>
      <c r="B3052" s="6" t="s">
        <v>328</v>
      </c>
      <c r="C3052" s="9" t="s">
        <v>5694</v>
      </c>
      <c r="D3052" s="6" t="s">
        <v>11</v>
      </c>
      <c r="E3052" s="4" t="s">
        <v>12</v>
      </c>
      <c r="F3052" s="4" t="s">
        <v>13</v>
      </c>
      <c r="G3052" s="8" t="s">
        <v>14</v>
      </c>
    </row>
    <row r="3053" customFormat="false" ht="15" hidden="false" customHeight="false" outlineLevel="0" collapsed="false">
      <c r="A3053" s="5" t="n">
        <f aca="false">ROW(A3050)</f>
        <v>3050</v>
      </c>
      <c r="B3053" s="6" t="s">
        <v>330</v>
      </c>
      <c r="C3053" s="9" t="s">
        <v>5695</v>
      </c>
      <c r="D3053" s="6" t="s">
        <v>11</v>
      </c>
      <c r="E3053" s="4" t="s">
        <v>12</v>
      </c>
      <c r="F3053" s="4" t="s">
        <v>13</v>
      </c>
      <c r="G3053" s="8" t="s">
        <v>14</v>
      </c>
    </row>
    <row r="3054" customFormat="false" ht="15" hidden="false" customHeight="false" outlineLevel="0" collapsed="false">
      <c r="A3054" s="5" t="n">
        <f aca="false">ROW(A3051)</f>
        <v>3051</v>
      </c>
      <c r="B3054" s="6" t="s">
        <v>332</v>
      </c>
      <c r="C3054" s="9" t="s">
        <v>333</v>
      </c>
      <c r="D3054" s="6" t="s">
        <v>11</v>
      </c>
      <c r="E3054" s="4" t="s">
        <v>12</v>
      </c>
      <c r="F3054" s="4" t="s">
        <v>13</v>
      </c>
      <c r="G3054" s="8" t="s">
        <v>14</v>
      </c>
    </row>
    <row r="3055" customFormat="false" ht="15" hidden="false" customHeight="false" outlineLevel="0" collapsed="false">
      <c r="A3055" s="5" t="n">
        <f aca="false">ROW(A3052)</f>
        <v>3052</v>
      </c>
      <c r="B3055" s="6" t="s">
        <v>334</v>
      </c>
      <c r="C3055" s="9" t="s">
        <v>5696</v>
      </c>
      <c r="D3055" s="6" t="s">
        <v>11</v>
      </c>
      <c r="E3055" s="4" t="s">
        <v>12</v>
      </c>
      <c r="F3055" s="4" t="s">
        <v>13</v>
      </c>
      <c r="G3055" s="8" t="s">
        <v>14</v>
      </c>
    </row>
    <row r="3056" customFormat="false" ht="15" hidden="false" customHeight="false" outlineLevel="0" collapsed="false">
      <c r="A3056" s="5" t="n">
        <f aca="false">ROW(A3053)</f>
        <v>3053</v>
      </c>
      <c r="B3056" s="6" t="s">
        <v>338</v>
      </c>
      <c r="C3056" s="9" t="s">
        <v>339</v>
      </c>
      <c r="D3056" s="6" t="s">
        <v>11</v>
      </c>
      <c r="E3056" s="4" t="s">
        <v>12</v>
      </c>
      <c r="F3056" s="4" t="s">
        <v>13</v>
      </c>
      <c r="G3056" s="8" t="s">
        <v>14</v>
      </c>
    </row>
    <row r="3057" customFormat="false" ht="15" hidden="false" customHeight="false" outlineLevel="0" collapsed="false">
      <c r="A3057" s="5" t="n">
        <f aca="false">ROW(A3054)</f>
        <v>3054</v>
      </c>
      <c r="B3057" s="6" t="s">
        <v>340</v>
      </c>
      <c r="C3057" s="9" t="s">
        <v>5691</v>
      </c>
      <c r="D3057" s="6" t="s">
        <v>11</v>
      </c>
      <c r="E3057" s="4" t="s">
        <v>12</v>
      </c>
      <c r="F3057" s="4" t="s">
        <v>13</v>
      </c>
      <c r="G3057" s="8" t="s">
        <v>14</v>
      </c>
    </row>
    <row r="3058" customFormat="false" ht="15" hidden="false" customHeight="false" outlineLevel="0" collapsed="false">
      <c r="A3058" s="5" t="n">
        <f aca="false">ROW(A3055)</f>
        <v>3055</v>
      </c>
      <c r="B3058" s="6" t="s">
        <v>342</v>
      </c>
      <c r="C3058" s="9" t="s">
        <v>5697</v>
      </c>
      <c r="D3058" s="6" t="s">
        <v>11</v>
      </c>
      <c r="E3058" s="4" t="s">
        <v>12</v>
      </c>
      <c r="F3058" s="4" t="s">
        <v>13</v>
      </c>
      <c r="G3058" s="8" t="s">
        <v>14</v>
      </c>
    </row>
    <row r="3059" customFormat="false" ht="15" hidden="false" customHeight="false" outlineLevel="0" collapsed="false">
      <c r="A3059" s="5" t="n">
        <f aca="false">ROW(A3056)</f>
        <v>3056</v>
      </c>
      <c r="B3059" s="6" t="s">
        <v>344</v>
      </c>
      <c r="C3059" s="9" t="s">
        <v>5698</v>
      </c>
      <c r="D3059" s="6" t="s">
        <v>11</v>
      </c>
      <c r="E3059" s="4" t="s">
        <v>12</v>
      </c>
      <c r="F3059" s="4" t="s">
        <v>13</v>
      </c>
      <c r="G3059" s="8" t="s">
        <v>14</v>
      </c>
    </row>
    <row r="3060" customFormat="false" ht="15" hidden="false" customHeight="false" outlineLevel="0" collapsed="false">
      <c r="A3060" s="5" t="n">
        <f aca="false">ROW(A3057)</f>
        <v>3057</v>
      </c>
      <c r="B3060" s="6" t="s">
        <v>5699</v>
      </c>
      <c r="C3060" s="9" t="s">
        <v>5700</v>
      </c>
      <c r="D3060" s="6" t="s">
        <v>11</v>
      </c>
      <c r="E3060" s="4" t="s">
        <v>12</v>
      </c>
      <c r="F3060" s="4" t="s">
        <v>13</v>
      </c>
      <c r="G3060" s="8" t="s">
        <v>14</v>
      </c>
    </row>
    <row r="3061" customFormat="false" ht="15" hidden="false" customHeight="false" outlineLevel="0" collapsed="false">
      <c r="A3061" s="5" t="n">
        <f aca="false">ROW(A3058)</f>
        <v>3058</v>
      </c>
      <c r="B3061" s="6" t="s">
        <v>346</v>
      </c>
      <c r="C3061" s="9" t="s">
        <v>5701</v>
      </c>
      <c r="D3061" s="6" t="s">
        <v>11</v>
      </c>
      <c r="E3061" s="4" t="s">
        <v>12</v>
      </c>
      <c r="F3061" s="4" t="s">
        <v>13</v>
      </c>
      <c r="G3061" s="8" t="s">
        <v>14</v>
      </c>
    </row>
    <row r="3062" customFormat="false" ht="15" hidden="false" customHeight="false" outlineLevel="0" collapsed="false">
      <c r="A3062" s="5" t="n">
        <f aca="false">ROW(A3059)</f>
        <v>3059</v>
      </c>
      <c r="B3062" s="6" t="s">
        <v>5702</v>
      </c>
      <c r="C3062" s="9" t="s">
        <v>5703</v>
      </c>
      <c r="D3062" s="6" t="s">
        <v>11</v>
      </c>
      <c r="E3062" s="4" t="s">
        <v>12</v>
      </c>
      <c r="F3062" s="4" t="s">
        <v>13</v>
      </c>
      <c r="G3062" s="8" t="s">
        <v>14</v>
      </c>
    </row>
    <row r="3063" customFormat="false" ht="15" hidden="false" customHeight="false" outlineLevel="0" collapsed="false">
      <c r="A3063" s="5" t="n">
        <f aca="false">ROW(A3060)</f>
        <v>3060</v>
      </c>
      <c r="B3063" s="6" t="s">
        <v>350</v>
      </c>
      <c r="C3063" s="9" t="s">
        <v>351</v>
      </c>
      <c r="D3063" s="6" t="s">
        <v>11</v>
      </c>
      <c r="E3063" s="4" t="s">
        <v>12</v>
      </c>
      <c r="F3063" s="4" t="s">
        <v>13</v>
      </c>
      <c r="G3063" s="8" t="s">
        <v>14</v>
      </c>
    </row>
    <row r="3064" customFormat="false" ht="15" hidden="false" customHeight="false" outlineLevel="0" collapsed="false">
      <c r="A3064" s="5" t="n">
        <f aca="false">ROW(A3061)</f>
        <v>3061</v>
      </c>
      <c r="B3064" s="6" t="s">
        <v>352</v>
      </c>
      <c r="C3064" s="9" t="s">
        <v>5704</v>
      </c>
      <c r="D3064" s="6" t="s">
        <v>11</v>
      </c>
      <c r="E3064" s="4" t="s">
        <v>12</v>
      </c>
      <c r="F3064" s="4" t="s">
        <v>13</v>
      </c>
      <c r="G3064" s="8" t="s">
        <v>14</v>
      </c>
    </row>
    <row r="3065" customFormat="false" ht="15" hidden="false" customHeight="false" outlineLevel="0" collapsed="false">
      <c r="A3065" s="5" t="n">
        <f aca="false">ROW(A3062)</f>
        <v>3062</v>
      </c>
      <c r="B3065" s="6" t="s">
        <v>354</v>
      </c>
      <c r="C3065" s="9" t="s">
        <v>5705</v>
      </c>
      <c r="D3065" s="6" t="s">
        <v>11</v>
      </c>
      <c r="E3065" s="4" t="s">
        <v>12</v>
      </c>
      <c r="F3065" s="4" t="s">
        <v>13</v>
      </c>
      <c r="G3065" s="8" t="s">
        <v>14</v>
      </c>
    </row>
    <row r="3066" customFormat="false" ht="15" hidden="false" customHeight="false" outlineLevel="0" collapsed="false">
      <c r="A3066" s="5" t="n">
        <f aca="false">ROW(A3063)</f>
        <v>3063</v>
      </c>
      <c r="B3066" s="6" t="s">
        <v>356</v>
      </c>
      <c r="C3066" s="9" t="s">
        <v>357</v>
      </c>
      <c r="D3066" s="6" t="s">
        <v>11</v>
      </c>
      <c r="E3066" s="4" t="s">
        <v>12</v>
      </c>
      <c r="F3066" s="4" t="s">
        <v>13</v>
      </c>
      <c r="G3066" s="8" t="s">
        <v>14</v>
      </c>
    </row>
    <row r="3067" customFormat="false" ht="15" hidden="false" customHeight="false" outlineLevel="0" collapsed="false">
      <c r="A3067" s="5" t="n">
        <f aca="false">ROW(A3064)</f>
        <v>3064</v>
      </c>
      <c r="B3067" s="6" t="s">
        <v>358</v>
      </c>
      <c r="C3067" s="9" t="s">
        <v>5706</v>
      </c>
      <c r="D3067" s="6" t="s">
        <v>11</v>
      </c>
      <c r="E3067" s="4" t="s">
        <v>12</v>
      </c>
      <c r="F3067" s="4" t="s">
        <v>13</v>
      </c>
      <c r="G3067" s="8" t="s">
        <v>14</v>
      </c>
    </row>
    <row r="3068" customFormat="false" ht="15" hidden="false" customHeight="false" outlineLevel="0" collapsed="false">
      <c r="A3068" s="5" t="n">
        <f aca="false">ROW(A3065)</f>
        <v>3065</v>
      </c>
      <c r="B3068" s="6" t="s">
        <v>360</v>
      </c>
      <c r="C3068" s="9" t="s">
        <v>361</v>
      </c>
      <c r="D3068" s="6" t="s">
        <v>11</v>
      </c>
      <c r="E3068" s="4" t="s">
        <v>12</v>
      </c>
      <c r="F3068" s="4" t="s">
        <v>13</v>
      </c>
      <c r="G3068" s="8" t="s">
        <v>14</v>
      </c>
    </row>
    <row r="3069" customFormat="false" ht="15" hidden="false" customHeight="false" outlineLevel="0" collapsed="false">
      <c r="A3069" s="5" t="n">
        <f aca="false">ROW(A3066)</f>
        <v>3066</v>
      </c>
      <c r="B3069" s="6" t="s">
        <v>362</v>
      </c>
      <c r="C3069" s="9" t="s">
        <v>5707</v>
      </c>
      <c r="D3069" s="6" t="s">
        <v>11</v>
      </c>
      <c r="E3069" s="4" t="s">
        <v>12</v>
      </c>
      <c r="F3069" s="4" t="s">
        <v>13</v>
      </c>
      <c r="G3069" s="8" t="s">
        <v>14</v>
      </c>
    </row>
    <row r="3070" customFormat="false" ht="15" hidden="false" customHeight="false" outlineLevel="0" collapsed="false">
      <c r="A3070" s="5" t="n">
        <f aca="false">ROW(A3067)</f>
        <v>3067</v>
      </c>
      <c r="B3070" s="6" t="s">
        <v>364</v>
      </c>
      <c r="C3070" s="9" t="s">
        <v>365</v>
      </c>
      <c r="D3070" s="6" t="s">
        <v>11</v>
      </c>
      <c r="E3070" s="4" t="s">
        <v>12</v>
      </c>
      <c r="F3070" s="4" t="s">
        <v>13</v>
      </c>
      <c r="G3070" s="8" t="s">
        <v>14</v>
      </c>
    </row>
    <row r="3071" customFormat="false" ht="15" hidden="false" customHeight="false" outlineLevel="0" collapsed="false">
      <c r="A3071" s="5" t="n">
        <f aca="false">ROW(A3068)</f>
        <v>3068</v>
      </c>
      <c r="B3071" s="6" t="s">
        <v>366</v>
      </c>
      <c r="C3071" s="9" t="s">
        <v>367</v>
      </c>
      <c r="D3071" s="6" t="s">
        <v>11</v>
      </c>
      <c r="E3071" s="4" t="s">
        <v>12</v>
      </c>
      <c r="F3071" s="4" t="s">
        <v>13</v>
      </c>
      <c r="G3071" s="8" t="s">
        <v>14</v>
      </c>
    </row>
    <row r="3072" customFormat="false" ht="15" hidden="false" customHeight="false" outlineLevel="0" collapsed="false">
      <c r="A3072" s="5" t="n">
        <f aca="false">ROW(A3069)</f>
        <v>3069</v>
      </c>
      <c r="B3072" s="6" t="s">
        <v>368</v>
      </c>
      <c r="C3072" s="9" t="s">
        <v>369</v>
      </c>
      <c r="D3072" s="6" t="s">
        <v>11</v>
      </c>
      <c r="E3072" s="4" t="s">
        <v>12</v>
      </c>
      <c r="F3072" s="4" t="s">
        <v>13</v>
      </c>
      <c r="G3072" s="8" t="s">
        <v>14</v>
      </c>
    </row>
    <row r="3073" customFormat="false" ht="15" hidden="false" customHeight="false" outlineLevel="0" collapsed="false">
      <c r="A3073" s="5" t="n">
        <f aca="false">ROW(A3070)</f>
        <v>3070</v>
      </c>
      <c r="B3073" s="6" t="s">
        <v>5708</v>
      </c>
      <c r="C3073" s="9" t="s">
        <v>5709</v>
      </c>
      <c r="D3073" s="6" t="s">
        <v>11</v>
      </c>
      <c r="E3073" s="4" t="s">
        <v>12</v>
      </c>
      <c r="F3073" s="4" t="s">
        <v>13</v>
      </c>
      <c r="G3073" s="8" t="s">
        <v>14</v>
      </c>
    </row>
    <row r="3074" customFormat="false" ht="15" hidden="false" customHeight="false" outlineLevel="0" collapsed="false">
      <c r="A3074" s="5" t="n">
        <f aca="false">ROW(A3071)</f>
        <v>3071</v>
      </c>
      <c r="B3074" s="6" t="s">
        <v>370</v>
      </c>
      <c r="C3074" s="9" t="s">
        <v>371</v>
      </c>
      <c r="D3074" s="6" t="s">
        <v>11</v>
      </c>
      <c r="E3074" s="4" t="s">
        <v>12</v>
      </c>
      <c r="F3074" s="4" t="s">
        <v>13</v>
      </c>
      <c r="G3074" s="8" t="s">
        <v>14</v>
      </c>
    </row>
    <row r="3075" customFormat="false" ht="15" hidden="false" customHeight="false" outlineLevel="0" collapsed="false">
      <c r="A3075" s="5" t="n">
        <f aca="false">ROW(A3072)</f>
        <v>3072</v>
      </c>
      <c r="B3075" s="6" t="s">
        <v>374</v>
      </c>
      <c r="C3075" s="9" t="s">
        <v>5710</v>
      </c>
      <c r="D3075" s="6" t="s">
        <v>11</v>
      </c>
      <c r="E3075" s="4" t="s">
        <v>12</v>
      </c>
      <c r="F3075" s="4" t="s">
        <v>13</v>
      </c>
      <c r="G3075" s="8" t="s">
        <v>14</v>
      </c>
    </row>
    <row r="3076" customFormat="false" ht="15" hidden="false" customHeight="false" outlineLevel="0" collapsed="false">
      <c r="A3076" s="5" t="n">
        <f aca="false">ROW(A3073)</f>
        <v>3073</v>
      </c>
      <c r="B3076" s="6" t="s">
        <v>376</v>
      </c>
      <c r="C3076" s="9" t="s">
        <v>377</v>
      </c>
      <c r="D3076" s="6" t="s">
        <v>11</v>
      </c>
      <c r="E3076" s="4" t="s">
        <v>12</v>
      </c>
      <c r="F3076" s="4" t="s">
        <v>13</v>
      </c>
      <c r="G3076" s="8" t="s">
        <v>14</v>
      </c>
    </row>
    <row r="3077" customFormat="false" ht="15" hidden="false" customHeight="false" outlineLevel="0" collapsed="false">
      <c r="A3077" s="5" t="n">
        <f aca="false">ROW(A3074)</f>
        <v>3074</v>
      </c>
      <c r="B3077" s="6" t="s">
        <v>380</v>
      </c>
      <c r="C3077" s="9" t="s">
        <v>5711</v>
      </c>
      <c r="D3077" s="6" t="s">
        <v>11</v>
      </c>
      <c r="E3077" s="4" t="s">
        <v>12</v>
      </c>
      <c r="F3077" s="4" t="s">
        <v>13</v>
      </c>
      <c r="G3077" s="8" t="s">
        <v>14</v>
      </c>
    </row>
    <row r="3078" customFormat="false" ht="15" hidden="false" customHeight="false" outlineLevel="0" collapsed="false">
      <c r="A3078" s="5" t="n">
        <f aca="false">ROW(A3075)</f>
        <v>3075</v>
      </c>
      <c r="B3078" s="6" t="s">
        <v>382</v>
      </c>
      <c r="C3078" s="9" t="s">
        <v>383</v>
      </c>
      <c r="D3078" s="6" t="s">
        <v>11</v>
      </c>
      <c r="E3078" s="4" t="s">
        <v>12</v>
      </c>
      <c r="F3078" s="4" t="s">
        <v>13</v>
      </c>
      <c r="G3078" s="8" t="s">
        <v>14</v>
      </c>
    </row>
    <row r="3079" customFormat="false" ht="15" hidden="false" customHeight="false" outlineLevel="0" collapsed="false">
      <c r="A3079" s="5" t="n">
        <f aca="false">ROW(A3076)</f>
        <v>3076</v>
      </c>
      <c r="B3079" s="6" t="s">
        <v>5712</v>
      </c>
      <c r="C3079" s="9" t="s">
        <v>5713</v>
      </c>
      <c r="D3079" s="6" t="s">
        <v>11</v>
      </c>
      <c r="E3079" s="4" t="s">
        <v>12</v>
      </c>
      <c r="F3079" s="4" t="s">
        <v>13</v>
      </c>
      <c r="G3079" s="8" t="s">
        <v>14</v>
      </c>
    </row>
    <row r="3080" customFormat="false" ht="15" hidden="false" customHeight="false" outlineLevel="0" collapsed="false">
      <c r="A3080" s="5" t="n">
        <f aca="false">ROW(A3077)</f>
        <v>3077</v>
      </c>
      <c r="B3080" s="6" t="s">
        <v>386</v>
      </c>
      <c r="C3080" s="9" t="s">
        <v>5714</v>
      </c>
      <c r="D3080" s="6" t="s">
        <v>11</v>
      </c>
      <c r="E3080" s="4" t="s">
        <v>12</v>
      </c>
      <c r="F3080" s="4" t="s">
        <v>13</v>
      </c>
      <c r="G3080" s="8" t="s">
        <v>14</v>
      </c>
    </row>
    <row r="3081" customFormat="false" ht="15" hidden="false" customHeight="false" outlineLevel="0" collapsed="false">
      <c r="A3081" s="5" t="n">
        <f aca="false">ROW(A3078)</f>
        <v>3078</v>
      </c>
      <c r="B3081" s="6" t="s">
        <v>388</v>
      </c>
      <c r="C3081" s="9" t="s">
        <v>5715</v>
      </c>
      <c r="D3081" s="6" t="s">
        <v>11</v>
      </c>
      <c r="E3081" s="4" t="s">
        <v>12</v>
      </c>
      <c r="F3081" s="4" t="s">
        <v>13</v>
      </c>
      <c r="G3081" s="8" t="s">
        <v>14</v>
      </c>
    </row>
    <row r="3082" customFormat="false" ht="15" hidden="false" customHeight="false" outlineLevel="0" collapsed="false">
      <c r="A3082" s="5" t="n">
        <f aca="false">ROW(A3079)</f>
        <v>3079</v>
      </c>
      <c r="B3082" s="6" t="s">
        <v>390</v>
      </c>
      <c r="C3082" s="9" t="s">
        <v>5716</v>
      </c>
      <c r="D3082" s="6" t="s">
        <v>11</v>
      </c>
      <c r="E3082" s="4" t="s">
        <v>12</v>
      </c>
      <c r="F3082" s="4" t="s">
        <v>13</v>
      </c>
      <c r="G3082" s="8" t="s">
        <v>14</v>
      </c>
    </row>
    <row r="3083" customFormat="false" ht="15" hidden="false" customHeight="false" outlineLevel="0" collapsed="false">
      <c r="A3083" s="5" t="n">
        <f aca="false">ROW(A3080)</f>
        <v>3080</v>
      </c>
      <c r="B3083" s="6" t="s">
        <v>394</v>
      </c>
      <c r="C3083" s="9" t="s">
        <v>5717</v>
      </c>
      <c r="D3083" s="6" t="s">
        <v>11</v>
      </c>
      <c r="E3083" s="4" t="s">
        <v>12</v>
      </c>
      <c r="F3083" s="4" t="s">
        <v>13</v>
      </c>
      <c r="G3083" s="8" t="s">
        <v>14</v>
      </c>
    </row>
    <row r="3084" customFormat="false" ht="15" hidden="false" customHeight="false" outlineLevel="0" collapsed="false">
      <c r="A3084" s="5" t="n">
        <f aca="false">ROW(A3081)</f>
        <v>3081</v>
      </c>
      <c r="B3084" s="6" t="s">
        <v>396</v>
      </c>
      <c r="C3084" s="9" t="s">
        <v>397</v>
      </c>
      <c r="D3084" s="6" t="s">
        <v>11</v>
      </c>
      <c r="E3084" s="4" t="s">
        <v>12</v>
      </c>
      <c r="F3084" s="4" t="s">
        <v>13</v>
      </c>
      <c r="G3084" s="8" t="s">
        <v>14</v>
      </c>
    </row>
    <row r="3085" customFormat="false" ht="15" hidden="false" customHeight="false" outlineLevel="0" collapsed="false">
      <c r="A3085" s="5" t="n">
        <f aca="false">ROW(A3082)</f>
        <v>3082</v>
      </c>
      <c r="B3085" s="6" t="s">
        <v>398</v>
      </c>
      <c r="C3085" s="9" t="s">
        <v>399</v>
      </c>
      <c r="D3085" s="6" t="s">
        <v>11</v>
      </c>
      <c r="E3085" s="4" t="s">
        <v>12</v>
      </c>
      <c r="F3085" s="4" t="s">
        <v>13</v>
      </c>
      <c r="G3085" s="8" t="s">
        <v>14</v>
      </c>
    </row>
    <row r="3086" customFormat="false" ht="15" hidden="false" customHeight="false" outlineLevel="0" collapsed="false">
      <c r="A3086" s="5" t="n">
        <f aca="false">ROW(A3083)</f>
        <v>3083</v>
      </c>
      <c r="B3086" s="6" t="s">
        <v>400</v>
      </c>
      <c r="C3086" s="9" t="s">
        <v>401</v>
      </c>
      <c r="D3086" s="6" t="s">
        <v>11</v>
      </c>
      <c r="E3086" s="4" t="s">
        <v>12</v>
      </c>
      <c r="F3086" s="4" t="s">
        <v>13</v>
      </c>
      <c r="G3086" s="8" t="s">
        <v>14</v>
      </c>
    </row>
    <row r="3087" customFormat="false" ht="15" hidden="false" customHeight="false" outlineLevel="0" collapsed="false">
      <c r="A3087" s="5" t="n">
        <f aca="false">ROW(A3084)</f>
        <v>3084</v>
      </c>
      <c r="B3087" s="6" t="s">
        <v>402</v>
      </c>
      <c r="C3087" s="9" t="s">
        <v>5718</v>
      </c>
      <c r="D3087" s="6" t="s">
        <v>11</v>
      </c>
      <c r="E3087" s="4" t="s">
        <v>12</v>
      </c>
      <c r="F3087" s="4" t="s">
        <v>13</v>
      </c>
      <c r="G3087" s="8" t="s">
        <v>14</v>
      </c>
    </row>
    <row r="3088" customFormat="false" ht="15" hidden="false" customHeight="false" outlineLevel="0" collapsed="false">
      <c r="A3088" s="5" t="n">
        <f aca="false">ROW(A3085)</f>
        <v>3085</v>
      </c>
      <c r="B3088" s="6" t="s">
        <v>404</v>
      </c>
      <c r="C3088" s="9" t="s">
        <v>5719</v>
      </c>
      <c r="D3088" s="6" t="s">
        <v>11</v>
      </c>
      <c r="E3088" s="4" t="s">
        <v>12</v>
      </c>
      <c r="F3088" s="4" t="s">
        <v>13</v>
      </c>
      <c r="G3088" s="8" t="s">
        <v>14</v>
      </c>
    </row>
    <row r="3089" customFormat="false" ht="15" hidden="false" customHeight="false" outlineLevel="0" collapsed="false">
      <c r="A3089" s="5" t="n">
        <f aca="false">ROW(A3086)</f>
        <v>3086</v>
      </c>
      <c r="B3089" s="6" t="s">
        <v>406</v>
      </c>
      <c r="C3089" s="9" t="s">
        <v>407</v>
      </c>
      <c r="D3089" s="6" t="s">
        <v>11</v>
      </c>
      <c r="E3089" s="4" t="s">
        <v>12</v>
      </c>
      <c r="F3089" s="4" t="s">
        <v>13</v>
      </c>
      <c r="G3089" s="8" t="s">
        <v>14</v>
      </c>
    </row>
    <row r="3090" customFormat="false" ht="15" hidden="false" customHeight="false" outlineLevel="0" collapsed="false">
      <c r="A3090" s="5" t="n">
        <f aca="false">ROW(A3087)</f>
        <v>3087</v>
      </c>
      <c r="B3090" s="6" t="s">
        <v>410</v>
      </c>
      <c r="C3090" s="9" t="s">
        <v>411</v>
      </c>
      <c r="D3090" s="6" t="s">
        <v>11</v>
      </c>
      <c r="E3090" s="4" t="s">
        <v>12</v>
      </c>
      <c r="F3090" s="4" t="s">
        <v>13</v>
      </c>
      <c r="G3090" s="8" t="s">
        <v>14</v>
      </c>
    </row>
    <row r="3091" customFormat="false" ht="15" hidden="false" customHeight="false" outlineLevel="0" collapsed="false">
      <c r="A3091" s="5" t="n">
        <f aca="false">ROW(A3088)</f>
        <v>3088</v>
      </c>
      <c r="B3091" s="6" t="s">
        <v>5720</v>
      </c>
      <c r="C3091" s="9" t="s">
        <v>5721</v>
      </c>
      <c r="D3091" s="6" t="s">
        <v>11</v>
      </c>
      <c r="E3091" s="4" t="s">
        <v>12</v>
      </c>
      <c r="F3091" s="4" t="s">
        <v>13</v>
      </c>
      <c r="G3091" s="8" t="s">
        <v>14</v>
      </c>
    </row>
    <row r="3092" customFormat="false" ht="15" hidden="false" customHeight="false" outlineLevel="0" collapsed="false">
      <c r="A3092" s="5" t="n">
        <f aca="false">ROW(A3089)</f>
        <v>3089</v>
      </c>
      <c r="B3092" s="6" t="s">
        <v>416</v>
      </c>
      <c r="C3092" s="9" t="s">
        <v>417</v>
      </c>
      <c r="D3092" s="6" t="s">
        <v>11</v>
      </c>
      <c r="E3092" s="4" t="s">
        <v>12</v>
      </c>
      <c r="F3092" s="4" t="s">
        <v>13</v>
      </c>
      <c r="G3092" s="8" t="s">
        <v>14</v>
      </c>
    </row>
    <row r="3093" customFormat="false" ht="15" hidden="false" customHeight="false" outlineLevel="0" collapsed="false">
      <c r="A3093" s="5" t="n">
        <f aca="false">ROW(A3090)</f>
        <v>3090</v>
      </c>
      <c r="B3093" s="6" t="s">
        <v>424</v>
      </c>
      <c r="C3093" s="9" t="s">
        <v>425</v>
      </c>
      <c r="D3093" s="6" t="s">
        <v>11</v>
      </c>
      <c r="E3093" s="4" t="s">
        <v>12</v>
      </c>
      <c r="F3093" s="4" t="s">
        <v>13</v>
      </c>
      <c r="G3093" s="8" t="s">
        <v>14</v>
      </c>
    </row>
    <row r="3094" customFormat="false" ht="15" hidden="false" customHeight="false" outlineLevel="0" collapsed="false">
      <c r="A3094" s="5" t="n">
        <f aca="false">ROW(A3091)</f>
        <v>3091</v>
      </c>
      <c r="B3094" s="6" t="s">
        <v>426</v>
      </c>
      <c r="C3094" s="9" t="s">
        <v>427</v>
      </c>
      <c r="D3094" s="6" t="s">
        <v>11</v>
      </c>
      <c r="E3094" s="4" t="s">
        <v>12</v>
      </c>
      <c r="F3094" s="4" t="s">
        <v>13</v>
      </c>
      <c r="G3094" s="8" t="s">
        <v>14</v>
      </c>
    </row>
    <row r="3095" customFormat="false" ht="15" hidden="false" customHeight="false" outlineLevel="0" collapsed="false">
      <c r="A3095" s="5" t="n">
        <f aca="false">ROW(A3092)</f>
        <v>3092</v>
      </c>
      <c r="B3095" s="6" t="s">
        <v>428</v>
      </c>
      <c r="C3095" s="9" t="s">
        <v>5722</v>
      </c>
      <c r="D3095" s="6" t="s">
        <v>11</v>
      </c>
      <c r="E3095" s="4" t="s">
        <v>12</v>
      </c>
      <c r="F3095" s="4" t="s">
        <v>13</v>
      </c>
      <c r="G3095" s="8" t="s">
        <v>14</v>
      </c>
    </row>
    <row r="3096" customFormat="false" ht="15" hidden="false" customHeight="false" outlineLevel="0" collapsed="false">
      <c r="A3096" s="5" t="n">
        <f aca="false">ROW(A3093)</f>
        <v>3093</v>
      </c>
      <c r="B3096" s="6" t="s">
        <v>430</v>
      </c>
      <c r="C3096" s="9" t="s">
        <v>431</v>
      </c>
      <c r="D3096" s="6" t="s">
        <v>11</v>
      </c>
      <c r="E3096" s="4" t="s">
        <v>12</v>
      </c>
      <c r="F3096" s="4" t="s">
        <v>13</v>
      </c>
      <c r="G3096" s="8" t="s">
        <v>14</v>
      </c>
    </row>
    <row r="3097" customFormat="false" ht="15" hidden="false" customHeight="false" outlineLevel="0" collapsed="false">
      <c r="A3097" s="5" t="n">
        <f aca="false">ROW(A3094)</f>
        <v>3094</v>
      </c>
      <c r="B3097" s="6" t="s">
        <v>432</v>
      </c>
      <c r="C3097" s="9" t="s">
        <v>433</v>
      </c>
      <c r="D3097" s="6" t="s">
        <v>11</v>
      </c>
      <c r="E3097" s="4" t="s">
        <v>12</v>
      </c>
      <c r="F3097" s="4" t="s">
        <v>13</v>
      </c>
      <c r="G3097" s="8" t="s">
        <v>14</v>
      </c>
    </row>
    <row r="3098" customFormat="false" ht="15" hidden="false" customHeight="false" outlineLevel="0" collapsed="false">
      <c r="A3098" s="5" t="n">
        <f aca="false">ROW(A3095)</f>
        <v>3095</v>
      </c>
      <c r="B3098" s="6" t="s">
        <v>434</v>
      </c>
      <c r="C3098" s="9" t="s">
        <v>435</v>
      </c>
      <c r="D3098" s="6" t="s">
        <v>11</v>
      </c>
      <c r="E3098" s="4" t="s">
        <v>12</v>
      </c>
      <c r="F3098" s="4" t="s">
        <v>13</v>
      </c>
      <c r="G3098" s="8" t="s">
        <v>14</v>
      </c>
    </row>
    <row r="3099" customFormat="false" ht="15" hidden="false" customHeight="false" outlineLevel="0" collapsed="false">
      <c r="A3099" s="5" t="n">
        <f aca="false">ROW(A3096)</f>
        <v>3096</v>
      </c>
      <c r="B3099" s="6" t="s">
        <v>436</v>
      </c>
      <c r="C3099" s="9" t="s">
        <v>5723</v>
      </c>
      <c r="D3099" s="6" t="s">
        <v>11</v>
      </c>
      <c r="E3099" s="4" t="s">
        <v>12</v>
      </c>
      <c r="F3099" s="4" t="s">
        <v>13</v>
      </c>
      <c r="G3099" s="8" t="s">
        <v>14</v>
      </c>
    </row>
    <row r="3100" customFormat="false" ht="15" hidden="false" customHeight="false" outlineLevel="0" collapsed="false">
      <c r="A3100" s="5" t="n">
        <f aca="false">ROW(A3097)</f>
        <v>3097</v>
      </c>
      <c r="B3100" s="6" t="s">
        <v>438</v>
      </c>
      <c r="C3100" s="9" t="s">
        <v>439</v>
      </c>
      <c r="D3100" s="6" t="s">
        <v>11</v>
      </c>
      <c r="E3100" s="4" t="s">
        <v>12</v>
      </c>
      <c r="F3100" s="4" t="s">
        <v>13</v>
      </c>
      <c r="G3100" s="8" t="s">
        <v>14</v>
      </c>
    </row>
    <row r="3101" customFormat="false" ht="15" hidden="false" customHeight="false" outlineLevel="0" collapsed="false">
      <c r="A3101" s="5" t="n">
        <f aca="false">ROW(A3098)</f>
        <v>3098</v>
      </c>
      <c r="B3101" s="6" t="s">
        <v>440</v>
      </c>
      <c r="C3101" s="9" t="s">
        <v>5724</v>
      </c>
      <c r="D3101" s="6" t="s">
        <v>11</v>
      </c>
      <c r="E3101" s="4" t="s">
        <v>12</v>
      </c>
      <c r="F3101" s="4" t="s">
        <v>13</v>
      </c>
      <c r="G3101" s="8" t="s">
        <v>14</v>
      </c>
    </row>
    <row r="3102" customFormat="false" ht="15" hidden="false" customHeight="false" outlineLevel="0" collapsed="false">
      <c r="A3102" s="5" t="n">
        <f aca="false">ROW(A3099)</f>
        <v>3099</v>
      </c>
      <c r="B3102" s="6" t="s">
        <v>442</v>
      </c>
      <c r="C3102" s="9" t="s">
        <v>443</v>
      </c>
      <c r="D3102" s="6" t="s">
        <v>11</v>
      </c>
      <c r="E3102" s="4" t="s">
        <v>12</v>
      </c>
      <c r="F3102" s="4" t="s">
        <v>13</v>
      </c>
      <c r="G3102" s="8" t="s">
        <v>14</v>
      </c>
    </row>
    <row r="3103" customFormat="false" ht="15" hidden="false" customHeight="false" outlineLevel="0" collapsed="false">
      <c r="A3103" s="5" t="n">
        <f aca="false">ROW(A3100)</f>
        <v>3100</v>
      </c>
      <c r="B3103" s="6" t="s">
        <v>444</v>
      </c>
      <c r="C3103" s="9" t="s">
        <v>5725</v>
      </c>
      <c r="D3103" s="6" t="s">
        <v>11</v>
      </c>
      <c r="E3103" s="4" t="s">
        <v>12</v>
      </c>
      <c r="F3103" s="4" t="s">
        <v>13</v>
      </c>
      <c r="G3103" s="8" t="s">
        <v>14</v>
      </c>
    </row>
    <row r="3104" customFormat="false" ht="15" hidden="false" customHeight="false" outlineLevel="0" collapsed="false">
      <c r="A3104" s="5" t="n">
        <f aca="false">ROW(A3101)</f>
        <v>3101</v>
      </c>
      <c r="B3104" s="6" t="s">
        <v>446</v>
      </c>
      <c r="C3104" s="9" t="s">
        <v>447</v>
      </c>
      <c r="D3104" s="6" t="s">
        <v>11</v>
      </c>
      <c r="E3104" s="4" t="s">
        <v>12</v>
      </c>
      <c r="F3104" s="4" t="s">
        <v>13</v>
      </c>
      <c r="G3104" s="8" t="s">
        <v>14</v>
      </c>
    </row>
    <row r="3105" customFormat="false" ht="15" hidden="false" customHeight="false" outlineLevel="0" collapsed="false">
      <c r="A3105" s="5" t="n">
        <f aca="false">ROW(A3102)</f>
        <v>3102</v>
      </c>
      <c r="B3105" s="6" t="s">
        <v>448</v>
      </c>
      <c r="C3105" s="9" t="s">
        <v>449</v>
      </c>
      <c r="D3105" s="6" t="s">
        <v>11</v>
      </c>
      <c r="E3105" s="4" t="s">
        <v>12</v>
      </c>
      <c r="F3105" s="4" t="s">
        <v>13</v>
      </c>
      <c r="G3105" s="8" t="s">
        <v>14</v>
      </c>
    </row>
    <row r="3106" customFormat="false" ht="15" hidden="false" customHeight="false" outlineLevel="0" collapsed="false">
      <c r="A3106" s="5" t="n">
        <f aca="false">ROW(A3103)</f>
        <v>3103</v>
      </c>
      <c r="B3106" s="6" t="s">
        <v>450</v>
      </c>
      <c r="C3106" s="9" t="s">
        <v>451</v>
      </c>
      <c r="D3106" s="6" t="s">
        <v>11</v>
      </c>
      <c r="E3106" s="4" t="s">
        <v>12</v>
      </c>
      <c r="F3106" s="4" t="s">
        <v>13</v>
      </c>
      <c r="G3106" s="8" t="s">
        <v>14</v>
      </c>
    </row>
    <row r="3107" customFormat="false" ht="15" hidden="false" customHeight="false" outlineLevel="0" collapsed="false">
      <c r="A3107" s="5" t="n">
        <f aca="false">ROW(A3104)</f>
        <v>3104</v>
      </c>
      <c r="B3107" s="6" t="s">
        <v>5726</v>
      </c>
      <c r="C3107" s="9" t="s">
        <v>5727</v>
      </c>
      <c r="D3107" s="6" t="s">
        <v>11</v>
      </c>
      <c r="E3107" s="4" t="s">
        <v>12</v>
      </c>
      <c r="F3107" s="4" t="s">
        <v>13</v>
      </c>
      <c r="G3107" s="8" t="s">
        <v>14</v>
      </c>
    </row>
    <row r="3108" customFormat="false" ht="15" hidden="false" customHeight="false" outlineLevel="0" collapsed="false">
      <c r="A3108" s="5" t="n">
        <f aca="false">ROW(A3105)</f>
        <v>3105</v>
      </c>
      <c r="B3108" s="6" t="s">
        <v>452</v>
      </c>
      <c r="C3108" s="9" t="s">
        <v>453</v>
      </c>
      <c r="D3108" s="6" t="s">
        <v>11</v>
      </c>
      <c r="E3108" s="4" t="s">
        <v>12</v>
      </c>
      <c r="F3108" s="4" t="s">
        <v>13</v>
      </c>
      <c r="G3108" s="8" t="s">
        <v>14</v>
      </c>
    </row>
    <row r="3109" customFormat="false" ht="15" hidden="false" customHeight="false" outlineLevel="0" collapsed="false">
      <c r="A3109" s="5" t="n">
        <f aca="false">ROW(A3106)</f>
        <v>3106</v>
      </c>
      <c r="B3109" s="6" t="s">
        <v>454</v>
      </c>
      <c r="C3109" s="9" t="s">
        <v>455</v>
      </c>
      <c r="D3109" s="6" t="s">
        <v>11</v>
      </c>
      <c r="E3109" s="4" t="s">
        <v>12</v>
      </c>
      <c r="F3109" s="4" t="s">
        <v>13</v>
      </c>
      <c r="G3109" s="8" t="s">
        <v>14</v>
      </c>
    </row>
    <row r="3110" customFormat="false" ht="15" hidden="false" customHeight="false" outlineLevel="0" collapsed="false">
      <c r="A3110" s="5" t="n">
        <f aca="false">ROW(A3107)</f>
        <v>3107</v>
      </c>
      <c r="B3110" s="6" t="s">
        <v>458</v>
      </c>
      <c r="C3110" s="9" t="s">
        <v>5728</v>
      </c>
      <c r="D3110" s="6" t="s">
        <v>11</v>
      </c>
      <c r="E3110" s="4" t="s">
        <v>12</v>
      </c>
      <c r="F3110" s="4" t="s">
        <v>13</v>
      </c>
      <c r="G3110" s="8" t="s">
        <v>14</v>
      </c>
    </row>
    <row r="3111" customFormat="false" ht="15" hidden="false" customHeight="false" outlineLevel="0" collapsed="false">
      <c r="A3111" s="5" t="n">
        <f aca="false">ROW(A3108)</f>
        <v>3108</v>
      </c>
      <c r="B3111" s="6" t="s">
        <v>460</v>
      </c>
      <c r="C3111" s="9" t="s">
        <v>461</v>
      </c>
      <c r="D3111" s="6" t="s">
        <v>11</v>
      </c>
      <c r="E3111" s="4" t="s">
        <v>12</v>
      </c>
      <c r="F3111" s="4" t="s">
        <v>13</v>
      </c>
      <c r="G3111" s="8" t="s">
        <v>14</v>
      </c>
    </row>
    <row r="3112" customFormat="false" ht="15" hidden="false" customHeight="false" outlineLevel="0" collapsed="false">
      <c r="A3112" s="5" t="n">
        <f aca="false">ROW(A3109)</f>
        <v>3109</v>
      </c>
      <c r="B3112" s="6" t="s">
        <v>464</v>
      </c>
      <c r="C3112" s="9" t="s">
        <v>465</v>
      </c>
      <c r="D3112" s="6" t="s">
        <v>11</v>
      </c>
      <c r="E3112" s="4" t="s">
        <v>12</v>
      </c>
      <c r="F3112" s="4" t="s">
        <v>13</v>
      </c>
      <c r="G3112" s="8" t="s">
        <v>14</v>
      </c>
    </row>
    <row r="3113" customFormat="false" ht="15" hidden="false" customHeight="false" outlineLevel="0" collapsed="false">
      <c r="A3113" s="5" t="n">
        <f aca="false">ROW(A3110)</f>
        <v>3110</v>
      </c>
      <c r="B3113" s="6" t="s">
        <v>466</v>
      </c>
      <c r="C3113" s="9" t="s">
        <v>467</v>
      </c>
      <c r="D3113" s="6" t="s">
        <v>11</v>
      </c>
      <c r="E3113" s="4" t="s">
        <v>12</v>
      </c>
      <c r="F3113" s="4" t="s">
        <v>13</v>
      </c>
      <c r="G3113" s="8" t="s">
        <v>14</v>
      </c>
    </row>
    <row r="3114" customFormat="false" ht="15" hidden="false" customHeight="false" outlineLevel="0" collapsed="false">
      <c r="A3114" s="5" t="n">
        <f aca="false">ROW(A3111)</f>
        <v>3111</v>
      </c>
      <c r="B3114" s="6" t="s">
        <v>468</v>
      </c>
      <c r="C3114" s="9" t="s">
        <v>469</v>
      </c>
      <c r="D3114" s="6" t="s">
        <v>11</v>
      </c>
      <c r="E3114" s="4" t="s">
        <v>12</v>
      </c>
      <c r="F3114" s="4" t="s">
        <v>13</v>
      </c>
      <c r="G3114" s="8" t="s">
        <v>14</v>
      </c>
    </row>
    <row r="3115" customFormat="false" ht="15" hidden="false" customHeight="false" outlineLevel="0" collapsed="false">
      <c r="A3115" s="5" t="n">
        <f aca="false">ROW(A3112)</f>
        <v>3112</v>
      </c>
      <c r="B3115" s="6" t="s">
        <v>470</v>
      </c>
      <c r="C3115" s="9" t="s">
        <v>5729</v>
      </c>
      <c r="D3115" s="6" t="s">
        <v>11</v>
      </c>
      <c r="E3115" s="4" t="s">
        <v>12</v>
      </c>
      <c r="F3115" s="4" t="s">
        <v>13</v>
      </c>
      <c r="G3115" s="8" t="s">
        <v>14</v>
      </c>
    </row>
    <row r="3116" customFormat="false" ht="15" hidden="false" customHeight="false" outlineLevel="0" collapsed="false">
      <c r="A3116" s="5" t="n">
        <f aca="false">ROW(A3113)</f>
        <v>3113</v>
      </c>
      <c r="B3116" s="6" t="s">
        <v>472</v>
      </c>
      <c r="C3116" s="9" t="s">
        <v>473</v>
      </c>
      <c r="D3116" s="6" t="s">
        <v>11</v>
      </c>
      <c r="E3116" s="4" t="s">
        <v>12</v>
      </c>
      <c r="F3116" s="4" t="s">
        <v>13</v>
      </c>
      <c r="G3116" s="8" t="s">
        <v>14</v>
      </c>
    </row>
    <row r="3117" customFormat="false" ht="15" hidden="false" customHeight="false" outlineLevel="0" collapsed="false">
      <c r="A3117" s="5" t="n">
        <f aca="false">ROW(A3114)</f>
        <v>3114</v>
      </c>
      <c r="B3117" s="6" t="s">
        <v>474</v>
      </c>
      <c r="C3117" s="9" t="s">
        <v>5730</v>
      </c>
      <c r="D3117" s="6" t="s">
        <v>11</v>
      </c>
      <c r="E3117" s="4" t="s">
        <v>12</v>
      </c>
      <c r="F3117" s="4" t="s">
        <v>13</v>
      </c>
      <c r="G3117" s="8" t="s">
        <v>14</v>
      </c>
    </row>
    <row r="3118" customFormat="false" ht="15" hidden="false" customHeight="false" outlineLevel="0" collapsed="false">
      <c r="A3118" s="5" t="n">
        <f aca="false">ROW(A3115)</f>
        <v>3115</v>
      </c>
      <c r="B3118" s="6" t="s">
        <v>476</v>
      </c>
      <c r="C3118" s="9" t="s">
        <v>477</v>
      </c>
      <c r="D3118" s="6" t="s">
        <v>11</v>
      </c>
      <c r="E3118" s="4" t="s">
        <v>12</v>
      </c>
      <c r="F3118" s="4" t="s">
        <v>13</v>
      </c>
      <c r="G3118" s="8" t="s">
        <v>14</v>
      </c>
    </row>
    <row r="3119" customFormat="false" ht="15" hidden="false" customHeight="false" outlineLevel="0" collapsed="false">
      <c r="A3119" s="5" t="n">
        <f aca="false">ROW(A3116)</f>
        <v>3116</v>
      </c>
      <c r="B3119" s="6" t="s">
        <v>478</v>
      </c>
      <c r="C3119" s="9" t="s">
        <v>479</v>
      </c>
      <c r="D3119" s="6" t="s">
        <v>11</v>
      </c>
      <c r="E3119" s="4" t="s">
        <v>12</v>
      </c>
      <c r="F3119" s="4" t="s">
        <v>13</v>
      </c>
      <c r="G3119" s="8" t="s">
        <v>14</v>
      </c>
    </row>
    <row r="3120" customFormat="false" ht="15" hidden="false" customHeight="false" outlineLevel="0" collapsed="false">
      <c r="A3120" s="5" t="n">
        <f aca="false">ROW(A3117)</f>
        <v>3117</v>
      </c>
      <c r="B3120" s="6" t="s">
        <v>480</v>
      </c>
      <c r="C3120" s="9" t="s">
        <v>481</v>
      </c>
      <c r="D3120" s="6" t="s">
        <v>11</v>
      </c>
      <c r="E3120" s="4" t="s">
        <v>12</v>
      </c>
      <c r="F3120" s="4" t="s">
        <v>13</v>
      </c>
      <c r="G3120" s="8" t="s">
        <v>14</v>
      </c>
    </row>
    <row r="3121" customFormat="false" ht="15" hidden="false" customHeight="false" outlineLevel="0" collapsed="false">
      <c r="A3121" s="5" t="n">
        <f aca="false">ROW(A3118)</f>
        <v>3118</v>
      </c>
      <c r="B3121" s="6" t="s">
        <v>482</v>
      </c>
      <c r="C3121" s="9" t="s">
        <v>483</v>
      </c>
      <c r="D3121" s="6" t="s">
        <v>11</v>
      </c>
      <c r="E3121" s="4" t="s">
        <v>12</v>
      </c>
      <c r="F3121" s="4" t="s">
        <v>13</v>
      </c>
      <c r="G3121" s="8" t="s">
        <v>14</v>
      </c>
    </row>
    <row r="3122" customFormat="false" ht="15" hidden="false" customHeight="false" outlineLevel="0" collapsed="false">
      <c r="A3122" s="5" t="n">
        <f aca="false">ROW(A3119)</f>
        <v>3119</v>
      </c>
      <c r="B3122" s="6" t="s">
        <v>484</v>
      </c>
      <c r="C3122" s="9" t="s">
        <v>485</v>
      </c>
      <c r="D3122" s="6" t="s">
        <v>11</v>
      </c>
      <c r="E3122" s="4" t="s">
        <v>12</v>
      </c>
      <c r="F3122" s="4" t="s">
        <v>13</v>
      </c>
      <c r="G3122" s="8" t="s">
        <v>14</v>
      </c>
    </row>
    <row r="3123" customFormat="false" ht="15" hidden="false" customHeight="false" outlineLevel="0" collapsed="false">
      <c r="A3123" s="5" t="n">
        <f aca="false">ROW(A3120)</f>
        <v>3120</v>
      </c>
      <c r="B3123" s="6" t="s">
        <v>5731</v>
      </c>
      <c r="C3123" s="9" t="s">
        <v>5732</v>
      </c>
      <c r="D3123" s="6" t="s">
        <v>11</v>
      </c>
      <c r="E3123" s="4" t="s">
        <v>12</v>
      </c>
      <c r="F3123" s="4" t="s">
        <v>13</v>
      </c>
      <c r="G3123" s="8" t="s">
        <v>14</v>
      </c>
    </row>
    <row r="3124" customFormat="false" ht="15" hidden="false" customHeight="false" outlineLevel="0" collapsed="false">
      <c r="A3124" s="5" t="n">
        <f aca="false">ROW(A3121)</f>
        <v>3121</v>
      </c>
      <c r="B3124" s="6" t="s">
        <v>488</v>
      </c>
      <c r="C3124" s="9" t="s">
        <v>489</v>
      </c>
      <c r="D3124" s="6" t="s">
        <v>11</v>
      </c>
      <c r="E3124" s="4" t="s">
        <v>12</v>
      </c>
      <c r="F3124" s="4" t="s">
        <v>13</v>
      </c>
      <c r="G3124" s="8" t="s">
        <v>14</v>
      </c>
    </row>
    <row r="3125" customFormat="false" ht="15" hidden="false" customHeight="false" outlineLevel="0" collapsed="false">
      <c r="A3125" s="5" t="n">
        <f aca="false">ROW(A3122)</f>
        <v>3122</v>
      </c>
      <c r="B3125" s="6" t="s">
        <v>490</v>
      </c>
      <c r="C3125" s="9" t="s">
        <v>491</v>
      </c>
      <c r="D3125" s="6" t="s">
        <v>11</v>
      </c>
      <c r="E3125" s="4" t="s">
        <v>12</v>
      </c>
      <c r="F3125" s="4" t="s">
        <v>13</v>
      </c>
      <c r="G3125" s="8" t="s">
        <v>14</v>
      </c>
    </row>
    <row r="3126" customFormat="false" ht="15" hidden="false" customHeight="false" outlineLevel="0" collapsed="false">
      <c r="A3126" s="5" t="n">
        <f aca="false">ROW(A3123)</f>
        <v>3123</v>
      </c>
      <c r="B3126" s="6" t="s">
        <v>492</v>
      </c>
      <c r="C3126" s="9" t="s">
        <v>493</v>
      </c>
      <c r="D3126" s="6" t="s">
        <v>11</v>
      </c>
      <c r="E3126" s="4" t="s">
        <v>12</v>
      </c>
      <c r="F3126" s="4" t="s">
        <v>13</v>
      </c>
      <c r="G3126" s="8" t="s">
        <v>14</v>
      </c>
    </row>
    <row r="3127" customFormat="false" ht="15" hidden="false" customHeight="false" outlineLevel="0" collapsed="false">
      <c r="A3127" s="5" t="n">
        <f aca="false">ROW(A3124)</f>
        <v>3124</v>
      </c>
      <c r="B3127" s="6" t="s">
        <v>5733</v>
      </c>
      <c r="C3127" s="9" t="s">
        <v>499</v>
      </c>
      <c r="D3127" s="6" t="s">
        <v>11</v>
      </c>
      <c r="E3127" s="4" t="s">
        <v>12</v>
      </c>
      <c r="F3127" s="4" t="s">
        <v>13</v>
      </c>
      <c r="G3127" s="8" t="s">
        <v>14</v>
      </c>
    </row>
    <row r="3128" customFormat="false" ht="15" hidden="false" customHeight="false" outlineLevel="0" collapsed="false">
      <c r="A3128" s="5" t="n">
        <f aca="false">ROW(A3125)</f>
        <v>3125</v>
      </c>
      <c r="B3128" s="6" t="s">
        <v>2798</v>
      </c>
      <c r="C3128" s="9" t="s">
        <v>5734</v>
      </c>
      <c r="D3128" s="6" t="s">
        <v>11</v>
      </c>
      <c r="E3128" s="4" t="s">
        <v>12</v>
      </c>
      <c r="F3128" s="4" t="s">
        <v>13</v>
      </c>
      <c r="G3128" s="8" t="s">
        <v>14</v>
      </c>
    </row>
    <row r="3129" customFormat="false" ht="15" hidden="false" customHeight="false" outlineLevel="0" collapsed="false">
      <c r="A3129" s="5" t="n">
        <f aca="false">ROW(A3126)</f>
        <v>3126</v>
      </c>
      <c r="B3129" s="6" t="s">
        <v>500</v>
      </c>
      <c r="C3129" s="9" t="s">
        <v>501</v>
      </c>
      <c r="D3129" s="6" t="s">
        <v>11</v>
      </c>
      <c r="E3129" s="4" t="s">
        <v>12</v>
      </c>
      <c r="F3129" s="4" t="s">
        <v>13</v>
      </c>
      <c r="G3129" s="8" t="s">
        <v>14</v>
      </c>
    </row>
    <row r="3130" customFormat="false" ht="15" hidden="false" customHeight="false" outlineLevel="0" collapsed="false">
      <c r="A3130" s="5" t="n">
        <f aca="false">ROW(A3127)</f>
        <v>3127</v>
      </c>
      <c r="B3130" s="6" t="s">
        <v>502</v>
      </c>
      <c r="C3130" s="9" t="s">
        <v>503</v>
      </c>
      <c r="D3130" s="6" t="s">
        <v>11</v>
      </c>
      <c r="E3130" s="4" t="s">
        <v>12</v>
      </c>
      <c r="F3130" s="4" t="s">
        <v>13</v>
      </c>
      <c r="G3130" s="8" t="s">
        <v>14</v>
      </c>
    </row>
    <row r="3131" customFormat="false" ht="15" hidden="false" customHeight="false" outlineLevel="0" collapsed="false">
      <c r="A3131" s="5" t="n">
        <f aca="false">ROW(A3128)</f>
        <v>3128</v>
      </c>
      <c r="B3131" s="6" t="s">
        <v>504</v>
      </c>
      <c r="C3131" s="9" t="s">
        <v>505</v>
      </c>
      <c r="D3131" s="6" t="s">
        <v>11</v>
      </c>
      <c r="E3131" s="4" t="s">
        <v>12</v>
      </c>
      <c r="F3131" s="4" t="s">
        <v>13</v>
      </c>
      <c r="G3131" s="8" t="s">
        <v>14</v>
      </c>
    </row>
    <row r="3132" customFormat="false" ht="15" hidden="false" customHeight="false" outlineLevel="0" collapsed="false">
      <c r="A3132" s="5" t="n">
        <f aca="false">ROW(A3129)</f>
        <v>3129</v>
      </c>
      <c r="B3132" s="6" t="s">
        <v>5735</v>
      </c>
      <c r="C3132" s="9" t="s">
        <v>5736</v>
      </c>
      <c r="D3132" s="6" t="s">
        <v>11</v>
      </c>
      <c r="E3132" s="4" t="s">
        <v>12</v>
      </c>
      <c r="F3132" s="4" t="s">
        <v>13</v>
      </c>
      <c r="G3132" s="8" t="s">
        <v>14</v>
      </c>
    </row>
    <row r="3133" customFormat="false" ht="15" hidden="false" customHeight="false" outlineLevel="0" collapsed="false">
      <c r="A3133" s="5" t="n">
        <f aca="false">ROW(A3130)</f>
        <v>3130</v>
      </c>
      <c r="B3133" s="6" t="s">
        <v>2838</v>
      </c>
      <c r="C3133" s="9" t="s">
        <v>5737</v>
      </c>
      <c r="D3133" s="6" t="s">
        <v>11</v>
      </c>
      <c r="E3133" s="4" t="s">
        <v>12</v>
      </c>
      <c r="F3133" s="4" t="s">
        <v>13</v>
      </c>
      <c r="G3133" s="8" t="s">
        <v>14</v>
      </c>
    </row>
    <row r="3134" customFormat="false" ht="15" hidden="false" customHeight="false" outlineLevel="0" collapsed="false">
      <c r="A3134" s="5" t="n">
        <f aca="false">ROW(A3131)</f>
        <v>3131</v>
      </c>
      <c r="B3134" s="6" t="s">
        <v>512</v>
      </c>
      <c r="C3134" s="9" t="s">
        <v>513</v>
      </c>
      <c r="D3134" s="6" t="s">
        <v>11</v>
      </c>
      <c r="E3134" s="4" t="s">
        <v>12</v>
      </c>
      <c r="F3134" s="4" t="s">
        <v>13</v>
      </c>
      <c r="G3134" s="8" t="s">
        <v>14</v>
      </c>
    </row>
    <row r="3135" customFormat="false" ht="15" hidden="false" customHeight="false" outlineLevel="0" collapsed="false">
      <c r="A3135" s="5" t="n">
        <f aca="false">ROW(A3132)</f>
        <v>3132</v>
      </c>
      <c r="B3135" s="6" t="s">
        <v>514</v>
      </c>
      <c r="C3135" s="9" t="s">
        <v>515</v>
      </c>
      <c r="D3135" s="6" t="s">
        <v>11</v>
      </c>
      <c r="E3135" s="4" t="s">
        <v>12</v>
      </c>
      <c r="F3135" s="4" t="s">
        <v>13</v>
      </c>
      <c r="G3135" s="8" t="s">
        <v>14</v>
      </c>
    </row>
    <row r="3136" customFormat="false" ht="15" hidden="false" customHeight="false" outlineLevel="0" collapsed="false">
      <c r="A3136" s="5" t="n">
        <f aca="false">ROW(A3133)</f>
        <v>3133</v>
      </c>
      <c r="B3136" s="6" t="s">
        <v>514</v>
      </c>
      <c r="C3136" s="9" t="s">
        <v>515</v>
      </c>
      <c r="D3136" s="6" t="s">
        <v>11</v>
      </c>
      <c r="E3136" s="4" t="s">
        <v>12</v>
      </c>
      <c r="F3136" s="4" t="s">
        <v>13</v>
      </c>
      <c r="G3136" s="8" t="s">
        <v>14</v>
      </c>
    </row>
    <row r="3137" customFormat="false" ht="15" hidden="false" customHeight="false" outlineLevel="0" collapsed="false">
      <c r="A3137" s="5" t="n">
        <f aca="false">ROW(A3134)</f>
        <v>3134</v>
      </c>
      <c r="B3137" s="6" t="s">
        <v>5738</v>
      </c>
      <c r="C3137" s="9" t="s">
        <v>5739</v>
      </c>
      <c r="D3137" s="6" t="s">
        <v>11</v>
      </c>
      <c r="E3137" s="4" t="s">
        <v>12</v>
      </c>
      <c r="F3137" s="4" t="s">
        <v>13</v>
      </c>
      <c r="G3137" s="8" t="s">
        <v>14</v>
      </c>
    </row>
    <row r="3138" customFormat="false" ht="15" hidden="false" customHeight="false" outlineLevel="0" collapsed="false">
      <c r="A3138" s="5" t="n">
        <f aca="false">ROW(A3135)</f>
        <v>3135</v>
      </c>
      <c r="B3138" s="6" t="s">
        <v>45</v>
      </c>
      <c r="C3138" s="9" t="s">
        <v>5740</v>
      </c>
      <c r="D3138" s="6" t="s">
        <v>11</v>
      </c>
      <c r="E3138" s="4" t="s">
        <v>12</v>
      </c>
      <c r="F3138" s="4" t="s">
        <v>13</v>
      </c>
      <c r="G3138" s="8" t="s">
        <v>14</v>
      </c>
    </row>
    <row r="3139" customFormat="false" ht="15" hidden="false" customHeight="false" outlineLevel="0" collapsed="false">
      <c r="A3139" s="5" t="n">
        <f aca="false">ROW(A3136)</f>
        <v>3136</v>
      </c>
      <c r="B3139" s="6" t="s">
        <v>498</v>
      </c>
      <c r="C3139" s="9" t="s">
        <v>522</v>
      </c>
      <c r="D3139" s="6" t="s">
        <v>11</v>
      </c>
      <c r="E3139" s="4" t="s">
        <v>12</v>
      </c>
      <c r="F3139" s="4" t="s">
        <v>13</v>
      </c>
      <c r="G3139" s="8" t="s">
        <v>14</v>
      </c>
    </row>
    <row r="3140" customFormat="false" ht="15" hidden="false" customHeight="false" outlineLevel="0" collapsed="false">
      <c r="A3140" s="5" t="n">
        <f aca="false">ROW(A3137)</f>
        <v>3137</v>
      </c>
      <c r="B3140" s="6" t="s">
        <v>523</v>
      </c>
      <c r="C3140" s="9" t="s">
        <v>524</v>
      </c>
      <c r="D3140" s="6" t="s">
        <v>11</v>
      </c>
      <c r="E3140" s="4" t="s">
        <v>12</v>
      </c>
      <c r="F3140" s="4" t="s">
        <v>13</v>
      </c>
      <c r="G3140" s="8" t="s">
        <v>14</v>
      </c>
    </row>
    <row r="3141" customFormat="false" ht="15" hidden="false" customHeight="false" outlineLevel="0" collapsed="false">
      <c r="A3141" s="5" t="n">
        <f aca="false">ROW(A3138)</f>
        <v>3138</v>
      </c>
      <c r="B3141" s="6" t="s">
        <v>523</v>
      </c>
      <c r="C3141" s="9" t="s">
        <v>524</v>
      </c>
      <c r="D3141" s="6" t="s">
        <v>11</v>
      </c>
      <c r="E3141" s="4" t="s">
        <v>12</v>
      </c>
      <c r="F3141" s="4" t="s">
        <v>13</v>
      </c>
      <c r="G3141" s="8" t="s">
        <v>14</v>
      </c>
    </row>
    <row r="3142" customFormat="false" ht="15" hidden="false" customHeight="false" outlineLevel="0" collapsed="false">
      <c r="A3142" s="5" t="n">
        <f aca="false">ROW(A3139)</f>
        <v>3139</v>
      </c>
      <c r="B3142" s="6" t="s">
        <v>525</v>
      </c>
      <c r="C3142" s="9" t="s">
        <v>526</v>
      </c>
      <c r="D3142" s="6" t="s">
        <v>11</v>
      </c>
      <c r="E3142" s="4" t="s">
        <v>12</v>
      </c>
      <c r="F3142" s="4" t="s">
        <v>13</v>
      </c>
      <c r="G3142" s="8" t="s">
        <v>14</v>
      </c>
    </row>
    <row r="3143" customFormat="false" ht="15" hidden="false" customHeight="false" outlineLevel="0" collapsed="false">
      <c r="A3143" s="5" t="n">
        <f aca="false">ROW(A3140)</f>
        <v>3140</v>
      </c>
      <c r="B3143" s="6" t="s">
        <v>5741</v>
      </c>
      <c r="C3143" s="9" t="s">
        <v>5742</v>
      </c>
      <c r="D3143" s="6" t="s">
        <v>11</v>
      </c>
      <c r="E3143" s="4" t="s">
        <v>12</v>
      </c>
      <c r="F3143" s="4" t="s">
        <v>13</v>
      </c>
      <c r="G3143" s="8" t="s">
        <v>14</v>
      </c>
    </row>
    <row r="3144" customFormat="false" ht="15" hidden="false" customHeight="false" outlineLevel="0" collapsed="false">
      <c r="A3144" s="5" t="n">
        <f aca="false">ROW(A3141)</f>
        <v>3141</v>
      </c>
      <c r="B3144" s="6" t="s">
        <v>527</v>
      </c>
      <c r="C3144" s="9" t="s">
        <v>528</v>
      </c>
      <c r="D3144" s="6" t="s">
        <v>11</v>
      </c>
      <c r="E3144" s="4" t="s">
        <v>12</v>
      </c>
      <c r="F3144" s="4" t="s">
        <v>13</v>
      </c>
      <c r="G3144" s="8" t="s">
        <v>14</v>
      </c>
    </row>
    <row r="3145" customFormat="false" ht="15" hidden="false" customHeight="false" outlineLevel="0" collapsed="false">
      <c r="A3145" s="5" t="n">
        <f aca="false">ROW(A3142)</f>
        <v>3142</v>
      </c>
      <c r="B3145" s="6" t="s">
        <v>5743</v>
      </c>
      <c r="C3145" s="9" t="s">
        <v>5744</v>
      </c>
      <c r="D3145" s="6" t="s">
        <v>11</v>
      </c>
      <c r="E3145" s="4" t="s">
        <v>12</v>
      </c>
      <c r="F3145" s="4" t="s">
        <v>13</v>
      </c>
      <c r="G3145" s="8" t="s">
        <v>14</v>
      </c>
    </row>
    <row r="3146" customFormat="false" ht="15" hidden="false" customHeight="false" outlineLevel="0" collapsed="false">
      <c r="A3146" s="5" t="n">
        <f aca="false">ROW(A3143)</f>
        <v>3143</v>
      </c>
      <c r="B3146" s="6" t="s">
        <v>2822</v>
      </c>
      <c r="C3146" s="9" t="s">
        <v>5745</v>
      </c>
      <c r="D3146" s="6" t="s">
        <v>11</v>
      </c>
      <c r="E3146" s="4" t="s">
        <v>12</v>
      </c>
      <c r="F3146" s="4" t="s">
        <v>13</v>
      </c>
      <c r="G3146" s="8" t="s">
        <v>14</v>
      </c>
    </row>
    <row r="3147" customFormat="false" ht="15" hidden="false" customHeight="false" outlineLevel="0" collapsed="false">
      <c r="A3147" s="5" t="n">
        <f aca="false">ROW(A3144)</f>
        <v>3144</v>
      </c>
      <c r="B3147" s="6" t="s">
        <v>5746</v>
      </c>
      <c r="C3147" s="9" t="s">
        <v>5747</v>
      </c>
      <c r="D3147" s="6" t="s">
        <v>11</v>
      </c>
      <c r="E3147" s="4" t="s">
        <v>12</v>
      </c>
      <c r="F3147" s="4" t="s">
        <v>13</v>
      </c>
      <c r="G3147" s="8" t="s">
        <v>14</v>
      </c>
    </row>
    <row r="3148" customFormat="false" ht="15" hidden="false" customHeight="false" outlineLevel="0" collapsed="false">
      <c r="A3148" s="5" t="n">
        <f aca="false">ROW(A3145)</f>
        <v>3145</v>
      </c>
      <c r="B3148" s="6" t="s">
        <v>5748</v>
      </c>
      <c r="C3148" s="9" t="s">
        <v>5749</v>
      </c>
      <c r="D3148" s="6" t="s">
        <v>11</v>
      </c>
      <c r="E3148" s="4" t="s">
        <v>12</v>
      </c>
      <c r="F3148" s="4" t="s">
        <v>13</v>
      </c>
      <c r="G3148" s="8" t="s">
        <v>14</v>
      </c>
    </row>
    <row r="3149" customFormat="false" ht="15" hidden="false" customHeight="false" outlineLevel="0" collapsed="false">
      <c r="A3149" s="5" t="n">
        <f aca="false">ROW(A3146)</f>
        <v>3146</v>
      </c>
      <c r="B3149" s="6" t="s">
        <v>5750</v>
      </c>
      <c r="C3149" s="9" t="s">
        <v>530</v>
      </c>
      <c r="D3149" s="6" t="s">
        <v>11</v>
      </c>
      <c r="E3149" s="4" t="s">
        <v>12</v>
      </c>
      <c r="F3149" s="4" t="s">
        <v>13</v>
      </c>
      <c r="G3149" s="8" t="s">
        <v>14</v>
      </c>
    </row>
    <row r="3150" customFormat="false" ht="15" hidden="false" customHeight="false" outlineLevel="0" collapsed="false">
      <c r="A3150" s="5" t="n">
        <f aca="false">ROW(A3147)</f>
        <v>3147</v>
      </c>
      <c r="B3150" s="6" t="s">
        <v>5751</v>
      </c>
      <c r="C3150" s="9" t="s">
        <v>5752</v>
      </c>
      <c r="D3150" s="6" t="s">
        <v>11</v>
      </c>
      <c r="E3150" s="4" t="s">
        <v>12</v>
      </c>
      <c r="F3150" s="4" t="s">
        <v>13</v>
      </c>
      <c r="G3150" s="8" t="s">
        <v>14</v>
      </c>
    </row>
    <row r="3151" customFormat="false" ht="15" hidden="false" customHeight="false" outlineLevel="0" collapsed="false">
      <c r="A3151" s="5" t="n">
        <f aca="false">ROW(A3148)</f>
        <v>3148</v>
      </c>
      <c r="B3151" s="6" t="s">
        <v>531</v>
      </c>
      <c r="C3151" s="9" t="s">
        <v>532</v>
      </c>
      <c r="D3151" s="6" t="s">
        <v>11</v>
      </c>
      <c r="E3151" s="4" t="s">
        <v>12</v>
      </c>
      <c r="F3151" s="4" t="s">
        <v>13</v>
      </c>
      <c r="G3151" s="8" t="s">
        <v>14</v>
      </c>
    </row>
    <row r="3152" customFormat="false" ht="15" hidden="false" customHeight="false" outlineLevel="0" collapsed="false">
      <c r="A3152" s="5" t="n">
        <f aca="false">ROW(A3149)</f>
        <v>3149</v>
      </c>
      <c r="B3152" s="6" t="s">
        <v>2794</v>
      </c>
      <c r="C3152" s="9" t="s">
        <v>5753</v>
      </c>
      <c r="D3152" s="6" t="s">
        <v>11</v>
      </c>
      <c r="E3152" s="4" t="s">
        <v>12</v>
      </c>
      <c r="F3152" s="4" t="s">
        <v>13</v>
      </c>
      <c r="G3152" s="8" t="s">
        <v>14</v>
      </c>
    </row>
    <row r="3153" customFormat="false" ht="15" hidden="false" customHeight="false" outlineLevel="0" collapsed="false">
      <c r="A3153" s="5" t="n">
        <f aca="false">ROW(A3150)</f>
        <v>3150</v>
      </c>
      <c r="B3153" s="6" t="s">
        <v>535</v>
      </c>
      <c r="C3153" s="9" t="s">
        <v>5754</v>
      </c>
      <c r="D3153" s="6" t="s">
        <v>11</v>
      </c>
      <c r="E3153" s="4" t="s">
        <v>12</v>
      </c>
      <c r="F3153" s="4" t="s">
        <v>13</v>
      </c>
      <c r="G3153" s="8" t="s">
        <v>14</v>
      </c>
    </row>
    <row r="3154" customFormat="false" ht="15" hidden="false" customHeight="false" outlineLevel="0" collapsed="false">
      <c r="A3154" s="5" t="n">
        <f aca="false">ROW(A3151)</f>
        <v>3151</v>
      </c>
      <c r="B3154" s="6" t="s">
        <v>2826</v>
      </c>
      <c r="C3154" s="9" t="s">
        <v>5755</v>
      </c>
      <c r="D3154" s="6" t="s">
        <v>11</v>
      </c>
      <c r="E3154" s="4" t="s">
        <v>12</v>
      </c>
      <c r="F3154" s="4" t="s">
        <v>13</v>
      </c>
      <c r="G3154" s="8" t="s">
        <v>14</v>
      </c>
    </row>
    <row r="3155" customFormat="false" ht="15" hidden="false" customHeight="false" outlineLevel="0" collapsed="false">
      <c r="A3155" s="5" t="n">
        <f aca="false">ROW(A3152)</f>
        <v>3152</v>
      </c>
      <c r="B3155" s="6" t="s">
        <v>2826</v>
      </c>
      <c r="C3155" s="9" t="s">
        <v>5755</v>
      </c>
      <c r="D3155" s="6" t="s">
        <v>11</v>
      </c>
      <c r="E3155" s="4" t="s">
        <v>12</v>
      </c>
      <c r="F3155" s="4" t="s">
        <v>13</v>
      </c>
      <c r="G3155" s="8" t="s">
        <v>14</v>
      </c>
    </row>
    <row r="3156" customFormat="false" ht="15" hidden="false" customHeight="false" outlineLevel="0" collapsed="false">
      <c r="A3156" s="5" t="n">
        <f aca="false">ROW(A3153)</f>
        <v>3153</v>
      </c>
      <c r="B3156" s="6" t="s">
        <v>5756</v>
      </c>
      <c r="C3156" s="9" t="s">
        <v>5757</v>
      </c>
      <c r="D3156" s="6" t="s">
        <v>11</v>
      </c>
      <c r="E3156" s="4" t="s">
        <v>12</v>
      </c>
      <c r="F3156" s="4" t="s">
        <v>13</v>
      </c>
      <c r="G3156" s="8" t="s">
        <v>14</v>
      </c>
    </row>
    <row r="3157" customFormat="false" ht="15" hidden="false" customHeight="false" outlineLevel="0" collapsed="false">
      <c r="A3157" s="5" t="n">
        <f aca="false">ROW(A3154)</f>
        <v>3154</v>
      </c>
      <c r="B3157" s="6" t="s">
        <v>5758</v>
      </c>
      <c r="C3157" s="9" t="s">
        <v>5759</v>
      </c>
      <c r="D3157" s="6" t="s">
        <v>11</v>
      </c>
      <c r="E3157" s="4" t="s">
        <v>12</v>
      </c>
      <c r="F3157" s="4" t="s">
        <v>13</v>
      </c>
      <c r="G3157" s="8" t="s">
        <v>14</v>
      </c>
    </row>
    <row r="3158" customFormat="false" ht="15" hidden="false" customHeight="false" outlineLevel="0" collapsed="false">
      <c r="A3158" s="5" t="n">
        <f aca="false">ROW(A3155)</f>
        <v>3155</v>
      </c>
      <c r="B3158" s="6" t="s">
        <v>5760</v>
      </c>
      <c r="C3158" s="9" t="s">
        <v>5761</v>
      </c>
      <c r="D3158" s="6" t="s">
        <v>11</v>
      </c>
      <c r="E3158" s="4" t="s">
        <v>12</v>
      </c>
      <c r="F3158" s="4" t="s">
        <v>13</v>
      </c>
      <c r="G3158" s="8" t="s">
        <v>14</v>
      </c>
    </row>
    <row r="3159" customFormat="false" ht="15" hidden="false" customHeight="false" outlineLevel="0" collapsed="false">
      <c r="A3159" s="5" t="n">
        <f aca="false">ROW(A3156)</f>
        <v>3156</v>
      </c>
      <c r="B3159" s="6" t="s">
        <v>539</v>
      </c>
      <c r="C3159" s="9" t="s">
        <v>540</v>
      </c>
      <c r="D3159" s="6" t="s">
        <v>11</v>
      </c>
      <c r="E3159" s="4" t="s">
        <v>12</v>
      </c>
      <c r="F3159" s="4" t="s">
        <v>13</v>
      </c>
      <c r="G3159" s="8" t="s">
        <v>14</v>
      </c>
    </row>
    <row r="3160" customFormat="false" ht="15" hidden="false" customHeight="false" outlineLevel="0" collapsed="false">
      <c r="A3160" s="5" t="n">
        <f aca="false">ROW(A3157)</f>
        <v>3157</v>
      </c>
      <c r="B3160" s="6" t="s">
        <v>541</v>
      </c>
      <c r="C3160" s="9" t="s">
        <v>542</v>
      </c>
      <c r="D3160" s="6" t="s">
        <v>11</v>
      </c>
      <c r="E3160" s="4" t="s">
        <v>12</v>
      </c>
      <c r="F3160" s="4" t="s">
        <v>13</v>
      </c>
      <c r="G3160" s="8" t="s">
        <v>14</v>
      </c>
    </row>
    <row r="3161" customFormat="false" ht="15" hidden="false" customHeight="false" outlineLevel="0" collapsed="false">
      <c r="A3161" s="5" t="n">
        <f aca="false">ROW(A3158)</f>
        <v>3158</v>
      </c>
      <c r="B3161" s="6" t="s">
        <v>5762</v>
      </c>
      <c r="C3161" s="9" t="s">
        <v>5763</v>
      </c>
      <c r="D3161" s="6" t="s">
        <v>11</v>
      </c>
      <c r="E3161" s="4" t="s">
        <v>12</v>
      </c>
      <c r="F3161" s="4" t="s">
        <v>13</v>
      </c>
      <c r="G3161" s="8" t="s">
        <v>14</v>
      </c>
    </row>
    <row r="3162" customFormat="false" ht="15" hidden="false" customHeight="false" outlineLevel="0" collapsed="false">
      <c r="A3162" s="5" t="n">
        <f aca="false">ROW(A3159)</f>
        <v>3159</v>
      </c>
      <c r="B3162" s="6" t="s">
        <v>543</v>
      </c>
      <c r="C3162" s="9" t="s">
        <v>544</v>
      </c>
      <c r="D3162" s="6" t="s">
        <v>11</v>
      </c>
      <c r="E3162" s="4" t="s">
        <v>12</v>
      </c>
      <c r="F3162" s="4" t="s">
        <v>13</v>
      </c>
      <c r="G3162" s="8" t="s">
        <v>14</v>
      </c>
    </row>
    <row r="3163" customFormat="false" ht="15" hidden="false" customHeight="false" outlineLevel="0" collapsed="false">
      <c r="A3163" s="5" t="n">
        <f aca="false">ROW(A3160)</f>
        <v>3160</v>
      </c>
      <c r="B3163" s="6" t="s">
        <v>5764</v>
      </c>
      <c r="C3163" s="9" t="s">
        <v>5765</v>
      </c>
      <c r="D3163" s="6" t="s">
        <v>11</v>
      </c>
      <c r="E3163" s="4" t="s">
        <v>12</v>
      </c>
      <c r="F3163" s="4" t="s">
        <v>13</v>
      </c>
      <c r="G3163" s="8" t="s">
        <v>14</v>
      </c>
    </row>
    <row r="3164" customFormat="false" ht="15" hidden="false" customHeight="false" outlineLevel="0" collapsed="false">
      <c r="A3164" s="5" t="n">
        <f aca="false">ROW(A3161)</f>
        <v>3161</v>
      </c>
      <c r="B3164" s="6" t="s">
        <v>545</v>
      </c>
      <c r="C3164" s="9" t="s">
        <v>546</v>
      </c>
      <c r="D3164" s="6" t="s">
        <v>11</v>
      </c>
      <c r="E3164" s="4" t="s">
        <v>12</v>
      </c>
      <c r="F3164" s="4" t="s">
        <v>13</v>
      </c>
      <c r="G3164" s="8" t="s">
        <v>14</v>
      </c>
    </row>
    <row r="3165" customFormat="false" ht="15" hidden="false" customHeight="false" outlineLevel="0" collapsed="false">
      <c r="A3165" s="5" t="n">
        <f aca="false">ROW(A3162)</f>
        <v>3162</v>
      </c>
      <c r="B3165" s="6" t="s">
        <v>547</v>
      </c>
      <c r="C3165" s="9" t="s">
        <v>548</v>
      </c>
      <c r="D3165" s="6" t="s">
        <v>11</v>
      </c>
      <c r="E3165" s="4" t="s">
        <v>12</v>
      </c>
      <c r="F3165" s="4" t="s">
        <v>13</v>
      </c>
      <c r="G3165" s="8" t="s">
        <v>14</v>
      </c>
    </row>
    <row r="3166" customFormat="false" ht="15" hidden="false" customHeight="false" outlineLevel="0" collapsed="false">
      <c r="A3166" s="5" t="n">
        <f aca="false">ROW(A3163)</f>
        <v>3163</v>
      </c>
      <c r="B3166" s="6" t="s">
        <v>5766</v>
      </c>
      <c r="C3166" s="9" t="s">
        <v>5767</v>
      </c>
      <c r="D3166" s="6" t="s">
        <v>11</v>
      </c>
      <c r="E3166" s="4" t="s">
        <v>12</v>
      </c>
      <c r="F3166" s="4" t="s">
        <v>13</v>
      </c>
      <c r="G3166" s="8" t="s">
        <v>14</v>
      </c>
    </row>
    <row r="3167" customFormat="false" ht="15" hidden="false" customHeight="false" outlineLevel="0" collapsed="false">
      <c r="A3167" s="5" t="n">
        <f aca="false">ROW(A3164)</f>
        <v>3164</v>
      </c>
      <c r="B3167" s="6" t="s">
        <v>5768</v>
      </c>
      <c r="C3167" s="9" t="s">
        <v>5769</v>
      </c>
      <c r="D3167" s="6" t="s">
        <v>11</v>
      </c>
      <c r="E3167" s="4" t="s">
        <v>12</v>
      </c>
      <c r="F3167" s="4" t="s">
        <v>13</v>
      </c>
      <c r="G3167" s="8" t="s">
        <v>14</v>
      </c>
    </row>
    <row r="3168" customFormat="false" ht="15" hidden="false" customHeight="false" outlineLevel="0" collapsed="false">
      <c r="A3168" s="5" t="n">
        <f aca="false">ROW(A3165)</f>
        <v>3165</v>
      </c>
      <c r="B3168" s="6" t="s">
        <v>5770</v>
      </c>
      <c r="C3168" s="9" t="s">
        <v>5771</v>
      </c>
      <c r="D3168" s="6" t="s">
        <v>11</v>
      </c>
      <c r="E3168" s="4" t="s">
        <v>12</v>
      </c>
      <c r="F3168" s="4" t="s">
        <v>13</v>
      </c>
      <c r="G3168" s="8" t="s">
        <v>14</v>
      </c>
    </row>
    <row r="3169" customFormat="false" ht="15" hidden="false" customHeight="false" outlineLevel="0" collapsed="false">
      <c r="A3169" s="5" t="n">
        <f aca="false">ROW(A3166)</f>
        <v>3166</v>
      </c>
      <c r="B3169" s="6" t="s">
        <v>551</v>
      </c>
      <c r="C3169" s="9" t="s">
        <v>552</v>
      </c>
      <c r="D3169" s="6" t="s">
        <v>11</v>
      </c>
      <c r="E3169" s="4" t="s">
        <v>12</v>
      </c>
      <c r="F3169" s="4" t="s">
        <v>13</v>
      </c>
      <c r="G3169" s="8" t="s">
        <v>14</v>
      </c>
    </row>
    <row r="3170" customFormat="false" ht="15" hidden="false" customHeight="false" outlineLevel="0" collapsed="false">
      <c r="A3170" s="5" t="n">
        <f aca="false">ROW(A3167)</f>
        <v>3167</v>
      </c>
      <c r="B3170" s="6" t="s">
        <v>5772</v>
      </c>
      <c r="C3170" s="9" t="s">
        <v>5773</v>
      </c>
      <c r="D3170" s="6" t="s">
        <v>11</v>
      </c>
      <c r="E3170" s="4" t="s">
        <v>12</v>
      </c>
      <c r="F3170" s="4" t="s">
        <v>13</v>
      </c>
      <c r="G3170" s="8" t="s">
        <v>14</v>
      </c>
    </row>
    <row r="3171" customFormat="false" ht="15" hidden="false" customHeight="false" outlineLevel="0" collapsed="false">
      <c r="A3171" s="5" t="n">
        <f aca="false">ROW(A3168)</f>
        <v>3168</v>
      </c>
      <c r="B3171" s="6" t="s">
        <v>2820</v>
      </c>
      <c r="C3171" s="9" t="s">
        <v>5774</v>
      </c>
      <c r="D3171" s="6" t="s">
        <v>11</v>
      </c>
      <c r="E3171" s="4" t="s">
        <v>12</v>
      </c>
      <c r="F3171" s="4" t="s">
        <v>13</v>
      </c>
      <c r="G3171" s="8" t="s">
        <v>14</v>
      </c>
    </row>
    <row r="3172" customFormat="false" ht="15" hidden="false" customHeight="false" outlineLevel="0" collapsed="false">
      <c r="A3172" s="5" t="n">
        <f aca="false">ROW(A3169)</f>
        <v>3169</v>
      </c>
      <c r="B3172" s="6" t="s">
        <v>5775</v>
      </c>
      <c r="C3172" s="9" t="s">
        <v>556</v>
      </c>
      <c r="D3172" s="6" t="s">
        <v>11</v>
      </c>
      <c r="E3172" s="4" t="s">
        <v>12</v>
      </c>
      <c r="F3172" s="4" t="s">
        <v>13</v>
      </c>
      <c r="G3172" s="8" t="s">
        <v>14</v>
      </c>
    </row>
    <row r="3173" customFormat="false" ht="15" hidden="false" customHeight="false" outlineLevel="0" collapsed="false">
      <c r="A3173" s="5" t="n">
        <f aca="false">ROW(A3170)</f>
        <v>3170</v>
      </c>
      <c r="B3173" s="6" t="s">
        <v>557</v>
      </c>
      <c r="C3173" s="9" t="s">
        <v>5776</v>
      </c>
      <c r="D3173" s="6" t="s">
        <v>11</v>
      </c>
      <c r="E3173" s="4" t="s">
        <v>12</v>
      </c>
      <c r="F3173" s="4" t="s">
        <v>13</v>
      </c>
      <c r="G3173" s="8" t="s">
        <v>14</v>
      </c>
    </row>
    <row r="3174" customFormat="false" ht="15" hidden="false" customHeight="false" outlineLevel="0" collapsed="false">
      <c r="A3174" s="5" t="n">
        <f aca="false">ROW(A3171)</f>
        <v>3171</v>
      </c>
      <c r="B3174" s="6" t="s">
        <v>1857</v>
      </c>
      <c r="C3174" s="9" t="s">
        <v>5777</v>
      </c>
      <c r="D3174" s="6" t="s">
        <v>11</v>
      </c>
      <c r="E3174" s="4" t="s">
        <v>12</v>
      </c>
      <c r="F3174" s="4" t="s">
        <v>13</v>
      </c>
      <c r="G3174" s="8" t="s">
        <v>14</v>
      </c>
    </row>
    <row r="3175" customFormat="false" ht="15" hidden="false" customHeight="false" outlineLevel="0" collapsed="false">
      <c r="A3175" s="5" t="n">
        <f aca="false">ROW(A3172)</f>
        <v>3172</v>
      </c>
      <c r="B3175" s="6" t="s">
        <v>2834</v>
      </c>
      <c r="C3175" s="9" t="s">
        <v>5778</v>
      </c>
      <c r="D3175" s="6" t="s">
        <v>11</v>
      </c>
      <c r="E3175" s="4" t="s">
        <v>12</v>
      </c>
      <c r="F3175" s="4" t="s">
        <v>13</v>
      </c>
      <c r="G3175" s="8" t="s">
        <v>14</v>
      </c>
    </row>
    <row r="3176" customFormat="false" ht="15" hidden="false" customHeight="false" outlineLevel="0" collapsed="false">
      <c r="A3176" s="5" t="n">
        <f aca="false">ROW(A3173)</f>
        <v>3173</v>
      </c>
      <c r="B3176" s="6" t="s">
        <v>5779</v>
      </c>
      <c r="C3176" s="9" t="s">
        <v>5780</v>
      </c>
      <c r="D3176" s="6" t="s">
        <v>11</v>
      </c>
      <c r="E3176" s="4" t="s">
        <v>12</v>
      </c>
      <c r="F3176" s="4" t="s">
        <v>13</v>
      </c>
      <c r="G3176" s="8" t="s">
        <v>14</v>
      </c>
    </row>
    <row r="3177" customFormat="false" ht="15" hidden="false" customHeight="false" outlineLevel="0" collapsed="false">
      <c r="A3177" s="5" t="n">
        <f aca="false">ROW(A3174)</f>
        <v>3174</v>
      </c>
      <c r="B3177" s="6" t="s">
        <v>561</v>
      </c>
      <c r="C3177" s="9" t="s">
        <v>562</v>
      </c>
      <c r="D3177" s="6" t="s">
        <v>11</v>
      </c>
      <c r="E3177" s="4" t="s">
        <v>12</v>
      </c>
      <c r="F3177" s="4" t="s">
        <v>13</v>
      </c>
      <c r="G3177" s="8" t="s">
        <v>14</v>
      </c>
    </row>
    <row r="3178" customFormat="false" ht="15" hidden="false" customHeight="false" outlineLevel="0" collapsed="false">
      <c r="A3178" s="5" t="n">
        <f aca="false">ROW(A3175)</f>
        <v>3175</v>
      </c>
      <c r="B3178" s="6" t="s">
        <v>5781</v>
      </c>
      <c r="C3178" s="9" t="s">
        <v>5782</v>
      </c>
      <c r="D3178" s="6" t="s">
        <v>11</v>
      </c>
      <c r="E3178" s="4" t="s">
        <v>12</v>
      </c>
      <c r="F3178" s="4" t="s">
        <v>13</v>
      </c>
      <c r="G3178" s="8" t="s">
        <v>14</v>
      </c>
    </row>
    <row r="3179" customFormat="false" ht="15" hidden="false" customHeight="false" outlineLevel="0" collapsed="false">
      <c r="A3179" s="5" t="n">
        <f aca="false">ROW(A3176)</f>
        <v>3176</v>
      </c>
      <c r="B3179" s="6" t="s">
        <v>504</v>
      </c>
      <c r="C3179" s="9" t="s">
        <v>567</v>
      </c>
      <c r="D3179" s="6" t="s">
        <v>11</v>
      </c>
      <c r="E3179" s="4" t="s">
        <v>12</v>
      </c>
      <c r="F3179" s="4" t="s">
        <v>13</v>
      </c>
      <c r="G3179" s="8" t="s">
        <v>14</v>
      </c>
    </row>
    <row r="3180" customFormat="false" ht="15" hidden="false" customHeight="false" outlineLevel="0" collapsed="false">
      <c r="A3180" s="5" t="n">
        <f aca="false">ROW(A3177)</f>
        <v>3177</v>
      </c>
      <c r="B3180" s="6" t="s">
        <v>5783</v>
      </c>
      <c r="C3180" s="9" t="s">
        <v>5784</v>
      </c>
      <c r="D3180" s="6" t="s">
        <v>11</v>
      </c>
      <c r="E3180" s="4" t="s">
        <v>12</v>
      </c>
      <c r="F3180" s="4" t="s">
        <v>13</v>
      </c>
      <c r="G3180" s="8" t="s">
        <v>14</v>
      </c>
    </row>
    <row r="3181" customFormat="false" ht="15" hidden="false" customHeight="false" outlineLevel="0" collapsed="false">
      <c r="A3181" s="5" t="n">
        <f aca="false">ROW(A3178)</f>
        <v>3178</v>
      </c>
      <c r="B3181" s="6" t="s">
        <v>5785</v>
      </c>
      <c r="C3181" s="9" t="s">
        <v>5786</v>
      </c>
      <c r="D3181" s="6" t="s">
        <v>11</v>
      </c>
      <c r="E3181" s="4" t="s">
        <v>12</v>
      </c>
      <c r="F3181" s="4" t="s">
        <v>13</v>
      </c>
      <c r="G3181" s="8" t="s">
        <v>14</v>
      </c>
    </row>
    <row r="3182" customFormat="false" ht="15" hidden="false" customHeight="false" outlineLevel="0" collapsed="false">
      <c r="A3182" s="5" t="n">
        <f aca="false">ROW(A3179)</f>
        <v>3179</v>
      </c>
      <c r="B3182" s="6" t="s">
        <v>5787</v>
      </c>
      <c r="C3182" s="9" t="s">
        <v>5788</v>
      </c>
      <c r="D3182" s="6" t="s">
        <v>11</v>
      </c>
      <c r="E3182" s="4" t="s">
        <v>12</v>
      </c>
      <c r="F3182" s="4" t="s">
        <v>13</v>
      </c>
      <c r="G3182" s="8" t="s">
        <v>14</v>
      </c>
    </row>
    <row r="3183" customFormat="false" ht="15" hidden="false" customHeight="false" outlineLevel="0" collapsed="false">
      <c r="A3183" s="5" t="n">
        <f aca="false">ROW(A3180)</f>
        <v>3180</v>
      </c>
      <c r="B3183" s="6" t="s">
        <v>571</v>
      </c>
      <c r="C3183" s="9" t="s">
        <v>572</v>
      </c>
      <c r="D3183" s="6" t="s">
        <v>11</v>
      </c>
      <c r="E3183" s="4" t="s">
        <v>12</v>
      </c>
      <c r="F3183" s="4" t="s">
        <v>13</v>
      </c>
      <c r="G3183" s="8" t="s">
        <v>14</v>
      </c>
    </row>
    <row r="3184" customFormat="false" ht="15" hidden="false" customHeight="false" outlineLevel="0" collapsed="false">
      <c r="A3184" s="5" t="n">
        <f aca="false">ROW(A3181)</f>
        <v>3181</v>
      </c>
      <c r="B3184" s="6" t="s">
        <v>573</v>
      </c>
      <c r="C3184" s="9" t="s">
        <v>574</v>
      </c>
      <c r="D3184" s="6" t="s">
        <v>11</v>
      </c>
      <c r="E3184" s="4" t="s">
        <v>12</v>
      </c>
      <c r="F3184" s="4" t="s">
        <v>13</v>
      </c>
      <c r="G3184" s="8" t="s">
        <v>14</v>
      </c>
    </row>
    <row r="3185" customFormat="false" ht="15" hidden="false" customHeight="false" outlineLevel="0" collapsed="false">
      <c r="A3185" s="5" t="n">
        <f aca="false">ROW(A3182)</f>
        <v>3182</v>
      </c>
      <c r="B3185" s="6" t="s">
        <v>575</v>
      </c>
      <c r="C3185" s="9" t="s">
        <v>5789</v>
      </c>
      <c r="D3185" s="6" t="s">
        <v>11</v>
      </c>
      <c r="E3185" s="4" t="s">
        <v>12</v>
      </c>
      <c r="F3185" s="4" t="s">
        <v>13</v>
      </c>
      <c r="G3185" s="8" t="s">
        <v>14</v>
      </c>
    </row>
    <row r="3186" customFormat="false" ht="15" hidden="false" customHeight="false" outlineLevel="0" collapsed="false">
      <c r="A3186" s="5" t="n">
        <f aca="false">ROW(A3183)</f>
        <v>3183</v>
      </c>
      <c r="B3186" s="6" t="s">
        <v>577</v>
      </c>
      <c r="C3186" s="9" t="s">
        <v>578</v>
      </c>
      <c r="D3186" s="6" t="s">
        <v>11</v>
      </c>
      <c r="E3186" s="4" t="s">
        <v>12</v>
      </c>
      <c r="F3186" s="4" t="s">
        <v>13</v>
      </c>
      <c r="G3186" s="8" t="s">
        <v>14</v>
      </c>
    </row>
    <row r="3187" customFormat="false" ht="15" hidden="false" customHeight="false" outlineLevel="0" collapsed="false">
      <c r="A3187" s="5" t="n">
        <f aca="false">ROW(A3184)</f>
        <v>3184</v>
      </c>
      <c r="B3187" s="6" t="s">
        <v>5790</v>
      </c>
      <c r="C3187" s="9" t="s">
        <v>5791</v>
      </c>
      <c r="D3187" s="6" t="s">
        <v>11</v>
      </c>
      <c r="E3187" s="4" t="s">
        <v>12</v>
      </c>
      <c r="F3187" s="4" t="s">
        <v>13</v>
      </c>
      <c r="G3187" s="8" t="s">
        <v>14</v>
      </c>
    </row>
    <row r="3188" customFormat="false" ht="15" hidden="false" customHeight="false" outlineLevel="0" collapsed="false">
      <c r="A3188" s="5" t="n">
        <f aca="false">ROW(A3185)</f>
        <v>3185</v>
      </c>
      <c r="B3188" s="6" t="s">
        <v>494</v>
      </c>
      <c r="C3188" s="9" t="s">
        <v>5792</v>
      </c>
      <c r="D3188" s="6" t="s">
        <v>11</v>
      </c>
      <c r="E3188" s="4" t="s">
        <v>12</v>
      </c>
      <c r="F3188" s="4" t="s">
        <v>13</v>
      </c>
      <c r="G3188" s="8" t="s">
        <v>14</v>
      </c>
    </row>
    <row r="3189" customFormat="false" ht="15" hidden="false" customHeight="false" outlineLevel="0" collapsed="false">
      <c r="A3189" s="5" t="n">
        <f aca="false">ROW(A3186)</f>
        <v>3186</v>
      </c>
      <c r="B3189" s="6" t="s">
        <v>5793</v>
      </c>
      <c r="C3189" s="9" t="s">
        <v>5794</v>
      </c>
      <c r="D3189" s="6" t="s">
        <v>11</v>
      </c>
      <c r="E3189" s="4" t="s">
        <v>12</v>
      </c>
      <c r="F3189" s="4" t="s">
        <v>13</v>
      </c>
      <c r="G3189" s="8" t="s">
        <v>14</v>
      </c>
    </row>
    <row r="3190" customFormat="false" ht="15" hidden="false" customHeight="false" outlineLevel="0" collapsed="false">
      <c r="A3190" s="5" t="n">
        <f aca="false">ROW(A3187)</f>
        <v>3187</v>
      </c>
      <c r="B3190" s="6" t="s">
        <v>579</v>
      </c>
      <c r="C3190" s="9" t="s">
        <v>580</v>
      </c>
      <c r="D3190" s="6" t="s">
        <v>11</v>
      </c>
      <c r="E3190" s="4" t="s">
        <v>12</v>
      </c>
      <c r="F3190" s="4" t="s">
        <v>13</v>
      </c>
      <c r="G3190" s="8" t="s">
        <v>14</v>
      </c>
    </row>
    <row r="3191" customFormat="false" ht="15" hidden="false" customHeight="false" outlineLevel="0" collapsed="false">
      <c r="A3191" s="5" t="n">
        <f aca="false">ROW(A3188)</f>
        <v>3188</v>
      </c>
      <c r="B3191" s="6" t="s">
        <v>581</v>
      </c>
      <c r="C3191" s="9" t="s">
        <v>5795</v>
      </c>
      <c r="D3191" s="6" t="s">
        <v>11</v>
      </c>
      <c r="E3191" s="4" t="s">
        <v>12</v>
      </c>
      <c r="F3191" s="4" t="s">
        <v>13</v>
      </c>
      <c r="G3191" s="8" t="s">
        <v>14</v>
      </c>
    </row>
    <row r="3192" customFormat="false" ht="15" hidden="false" customHeight="false" outlineLevel="0" collapsed="false">
      <c r="A3192" s="5" t="n">
        <f aca="false">ROW(A3189)</f>
        <v>3189</v>
      </c>
      <c r="B3192" s="6" t="s">
        <v>583</v>
      </c>
      <c r="C3192" s="9" t="s">
        <v>5796</v>
      </c>
      <c r="D3192" s="6" t="s">
        <v>11</v>
      </c>
      <c r="E3192" s="4" t="s">
        <v>12</v>
      </c>
      <c r="F3192" s="4" t="s">
        <v>13</v>
      </c>
      <c r="G3192" s="8" t="s">
        <v>14</v>
      </c>
    </row>
    <row r="3193" customFormat="false" ht="15" hidden="false" customHeight="false" outlineLevel="0" collapsed="false">
      <c r="A3193" s="5" t="n">
        <f aca="false">ROW(A3190)</f>
        <v>3190</v>
      </c>
      <c r="B3193" s="6" t="s">
        <v>585</v>
      </c>
      <c r="C3193" s="9" t="s">
        <v>586</v>
      </c>
      <c r="D3193" s="6" t="s">
        <v>11</v>
      </c>
      <c r="E3193" s="4" t="s">
        <v>12</v>
      </c>
      <c r="F3193" s="4" t="s">
        <v>13</v>
      </c>
      <c r="G3193" s="8" t="s">
        <v>14</v>
      </c>
    </row>
    <row r="3194" customFormat="false" ht="15" hidden="false" customHeight="false" outlineLevel="0" collapsed="false">
      <c r="A3194" s="5" t="n">
        <f aca="false">ROW(A3191)</f>
        <v>3191</v>
      </c>
      <c r="B3194" s="6" t="s">
        <v>587</v>
      </c>
      <c r="C3194" s="9" t="s">
        <v>588</v>
      </c>
      <c r="D3194" s="6" t="s">
        <v>11</v>
      </c>
      <c r="E3194" s="4" t="s">
        <v>12</v>
      </c>
      <c r="F3194" s="4" t="s">
        <v>13</v>
      </c>
      <c r="G3194" s="8" t="s">
        <v>14</v>
      </c>
    </row>
    <row r="3195" customFormat="false" ht="15" hidden="false" customHeight="false" outlineLevel="0" collapsed="false">
      <c r="A3195" s="5" t="n">
        <f aca="false">ROW(A3192)</f>
        <v>3192</v>
      </c>
      <c r="B3195" s="6" t="s">
        <v>589</v>
      </c>
      <c r="C3195" s="9" t="s">
        <v>5797</v>
      </c>
      <c r="D3195" s="6" t="s">
        <v>11</v>
      </c>
      <c r="E3195" s="4" t="s">
        <v>12</v>
      </c>
      <c r="F3195" s="4" t="s">
        <v>13</v>
      </c>
      <c r="G3195" s="8" t="s">
        <v>14</v>
      </c>
    </row>
    <row r="3196" customFormat="false" ht="15" hidden="false" customHeight="false" outlineLevel="0" collapsed="false">
      <c r="A3196" s="5" t="n">
        <f aca="false">ROW(A3193)</f>
        <v>3193</v>
      </c>
      <c r="B3196" s="6" t="s">
        <v>593</v>
      </c>
      <c r="C3196" s="9" t="s">
        <v>5798</v>
      </c>
      <c r="D3196" s="6" t="s">
        <v>11</v>
      </c>
      <c r="E3196" s="4" t="s">
        <v>12</v>
      </c>
      <c r="F3196" s="4" t="s">
        <v>13</v>
      </c>
      <c r="G3196" s="8" t="s">
        <v>14</v>
      </c>
    </row>
    <row r="3197" customFormat="false" ht="15" hidden="false" customHeight="false" outlineLevel="0" collapsed="false">
      <c r="A3197" s="5" t="n">
        <f aca="false">ROW(A3194)</f>
        <v>3194</v>
      </c>
      <c r="B3197" s="6" t="s">
        <v>591</v>
      </c>
      <c r="C3197" s="9" t="s">
        <v>592</v>
      </c>
      <c r="D3197" s="6" t="s">
        <v>11</v>
      </c>
      <c r="E3197" s="4" t="s">
        <v>12</v>
      </c>
      <c r="F3197" s="4" t="s">
        <v>13</v>
      </c>
      <c r="G3197" s="8" t="s">
        <v>14</v>
      </c>
    </row>
    <row r="3198" customFormat="false" ht="15" hidden="false" customHeight="false" outlineLevel="0" collapsed="false">
      <c r="A3198" s="5" t="n">
        <f aca="false">ROW(A3195)</f>
        <v>3195</v>
      </c>
      <c r="B3198" s="6" t="s">
        <v>595</v>
      </c>
      <c r="C3198" s="9" t="s">
        <v>596</v>
      </c>
      <c r="D3198" s="6" t="s">
        <v>11</v>
      </c>
      <c r="E3198" s="4" t="s">
        <v>12</v>
      </c>
      <c r="F3198" s="4" t="s">
        <v>13</v>
      </c>
      <c r="G3198" s="8" t="s">
        <v>14</v>
      </c>
    </row>
    <row r="3199" customFormat="false" ht="15" hidden="false" customHeight="false" outlineLevel="0" collapsed="false">
      <c r="A3199" s="5" t="n">
        <f aca="false">ROW(A3196)</f>
        <v>3196</v>
      </c>
      <c r="B3199" s="6" t="s">
        <v>597</v>
      </c>
      <c r="C3199" s="9" t="s">
        <v>598</v>
      </c>
      <c r="D3199" s="6" t="s">
        <v>11</v>
      </c>
      <c r="E3199" s="4" t="s">
        <v>12</v>
      </c>
      <c r="F3199" s="4" t="s">
        <v>13</v>
      </c>
      <c r="G3199" s="8" t="s">
        <v>14</v>
      </c>
    </row>
    <row r="3200" customFormat="false" ht="15" hidden="false" customHeight="false" outlineLevel="0" collapsed="false">
      <c r="A3200" s="5" t="n">
        <f aca="false">ROW(A3197)</f>
        <v>3197</v>
      </c>
      <c r="B3200" s="6" t="s">
        <v>599</v>
      </c>
      <c r="C3200" s="9" t="s">
        <v>600</v>
      </c>
      <c r="D3200" s="6" t="s">
        <v>11</v>
      </c>
      <c r="E3200" s="4" t="s">
        <v>12</v>
      </c>
      <c r="F3200" s="4" t="s">
        <v>13</v>
      </c>
      <c r="G3200" s="8" t="s">
        <v>14</v>
      </c>
    </row>
    <row r="3201" customFormat="false" ht="15" hidden="false" customHeight="false" outlineLevel="0" collapsed="false">
      <c r="A3201" s="5" t="n">
        <f aca="false">ROW(A3198)</f>
        <v>3198</v>
      </c>
      <c r="B3201" s="6" t="s">
        <v>601</v>
      </c>
      <c r="C3201" s="9" t="s">
        <v>602</v>
      </c>
      <c r="D3201" s="6" t="s">
        <v>11</v>
      </c>
      <c r="E3201" s="4" t="s">
        <v>12</v>
      </c>
      <c r="F3201" s="4" t="s">
        <v>13</v>
      </c>
      <c r="G3201" s="8" t="s">
        <v>14</v>
      </c>
    </row>
    <row r="3202" customFormat="false" ht="15" hidden="false" customHeight="false" outlineLevel="0" collapsed="false">
      <c r="A3202" s="5" t="n">
        <f aca="false">ROW(A3199)</f>
        <v>3199</v>
      </c>
      <c r="B3202" s="6" t="s">
        <v>605</v>
      </c>
      <c r="C3202" s="9" t="s">
        <v>606</v>
      </c>
      <c r="D3202" s="6" t="s">
        <v>11</v>
      </c>
      <c r="E3202" s="4" t="s">
        <v>12</v>
      </c>
      <c r="F3202" s="4" t="s">
        <v>13</v>
      </c>
      <c r="G3202" s="8" t="s">
        <v>14</v>
      </c>
    </row>
    <row r="3203" customFormat="false" ht="15" hidden="false" customHeight="false" outlineLevel="0" collapsed="false">
      <c r="A3203" s="5" t="n">
        <f aca="false">ROW(A3200)</f>
        <v>3200</v>
      </c>
      <c r="B3203" s="6" t="s">
        <v>607</v>
      </c>
      <c r="C3203" s="9" t="s">
        <v>608</v>
      </c>
      <c r="D3203" s="6" t="s">
        <v>11</v>
      </c>
      <c r="E3203" s="4" t="s">
        <v>12</v>
      </c>
      <c r="F3203" s="4" t="s">
        <v>13</v>
      </c>
      <c r="G3203" s="8" t="s">
        <v>14</v>
      </c>
    </row>
    <row r="3204" customFormat="false" ht="15" hidden="false" customHeight="false" outlineLevel="0" collapsed="false">
      <c r="A3204" s="5" t="n">
        <f aca="false">ROW(A3201)</f>
        <v>3201</v>
      </c>
      <c r="B3204" s="6" t="s">
        <v>2874</v>
      </c>
      <c r="C3204" s="9" t="s">
        <v>5799</v>
      </c>
      <c r="D3204" s="6" t="s">
        <v>11</v>
      </c>
      <c r="E3204" s="4" t="s">
        <v>12</v>
      </c>
      <c r="F3204" s="4" t="s">
        <v>13</v>
      </c>
      <c r="G3204" s="8" t="s">
        <v>14</v>
      </c>
    </row>
    <row r="3205" customFormat="false" ht="15" hidden="false" customHeight="false" outlineLevel="0" collapsed="false">
      <c r="A3205" s="5" t="n">
        <f aca="false">ROW(A3202)</f>
        <v>3202</v>
      </c>
      <c r="B3205" s="6" t="s">
        <v>609</v>
      </c>
      <c r="C3205" s="9" t="s">
        <v>610</v>
      </c>
      <c r="D3205" s="6" t="s">
        <v>11</v>
      </c>
      <c r="E3205" s="4" t="s">
        <v>12</v>
      </c>
      <c r="F3205" s="4" t="s">
        <v>13</v>
      </c>
      <c r="G3205" s="8" t="s">
        <v>14</v>
      </c>
    </row>
    <row r="3206" customFormat="false" ht="15" hidden="false" customHeight="false" outlineLevel="0" collapsed="false">
      <c r="A3206" s="5" t="n">
        <f aca="false">ROW(A3203)</f>
        <v>3203</v>
      </c>
      <c r="B3206" s="6" t="s">
        <v>2882</v>
      </c>
      <c r="C3206" s="9" t="s">
        <v>5800</v>
      </c>
      <c r="D3206" s="6" t="s">
        <v>11</v>
      </c>
      <c r="E3206" s="4" t="s">
        <v>12</v>
      </c>
      <c r="F3206" s="4" t="s">
        <v>13</v>
      </c>
      <c r="G3206" s="8" t="s">
        <v>14</v>
      </c>
    </row>
    <row r="3207" customFormat="false" ht="15" hidden="false" customHeight="false" outlineLevel="0" collapsed="false">
      <c r="A3207" s="5" t="n">
        <f aca="false">ROW(A3204)</f>
        <v>3204</v>
      </c>
      <c r="B3207" s="6" t="s">
        <v>611</v>
      </c>
      <c r="C3207" s="9" t="s">
        <v>612</v>
      </c>
      <c r="D3207" s="6" t="s">
        <v>11</v>
      </c>
      <c r="E3207" s="4" t="s">
        <v>12</v>
      </c>
      <c r="F3207" s="4" t="s">
        <v>13</v>
      </c>
      <c r="G3207" s="8" t="s">
        <v>14</v>
      </c>
    </row>
    <row r="3208" customFormat="false" ht="15" hidden="false" customHeight="false" outlineLevel="0" collapsed="false">
      <c r="A3208" s="5" t="n">
        <f aca="false">ROW(A3205)</f>
        <v>3205</v>
      </c>
      <c r="B3208" s="6" t="s">
        <v>613</v>
      </c>
      <c r="C3208" s="9" t="s">
        <v>614</v>
      </c>
      <c r="D3208" s="6" t="s">
        <v>11</v>
      </c>
      <c r="E3208" s="4" t="s">
        <v>12</v>
      </c>
      <c r="F3208" s="4" t="s">
        <v>13</v>
      </c>
      <c r="G3208" s="8" t="s">
        <v>14</v>
      </c>
    </row>
    <row r="3209" customFormat="false" ht="15" hidden="false" customHeight="false" outlineLevel="0" collapsed="false">
      <c r="A3209" s="5" t="n">
        <f aca="false">ROW(A3206)</f>
        <v>3206</v>
      </c>
      <c r="B3209" s="6" t="s">
        <v>5618</v>
      </c>
      <c r="C3209" s="9" t="s">
        <v>5801</v>
      </c>
      <c r="D3209" s="6" t="s">
        <v>11</v>
      </c>
      <c r="E3209" s="4" t="s">
        <v>12</v>
      </c>
      <c r="F3209" s="4" t="s">
        <v>13</v>
      </c>
      <c r="G3209" s="8" t="s">
        <v>14</v>
      </c>
    </row>
    <row r="3210" customFormat="false" ht="15" hidden="false" customHeight="false" outlineLevel="0" collapsed="false">
      <c r="A3210" s="5" t="n">
        <f aca="false">ROW(A3207)</f>
        <v>3207</v>
      </c>
      <c r="B3210" s="6" t="s">
        <v>615</v>
      </c>
      <c r="C3210" s="9" t="s">
        <v>616</v>
      </c>
      <c r="D3210" s="6" t="s">
        <v>11</v>
      </c>
      <c r="E3210" s="4" t="s">
        <v>12</v>
      </c>
      <c r="F3210" s="4" t="s">
        <v>13</v>
      </c>
      <c r="G3210" s="8" t="s">
        <v>14</v>
      </c>
    </row>
    <row r="3211" customFormat="false" ht="15" hidden="false" customHeight="false" outlineLevel="0" collapsed="false">
      <c r="A3211" s="5" t="n">
        <f aca="false">ROW(A3208)</f>
        <v>3208</v>
      </c>
      <c r="B3211" s="6" t="s">
        <v>617</v>
      </c>
      <c r="C3211" s="9" t="s">
        <v>618</v>
      </c>
      <c r="D3211" s="6" t="s">
        <v>11</v>
      </c>
      <c r="E3211" s="4" t="s">
        <v>12</v>
      </c>
      <c r="F3211" s="4" t="s">
        <v>13</v>
      </c>
      <c r="G3211" s="8" t="s">
        <v>14</v>
      </c>
    </row>
    <row r="3212" customFormat="false" ht="15" hidden="false" customHeight="false" outlineLevel="0" collapsed="false">
      <c r="A3212" s="5" t="n">
        <f aca="false">ROW(A3209)</f>
        <v>3209</v>
      </c>
      <c r="B3212" s="6" t="s">
        <v>619</v>
      </c>
      <c r="C3212" s="9" t="s">
        <v>620</v>
      </c>
      <c r="D3212" s="6" t="s">
        <v>11</v>
      </c>
      <c r="E3212" s="4" t="s">
        <v>12</v>
      </c>
      <c r="F3212" s="4" t="s">
        <v>13</v>
      </c>
      <c r="G3212" s="8" t="s">
        <v>14</v>
      </c>
    </row>
    <row r="3213" customFormat="false" ht="15" hidden="false" customHeight="false" outlineLevel="0" collapsed="false">
      <c r="A3213" s="5" t="n">
        <f aca="false">ROW(A3210)</f>
        <v>3210</v>
      </c>
      <c r="B3213" s="6" t="s">
        <v>621</v>
      </c>
      <c r="C3213" s="9" t="s">
        <v>622</v>
      </c>
      <c r="D3213" s="6" t="s">
        <v>11</v>
      </c>
      <c r="E3213" s="4" t="s">
        <v>12</v>
      </c>
      <c r="F3213" s="4" t="s">
        <v>13</v>
      </c>
      <c r="G3213" s="8" t="s">
        <v>14</v>
      </c>
    </row>
    <row r="3214" customFormat="false" ht="15" hidden="false" customHeight="false" outlineLevel="0" collapsed="false">
      <c r="A3214" s="5" t="n">
        <f aca="false">ROW(A3211)</f>
        <v>3211</v>
      </c>
      <c r="B3214" s="6" t="s">
        <v>623</v>
      </c>
      <c r="C3214" s="9" t="s">
        <v>624</v>
      </c>
      <c r="D3214" s="6" t="s">
        <v>11</v>
      </c>
      <c r="E3214" s="4" t="s">
        <v>12</v>
      </c>
      <c r="F3214" s="4" t="s">
        <v>13</v>
      </c>
      <c r="G3214" s="8" t="s">
        <v>14</v>
      </c>
    </row>
    <row r="3215" customFormat="false" ht="15" hidden="false" customHeight="false" outlineLevel="0" collapsed="false">
      <c r="A3215" s="5" t="n">
        <f aca="false">ROW(A3212)</f>
        <v>3212</v>
      </c>
      <c r="B3215" s="6" t="s">
        <v>625</v>
      </c>
      <c r="C3215" s="9" t="s">
        <v>626</v>
      </c>
      <c r="D3215" s="6" t="s">
        <v>11</v>
      </c>
      <c r="E3215" s="4" t="s">
        <v>12</v>
      </c>
      <c r="F3215" s="4" t="s">
        <v>13</v>
      </c>
      <c r="G3215" s="8" t="s">
        <v>14</v>
      </c>
    </row>
    <row r="3216" customFormat="false" ht="15" hidden="false" customHeight="false" outlineLevel="0" collapsed="false">
      <c r="A3216" s="5" t="n">
        <f aca="false">ROW(A3213)</f>
        <v>3213</v>
      </c>
      <c r="B3216" s="6" t="s">
        <v>627</v>
      </c>
      <c r="C3216" s="9" t="s">
        <v>628</v>
      </c>
      <c r="D3216" s="6" t="s">
        <v>11</v>
      </c>
      <c r="E3216" s="4" t="s">
        <v>12</v>
      </c>
      <c r="F3216" s="4" t="s">
        <v>13</v>
      </c>
      <c r="G3216" s="8" t="s">
        <v>14</v>
      </c>
    </row>
    <row r="3217" customFormat="false" ht="15" hidden="false" customHeight="false" outlineLevel="0" collapsed="false">
      <c r="A3217" s="5" t="n">
        <f aca="false">ROW(A3214)</f>
        <v>3214</v>
      </c>
      <c r="B3217" s="6" t="s">
        <v>629</v>
      </c>
      <c r="C3217" s="9" t="s">
        <v>630</v>
      </c>
      <c r="D3217" s="6" t="s">
        <v>11</v>
      </c>
      <c r="E3217" s="4" t="s">
        <v>12</v>
      </c>
      <c r="F3217" s="4" t="s">
        <v>13</v>
      </c>
      <c r="G3217" s="8" t="s">
        <v>14</v>
      </c>
    </row>
    <row r="3218" customFormat="false" ht="15" hidden="false" customHeight="false" outlineLevel="0" collapsed="false">
      <c r="A3218" s="5" t="n">
        <f aca="false">ROW(A3215)</f>
        <v>3215</v>
      </c>
      <c r="B3218" s="6" t="s">
        <v>631</v>
      </c>
      <c r="C3218" s="9" t="s">
        <v>5802</v>
      </c>
      <c r="D3218" s="6" t="s">
        <v>11</v>
      </c>
      <c r="E3218" s="4" t="s">
        <v>12</v>
      </c>
      <c r="F3218" s="4" t="s">
        <v>13</v>
      </c>
      <c r="G3218" s="8" t="s">
        <v>14</v>
      </c>
    </row>
    <row r="3219" customFormat="false" ht="15" hidden="false" customHeight="false" outlineLevel="0" collapsed="false">
      <c r="A3219" s="5" t="n">
        <f aca="false">ROW(A3216)</f>
        <v>3216</v>
      </c>
      <c r="B3219" s="6" t="s">
        <v>633</v>
      </c>
      <c r="C3219" s="9" t="s">
        <v>5803</v>
      </c>
      <c r="D3219" s="6" t="s">
        <v>11</v>
      </c>
      <c r="E3219" s="4" t="s">
        <v>12</v>
      </c>
      <c r="F3219" s="4" t="s">
        <v>13</v>
      </c>
      <c r="G3219" s="8" t="s">
        <v>14</v>
      </c>
    </row>
    <row r="3220" customFormat="false" ht="15" hidden="false" customHeight="false" outlineLevel="0" collapsed="false">
      <c r="A3220" s="5" t="n">
        <f aca="false">ROW(A3217)</f>
        <v>3217</v>
      </c>
      <c r="B3220" s="6" t="s">
        <v>635</v>
      </c>
      <c r="C3220" s="9" t="s">
        <v>5804</v>
      </c>
      <c r="D3220" s="6" t="s">
        <v>11</v>
      </c>
      <c r="E3220" s="4" t="s">
        <v>12</v>
      </c>
      <c r="F3220" s="4" t="s">
        <v>13</v>
      </c>
      <c r="G3220" s="8" t="s">
        <v>14</v>
      </c>
    </row>
    <row r="3221" customFormat="false" ht="15" hidden="false" customHeight="false" outlineLevel="0" collapsed="false">
      <c r="A3221" s="5" t="n">
        <f aca="false">ROW(A3218)</f>
        <v>3218</v>
      </c>
      <c r="B3221" s="6" t="s">
        <v>637</v>
      </c>
      <c r="C3221" s="9" t="s">
        <v>5805</v>
      </c>
      <c r="D3221" s="6" t="s">
        <v>11</v>
      </c>
      <c r="E3221" s="4" t="s">
        <v>12</v>
      </c>
      <c r="F3221" s="4" t="s">
        <v>13</v>
      </c>
      <c r="G3221" s="8" t="s">
        <v>14</v>
      </c>
    </row>
    <row r="3222" customFormat="false" ht="15" hidden="false" customHeight="false" outlineLevel="0" collapsed="false">
      <c r="A3222" s="5" t="n">
        <f aca="false">ROW(A3219)</f>
        <v>3219</v>
      </c>
      <c r="B3222" s="6" t="s">
        <v>639</v>
      </c>
      <c r="C3222" s="9" t="s">
        <v>5806</v>
      </c>
      <c r="D3222" s="6" t="s">
        <v>11</v>
      </c>
      <c r="E3222" s="4" t="s">
        <v>12</v>
      </c>
      <c r="F3222" s="4" t="s">
        <v>13</v>
      </c>
      <c r="G3222" s="8" t="s">
        <v>14</v>
      </c>
    </row>
    <row r="3223" customFormat="false" ht="15" hidden="false" customHeight="false" outlineLevel="0" collapsed="false">
      <c r="A3223" s="5" t="n">
        <f aca="false">ROW(A3220)</f>
        <v>3220</v>
      </c>
      <c r="B3223" s="6" t="s">
        <v>641</v>
      </c>
      <c r="C3223" s="9" t="s">
        <v>5807</v>
      </c>
      <c r="D3223" s="6" t="s">
        <v>11</v>
      </c>
      <c r="E3223" s="4" t="s">
        <v>12</v>
      </c>
      <c r="F3223" s="4" t="s">
        <v>13</v>
      </c>
      <c r="G3223" s="8" t="s">
        <v>14</v>
      </c>
    </row>
    <row r="3224" customFormat="false" ht="15" hidden="false" customHeight="false" outlineLevel="0" collapsed="false">
      <c r="A3224" s="5" t="n">
        <f aca="false">ROW(A3221)</f>
        <v>3221</v>
      </c>
      <c r="B3224" s="6" t="s">
        <v>643</v>
      </c>
      <c r="C3224" s="9" t="s">
        <v>5808</v>
      </c>
      <c r="D3224" s="6" t="s">
        <v>11</v>
      </c>
      <c r="E3224" s="4" t="s">
        <v>12</v>
      </c>
      <c r="F3224" s="4" t="s">
        <v>13</v>
      </c>
      <c r="G3224" s="8" t="s">
        <v>14</v>
      </c>
    </row>
    <row r="3225" customFormat="false" ht="15" hidden="false" customHeight="false" outlineLevel="0" collapsed="false">
      <c r="A3225" s="5" t="n">
        <f aca="false">ROW(A3222)</f>
        <v>3222</v>
      </c>
      <c r="B3225" s="6" t="s">
        <v>645</v>
      </c>
      <c r="C3225" s="9" t="s">
        <v>5809</v>
      </c>
      <c r="D3225" s="6" t="s">
        <v>11</v>
      </c>
      <c r="E3225" s="4" t="s">
        <v>12</v>
      </c>
      <c r="F3225" s="4" t="s">
        <v>13</v>
      </c>
      <c r="G3225" s="8" t="s">
        <v>14</v>
      </c>
    </row>
    <row r="3226" customFormat="false" ht="15" hidden="false" customHeight="false" outlineLevel="0" collapsed="false">
      <c r="A3226" s="5" t="n">
        <f aca="false">ROW(A3223)</f>
        <v>3223</v>
      </c>
      <c r="B3226" s="6" t="s">
        <v>647</v>
      </c>
      <c r="C3226" s="9" t="s">
        <v>5810</v>
      </c>
      <c r="D3226" s="6" t="s">
        <v>11</v>
      </c>
      <c r="E3226" s="4" t="s">
        <v>12</v>
      </c>
      <c r="F3226" s="4" t="s">
        <v>13</v>
      </c>
      <c r="G3226" s="8" t="s">
        <v>14</v>
      </c>
    </row>
    <row r="3227" customFormat="false" ht="15" hidden="false" customHeight="false" outlineLevel="0" collapsed="false">
      <c r="A3227" s="5" t="n">
        <f aca="false">ROW(A3224)</f>
        <v>3224</v>
      </c>
      <c r="B3227" s="6" t="s">
        <v>651</v>
      </c>
      <c r="C3227" s="9" t="s">
        <v>652</v>
      </c>
      <c r="D3227" s="6" t="s">
        <v>11</v>
      </c>
      <c r="E3227" s="4" t="s">
        <v>12</v>
      </c>
      <c r="F3227" s="4" t="s">
        <v>13</v>
      </c>
      <c r="G3227" s="8" t="s">
        <v>14</v>
      </c>
    </row>
    <row r="3228" customFormat="false" ht="15" hidden="false" customHeight="false" outlineLevel="0" collapsed="false">
      <c r="A3228" s="5" t="n">
        <f aca="false">ROW(A3225)</f>
        <v>3225</v>
      </c>
      <c r="B3228" s="6" t="s">
        <v>653</v>
      </c>
      <c r="C3228" s="9" t="s">
        <v>654</v>
      </c>
      <c r="D3228" s="6" t="s">
        <v>11</v>
      </c>
      <c r="E3228" s="4" t="s">
        <v>12</v>
      </c>
      <c r="F3228" s="4" t="s">
        <v>13</v>
      </c>
      <c r="G3228" s="8" t="s">
        <v>14</v>
      </c>
    </row>
    <row r="3229" customFormat="false" ht="15" hidden="false" customHeight="false" outlineLevel="0" collapsed="false">
      <c r="A3229" s="5" t="n">
        <f aca="false">ROW(A3226)</f>
        <v>3226</v>
      </c>
      <c r="B3229" s="6" t="s">
        <v>655</v>
      </c>
      <c r="C3229" s="9" t="s">
        <v>656</v>
      </c>
      <c r="D3229" s="6" t="s">
        <v>11</v>
      </c>
      <c r="E3229" s="4" t="s">
        <v>12</v>
      </c>
      <c r="F3229" s="4" t="s">
        <v>13</v>
      </c>
      <c r="G3229" s="8" t="s">
        <v>14</v>
      </c>
    </row>
    <row r="3230" customFormat="false" ht="15" hidden="false" customHeight="false" outlineLevel="0" collapsed="false">
      <c r="A3230" s="5" t="n">
        <f aca="false">ROW(A3227)</f>
        <v>3227</v>
      </c>
      <c r="B3230" s="6" t="s">
        <v>657</v>
      </c>
      <c r="C3230" s="9" t="s">
        <v>658</v>
      </c>
      <c r="D3230" s="6" t="s">
        <v>11</v>
      </c>
      <c r="E3230" s="4" t="s">
        <v>12</v>
      </c>
      <c r="F3230" s="4" t="s">
        <v>13</v>
      </c>
      <c r="G3230" s="8" t="s">
        <v>14</v>
      </c>
    </row>
    <row r="3231" customFormat="false" ht="15" hidden="false" customHeight="false" outlineLevel="0" collapsed="false">
      <c r="A3231" s="5" t="n">
        <f aca="false">ROW(A3228)</f>
        <v>3228</v>
      </c>
      <c r="B3231" s="6" t="s">
        <v>5811</v>
      </c>
      <c r="C3231" s="9" t="s">
        <v>660</v>
      </c>
      <c r="D3231" s="6" t="s">
        <v>11</v>
      </c>
      <c r="E3231" s="4" t="s">
        <v>12</v>
      </c>
      <c r="F3231" s="4" t="s">
        <v>13</v>
      </c>
      <c r="G3231" s="8" t="s">
        <v>14</v>
      </c>
    </row>
    <row r="3232" customFormat="false" ht="15" hidden="false" customHeight="false" outlineLevel="0" collapsed="false">
      <c r="A3232" s="5" t="n">
        <f aca="false">ROW(A3229)</f>
        <v>3229</v>
      </c>
      <c r="B3232" s="6" t="s">
        <v>5812</v>
      </c>
      <c r="C3232" s="9" t="s">
        <v>656</v>
      </c>
      <c r="D3232" s="6" t="s">
        <v>11</v>
      </c>
      <c r="E3232" s="4" t="s">
        <v>12</v>
      </c>
      <c r="F3232" s="4" t="s">
        <v>13</v>
      </c>
      <c r="G3232" s="8" t="s">
        <v>14</v>
      </c>
    </row>
    <row r="3233" customFormat="false" ht="15" hidden="false" customHeight="false" outlineLevel="0" collapsed="false">
      <c r="A3233" s="5" t="n">
        <f aca="false">ROW(A3230)</f>
        <v>3230</v>
      </c>
      <c r="B3233" s="6" t="s">
        <v>662</v>
      </c>
      <c r="C3233" s="9" t="s">
        <v>5813</v>
      </c>
      <c r="D3233" s="6" t="s">
        <v>11</v>
      </c>
      <c r="E3233" s="4" t="s">
        <v>12</v>
      </c>
      <c r="F3233" s="4" t="s">
        <v>13</v>
      </c>
      <c r="G3233" s="8" t="s">
        <v>14</v>
      </c>
    </row>
    <row r="3234" customFormat="false" ht="15" hidden="false" customHeight="false" outlineLevel="0" collapsed="false">
      <c r="A3234" s="5" t="n">
        <f aca="false">ROW(A3231)</f>
        <v>3231</v>
      </c>
      <c r="B3234" s="6" t="s">
        <v>2385</v>
      </c>
      <c r="C3234" s="9" t="s">
        <v>5814</v>
      </c>
      <c r="D3234" s="6" t="s">
        <v>11</v>
      </c>
      <c r="E3234" s="4" t="s">
        <v>12</v>
      </c>
      <c r="F3234" s="4" t="s">
        <v>13</v>
      </c>
      <c r="G3234" s="8" t="s">
        <v>14</v>
      </c>
    </row>
    <row r="3235" customFormat="false" ht="15" hidden="false" customHeight="false" outlineLevel="0" collapsed="false">
      <c r="A3235" s="5" t="n">
        <f aca="false">ROW(A3232)</f>
        <v>3232</v>
      </c>
      <c r="B3235" s="6" t="s">
        <v>664</v>
      </c>
      <c r="C3235" s="9" t="s">
        <v>5815</v>
      </c>
      <c r="D3235" s="6" t="s">
        <v>11</v>
      </c>
      <c r="E3235" s="4" t="s">
        <v>12</v>
      </c>
      <c r="F3235" s="4" t="s">
        <v>13</v>
      </c>
      <c r="G3235" s="8" t="s">
        <v>14</v>
      </c>
    </row>
    <row r="3236" customFormat="false" ht="15" hidden="false" customHeight="false" outlineLevel="0" collapsed="false">
      <c r="A3236" s="5" t="n">
        <f aca="false">ROW(A3233)</f>
        <v>3233</v>
      </c>
      <c r="B3236" s="6" t="s">
        <v>666</v>
      </c>
      <c r="C3236" s="9" t="s">
        <v>5815</v>
      </c>
      <c r="D3236" s="6" t="s">
        <v>11</v>
      </c>
      <c r="E3236" s="4" t="s">
        <v>12</v>
      </c>
      <c r="F3236" s="4" t="s">
        <v>13</v>
      </c>
      <c r="G3236" s="8" t="s">
        <v>14</v>
      </c>
    </row>
    <row r="3237" customFormat="false" ht="15" hidden="false" customHeight="false" outlineLevel="0" collapsed="false">
      <c r="A3237" s="5" t="n">
        <f aca="false">ROW(A3234)</f>
        <v>3234</v>
      </c>
      <c r="B3237" s="6" t="s">
        <v>668</v>
      </c>
      <c r="C3237" s="9" t="s">
        <v>669</v>
      </c>
      <c r="D3237" s="6" t="s">
        <v>11</v>
      </c>
      <c r="E3237" s="4" t="s">
        <v>12</v>
      </c>
      <c r="F3237" s="4" t="s">
        <v>13</v>
      </c>
      <c r="G3237" s="8" t="s">
        <v>14</v>
      </c>
    </row>
    <row r="3238" customFormat="false" ht="15" hidden="false" customHeight="false" outlineLevel="0" collapsed="false">
      <c r="A3238" s="5" t="n">
        <f aca="false">ROW(A3235)</f>
        <v>3235</v>
      </c>
      <c r="B3238" s="6" t="s">
        <v>670</v>
      </c>
      <c r="C3238" s="9" t="s">
        <v>671</v>
      </c>
      <c r="D3238" s="6" t="s">
        <v>11</v>
      </c>
      <c r="E3238" s="4" t="s">
        <v>12</v>
      </c>
      <c r="F3238" s="4" t="s">
        <v>13</v>
      </c>
      <c r="G3238" s="8" t="s">
        <v>14</v>
      </c>
    </row>
    <row r="3239" customFormat="false" ht="15" hidden="false" customHeight="false" outlineLevel="0" collapsed="false">
      <c r="A3239" s="5" t="n">
        <f aca="false">ROW(A3236)</f>
        <v>3236</v>
      </c>
      <c r="B3239" s="6" t="s">
        <v>676</v>
      </c>
      <c r="C3239" s="9" t="s">
        <v>5816</v>
      </c>
      <c r="D3239" s="6" t="s">
        <v>11</v>
      </c>
      <c r="E3239" s="4" t="s">
        <v>12</v>
      </c>
      <c r="F3239" s="4" t="s">
        <v>13</v>
      </c>
      <c r="G3239" s="8" t="s">
        <v>14</v>
      </c>
    </row>
    <row r="3240" customFormat="false" ht="15" hidden="false" customHeight="false" outlineLevel="0" collapsed="false">
      <c r="A3240" s="5" t="n">
        <f aca="false">ROW(A3237)</f>
        <v>3237</v>
      </c>
      <c r="B3240" s="6" t="s">
        <v>678</v>
      </c>
      <c r="C3240" s="9" t="s">
        <v>679</v>
      </c>
      <c r="D3240" s="6" t="s">
        <v>11</v>
      </c>
      <c r="E3240" s="4" t="s">
        <v>12</v>
      </c>
      <c r="F3240" s="4" t="s">
        <v>13</v>
      </c>
      <c r="G3240" s="8" t="s">
        <v>14</v>
      </c>
    </row>
    <row r="3241" customFormat="false" ht="15" hidden="false" customHeight="false" outlineLevel="0" collapsed="false">
      <c r="A3241" s="5" t="n">
        <f aca="false">ROW(A3238)</f>
        <v>3238</v>
      </c>
      <c r="B3241" s="6" t="s">
        <v>684</v>
      </c>
      <c r="C3241" s="9" t="s">
        <v>685</v>
      </c>
      <c r="D3241" s="6" t="s">
        <v>11</v>
      </c>
      <c r="E3241" s="4" t="s">
        <v>12</v>
      </c>
      <c r="F3241" s="4" t="s">
        <v>13</v>
      </c>
      <c r="G3241" s="8" t="s">
        <v>14</v>
      </c>
    </row>
    <row r="3242" customFormat="false" ht="15" hidden="false" customHeight="false" outlineLevel="0" collapsed="false">
      <c r="A3242" s="5" t="n">
        <f aca="false">ROW(A3239)</f>
        <v>3239</v>
      </c>
      <c r="B3242" s="6" t="s">
        <v>688</v>
      </c>
      <c r="C3242" s="9" t="s">
        <v>689</v>
      </c>
      <c r="D3242" s="6" t="s">
        <v>11</v>
      </c>
      <c r="E3242" s="4" t="s">
        <v>12</v>
      </c>
      <c r="F3242" s="4" t="s">
        <v>13</v>
      </c>
      <c r="G3242" s="8" t="s">
        <v>14</v>
      </c>
    </row>
    <row r="3243" customFormat="false" ht="15" hidden="false" customHeight="false" outlineLevel="0" collapsed="false">
      <c r="A3243" s="5" t="n">
        <f aca="false">ROW(A3240)</f>
        <v>3240</v>
      </c>
      <c r="B3243" s="6" t="s">
        <v>5817</v>
      </c>
      <c r="C3243" s="9" t="s">
        <v>691</v>
      </c>
      <c r="D3243" s="6" t="s">
        <v>11</v>
      </c>
      <c r="E3243" s="4" t="s">
        <v>12</v>
      </c>
      <c r="F3243" s="4" t="s">
        <v>13</v>
      </c>
      <c r="G3243" s="8" t="s">
        <v>14</v>
      </c>
    </row>
    <row r="3244" customFormat="false" ht="15" hidden="false" customHeight="false" outlineLevel="0" collapsed="false">
      <c r="A3244" s="5" t="n">
        <f aca="false">ROW(A3241)</f>
        <v>3241</v>
      </c>
      <c r="B3244" s="6" t="s">
        <v>694</v>
      </c>
      <c r="C3244" s="9" t="s">
        <v>695</v>
      </c>
      <c r="D3244" s="6" t="s">
        <v>11</v>
      </c>
      <c r="E3244" s="4" t="s">
        <v>12</v>
      </c>
      <c r="F3244" s="4" t="s">
        <v>13</v>
      </c>
      <c r="G3244" s="8" t="s">
        <v>14</v>
      </c>
    </row>
    <row r="3245" customFormat="false" ht="15" hidden="false" customHeight="false" outlineLevel="0" collapsed="false">
      <c r="A3245" s="5" t="n">
        <f aca="false">ROW(A3242)</f>
        <v>3242</v>
      </c>
      <c r="B3245" s="6" t="s">
        <v>696</v>
      </c>
      <c r="C3245" s="9" t="s">
        <v>691</v>
      </c>
      <c r="D3245" s="6" t="s">
        <v>11</v>
      </c>
      <c r="E3245" s="4" t="s">
        <v>12</v>
      </c>
      <c r="F3245" s="4" t="s">
        <v>13</v>
      </c>
      <c r="G3245" s="8" t="s">
        <v>14</v>
      </c>
    </row>
    <row r="3246" customFormat="false" ht="15" hidden="false" customHeight="false" outlineLevel="0" collapsed="false">
      <c r="A3246" s="5" t="n">
        <f aca="false">ROW(A3243)</f>
        <v>3243</v>
      </c>
      <c r="B3246" s="6" t="s">
        <v>5818</v>
      </c>
      <c r="C3246" s="9" t="s">
        <v>5819</v>
      </c>
      <c r="D3246" s="6" t="s">
        <v>11</v>
      </c>
      <c r="E3246" s="4" t="s">
        <v>12</v>
      </c>
      <c r="F3246" s="4" t="s">
        <v>13</v>
      </c>
      <c r="G3246" s="8" t="s">
        <v>14</v>
      </c>
    </row>
    <row r="3247" customFormat="false" ht="15" hidden="false" customHeight="false" outlineLevel="0" collapsed="false">
      <c r="A3247" s="5" t="n">
        <f aca="false">ROW(A3244)</f>
        <v>3244</v>
      </c>
      <c r="B3247" s="6" t="s">
        <v>701</v>
      </c>
      <c r="C3247" s="9" t="s">
        <v>702</v>
      </c>
      <c r="D3247" s="6" t="s">
        <v>11</v>
      </c>
      <c r="E3247" s="4" t="s">
        <v>12</v>
      </c>
      <c r="F3247" s="4" t="s">
        <v>13</v>
      </c>
      <c r="G3247" s="8" t="s">
        <v>14</v>
      </c>
    </row>
    <row r="3248" customFormat="false" ht="15" hidden="false" customHeight="false" outlineLevel="0" collapsed="false">
      <c r="A3248" s="5" t="n">
        <f aca="false">ROW(A3245)</f>
        <v>3245</v>
      </c>
      <c r="B3248" s="6" t="s">
        <v>703</v>
      </c>
      <c r="C3248" s="9" t="s">
        <v>704</v>
      </c>
      <c r="D3248" s="6" t="s">
        <v>11</v>
      </c>
      <c r="E3248" s="4" t="s">
        <v>12</v>
      </c>
      <c r="F3248" s="4" t="s">
        <v>13</v>
      </c>
      <c r="G3248" s="8" t="s">
        <v>14</v>
      </c>
    </row>
    <row r="3249" customFormat="false" ht="15" hidden="false" customHeight="false" outlineLevel="0" collapsed="false">
      <c r="A3249" s="5" t="n">
        <f aca="false">ROW(A3246)</f>
        <v>3246</v>
      </c>
      <c r="B3249" s="6" t="s">
        <v>713</v>
      </c>
      <c r="C3249" s="9" t="s">
        <v>714</v>
      </c>
      <c r="D3249" s="6" t="s">
        <v>11</v>
      </c>
      <c r="E3249" s="4" t="s">
        <v>12</v>
      </c>
      <c r="F3249" s="4" t="s">
        <v>13</v>
      </c>
      <c r="G3249" s="8" t="s">
        <v>14</v>
      </c>
    </row>
    <row r="3250" customFormat="false" ht="15" hidden="false" customHeight="false" outlineLevel="0" collapsed="false">
      <c r="A3250" s="5" t="n">
        <f aca="false">ROW(A3247)</f>
        <v>3247</v>
      </c>
      <c r="B3250" s="6" t="s">
        <v>717</v>
      </c>
      <c r="C3250" s="9" t="s">
        <v>718</v>
      </c>
      <c r="D3250" s="6" t="s">
        <v>11</v>
      </c>
      <c r="E3250" s="4" t="s">
        <v>12</v>
      </c>
      <c r="F3250" s="4" t="s">
        <v>13</v>
      </c>
      <c r="G3250" s="8" t="s">
        <v>14</v>
      </c>
    </row>
    <row r="3251" customFormat="false" ht="15" hidden="false" customHeight="false" outlineLevel="0" collapsed="false">
      <c r="A3251" s="5" t="n">
        <f aca="false">ROW(A3248)</f>
        <v>3248</v>
      </c>
      <c r="B3251" s="6" t="s">
        <v>721</v>
      </c>
      <c r="C3251" s="9" t="s">
        <v>722</v>
      </c>
      <c r="D3251" s="6" t="s">
        <v>11</v>
      </c>
      <c r="E3251" s="4" t="s">
        <v>12</v>
      </c>
      <c r="F3251" s="4" t="s">
        <v>13</v>
      </c>
      <c r="G3251" s="8" t="s">
        <v>14</v>
      </c>
    </row>
    <row r="3252" customFormat="false" ht="15" hidden="false" customHeight="false" outlineLevel="0" collapsed="false">
      <c r="A3252" s="5" t="n">
        <f aca="false">ROW(A3249)</f>
        <v>3249</v>
      </c>
      <c r="B3252" s="6" t="s">
        <v>723</v>
      </c>
      <c r="C3252" s="9" t="s">
        <v>724</v>
      </c>
      <c r="D3252" s="6" t="s">
        <v>11</v>
      </c>
      <c r="E3252" s="4" t="s">
        <v>12</v>
      </c>
      <c r="F3252" s="4" t="s">
        <v>13</v>
      </c>
      <c r="G3252" s="8" t="s">
        <v>14</v>
      </c>
    </row>
    <row r="3253" customFormat="false" ht="15" hidden="false" customHeight="false" outlineLevel="0" collapsed="false">
      <c r="A3253" s="5" t="n">
        <f aca="false">ROW(A3250)</f>
        <v>3250</v>
      </c>
      <c r="B3253" s="6" t="s">
        <v>723</v>
      </c>
      <c r="C3253" s="9" t="s">
        <v>724</v>
      </c>
      <c r="D3253" s="6" t="s">
        <v>11</v>
      </c>
      <c r="E3253" s="4" t="s">
        <v>12</v>
      </c>
      <c r="F3253" s="4" t="s">
        <v>13</v>
      </c>
      <c r="G3253" s="8" t="s">
        <v>14</v>
      </c>
    </row>
    <row r="3254" customFormat="false" ht="15" hidden="false" customHeight="false" outlineLevel="0" collapsed="false">
      <c r="A3254" s="5" t="n">
        <f aca="false">ROW(A3251)</f>
        <v>3251</v>
      </c>
      <c r="B3254" s="6" t="s">
        <v>725</v>
      </c>
      <c r="C3254" s="9" t="s">
        <v>726</v>
      </c>
      <c r="D3254" s="6" t="s">
        <v>11</v>
      </c>
      <c r="E3254" s="4" t="s">
        <v>12</v>
      </c>
      <c r="F3254" s="4" t="s">
        <v>13</v>
      </c>
      <c r="G3254" s="8" t="s">
        <v>14</v>
      </c>
    </row>
    <row r="3255" customFormat="false" ht="15" hidden="false" customHeight="false" outlineLevel="0" collapsed="false">
      <c r="A3255" s="5" t="n">
        <f aca="false">ROW(A3252)</f>
        <v>3252</v>
      </c>
      <c r="B3255" s="6" t="s">
        <v>733</v>
      </c>
      <c r="C3255" s="9" t="s">
        <v>734</v>
      </c>
      <c r="D3255" s="6" t="s">
        <v>11</v>
      </c>
      <c r="E3255" s="4" t="s">
        <v>12</v>
      </c>
      <c r="F3255" s="4" t="s">
        <v>13</v>
      </c>
      <c r="G3255" s="8" t="s">
        <v>14</v>
      </c>
    </row>
    <row r="3256" customFormat="false" ht="15" hidden="false" customHeight="false" outlineLevel="0" collapsed="false">
      <c r="A3256" s="5" t="n">
        <f aca="false">ROW(A3253)</f>
        <v>3253</v>
      </c>
      <c r="B3256" s="6" t="s">
        <v>735</v>
      </c>
      <c r="C3256" s="9" t="s">
        <v>736</v>
      </c>
      <c r="D3256" s="6" t="s">
        <v>11</v>
      </c>
      <c r="E3256" s="4" t="s">
        <v>12</v>
      </c>
      <c r="F3256" s="4" t="s">
        <v>13</v>
      </c>
      <c r="G3256" s="8" t="s">
        <v>14</v>
      </c>
    </row>
    <row r="3257" customFormat="false" ht="15" hidden="false" customHeight="false" outlineLevel="0" collapsed="false">
      <c r="A3257" s="5" t="n">
        <f aca="false">ROW(A3254)</f>
        <v>3254</v>
      </c>
      <c r="B3257" s="6" t="s">
        <v>5820</v>
      </c>
      <c r="C3257" s="9" t="s">
        <v>5821</v>
      </c>
      <c r="D3257" s="6" t="s">
        <v>11</v>
      </c>
      <c r="E3257" s="4" t="s">
        <v>12</v>
      </c>
      <c r="F3257" s="4" t="s">
        <v>13</v>
      </c>
      <c r="G3257" s="8" t="s">
        <v>14</v>
      </c>
    </row>
    <row r="3258" customFormat="false" ht="15" hidden="false" customHeight="false" outlineLevel="0" collapsed="false">
      <c r="A3258" s="5" t="n">
        <f aca="false">ROW(A3255)</f>
        <v>3255</v>
      </c>
      <c r="B3258" s="6" t="s">
        <v>743</v>
      </c>
      <c r="C3258" s="9" t="s">
        <v>744</v>
      </c>
      <c r="D3258" s="6" t="s">
        <v>11</v>
      </c>
      <c r="E3258" s="4" t="s">
        <v>12</v>
      </c>
      <c r="F3258" s="4" t="s">
        <v>13</v>
      </c>
      <c r="G3258" s="8" t="s">
        <v>14</v>
      </c>
    </row>
    <row r="3259" customFormat="false" ht="15" hidden="false" customHeight="false" outlineLevel="0" collapsed="false">
      <c r="A3259" s="5" t="n">
        <f aca="false">ROW(A3256)</f>
        <v>3256</v>
      </c>
      <c r="B3259" s="6" t="s">
        <v>5822</v>
      </c>
      <c r="C3259" s="9" t="s">
        <v>5823</v>
      </c>
      <c r="D3259" s="6" t="s">
        <v>11</v>
      </c>
      <c r="E3259" s="4" t="s">
        <v>12</v>
      </c>
      <c r="F3259" s="4" t="s">
        <v>13</v>
      </c>
      <c r="G3259" s="8" t="s">
        <v>14</v>
      </c>
    </row>
    <row r="3260" customFormat="false" ht="15" hidden="false" customHeight="false" outlineLevel="0" collapsed="false">
      <c r="A3260" s="5" t="n">
        <f aca="false">ROW(A3257)</f>
        <v>3257</v>
      </c>
      <c r="B3260" s="6" t="s">
        <v>745</v>
      </c>
      <c r="C3260" s="9" t="s">
        <v>746</v>
      </c>
      <c r="D3260" s="6" t="s">
        <v>11</v>
      </c>
      <c r="E3260" s="4" t="s">
        <v>12</v>
      </c>
      <c r="F3260" s="4" t="s">
        <v>13</v>
      </c>
      <c r="G3260" s="8" t="s">
        <v>14</v>
      </c>
    </row>
    <row r="3261" customFormat="false" ht="15" hidden="false" customHeight="false" outlineLevel="0" collapsed="false">
      <c r="A3261" s="5" t="n">
        <f aca="false">ROW(A3258)</f>
        <v>3258</v>
      </c>
      <c r="B3261" s="6" t="s">
        <v>747</v>
      </c>
      <c r="C3261" s="9" t="s">
        <v>748</v>
      </c>
      <c r="D3261" s="6" t="s">
        <v>11</v>
      </c>
      <c r="E3261" s="4" t="s">
        <v>12</v>
      </c>
      <c r="F3261" s="4" t="s">
        <v>13</v>
      </c>
      <c r="G3261" s="8" t="s">
        <v>14</v>
      </c>
    </row>
    <row r="3262" customFormat="false" ht="15" hidden="false" customHeight="false" outlineLevel="0" collapsed="false">
      <c r="A3262" s="5" t="n">
        <f aca="false">ROW(A3259)</f>
        <v>3259</v>
      </c>
      <c r="B3262" s="6" t="s">
        <v>751</v>
      </c>
      <c r="C3262" s="9" t="s">
        <v>746</v>
      </c>
      <c r="D3262" s="6" t="s">
        <v>11</v>
      </c>
      <c r="E3262" s="4" t="s">
        <v>12</v>
      </c>
      <c r="F3262" s="4" t="s">
        <v>13</v>
      </c>
      <c r="G3262" s="8" t="s">
        <v>14</v>
      </c>
    </row>
    <row r="3263" customFormat="false" ht="15" hidden="false" customHeight="false" outlineLevel="0" collapsed="false">
      <c r="A3263" s="5" t="n">
        <f aca="false">ROW(A3260)</f>
        <v>3260</v>
      </c>
      <c r="B3263" s="6" t="s">
        <v>754</v>
      </c>
      <c r="C3263" s="9" t="s">
        <v>755</v>
      </c>
      <c r="D3263" s="6" t="s">
        <v>11</v>
      </c>
      <c r="E3263" s="4" t="s">
        <v>12</v>
      </c>
      <c r="F3263" s="4" t="s">
        <v>13</v>
      </c>
      <c r="G3263" s="8" t="s">
        <v>14</v>
      </c>
    </row>
    <row r="3264" customFormat="false" ht="15" hidden="false" customHeight="false" outlineLevel="0" collapsed="false">
      <c r="A3264" s="5" t="n">
        <f aca="false">ROW(A3261)</f>
        <v>3261</v>
      </c>
      <c r="B3264" s="6" t="s">
        <v>756</v>
      </c>
      <c r="C3264" s="9" t="s">
        <v>757</v>
      </c>
      <c r="D3264" s="6" t="s">
        <v>11</v>
      </c>
      <c r="E3264" s="4" t="s">
        <v>12</v>
      </c>
      <c r="F3264" s="4" t="s">
        <v>13</v>
      </c>
      <c r="G3264" s="8" t="s">
        <v>14</v>
      </c>
    </row>
    <row r="3265" customFormat="false" ht="15" hidden="false" customHeight="false" outlineLevel="0" collapsed="false">
      <c r="A3265" s="5" t="n">
        <f aca="false">ROW(A3262)</f>
        <v>3262</v>
      </c>
      <c r="B3265" s="6" t="s">
        <v>758</v>
      </c>
      <c r="C3265" s="9" t="s">
        <v>759</v>
      </c>
      <c r="D3265" s="6" t="s">
        <v>11</v>
      </c>
      <c r="E3265" s="4" t="s">
        <v>12</v>
      </c>
      <c r="F3265" s="4" t="s">
        <v>13</v>
      </c>
      <c r="G3265" s="8" t="s">
        <v>14</v>
      </c>
    </row>
    <row r="3266" customFormat="false" ht="15" hidden="false" customHeight="false" outlineLevel="0" collapsed="false">
      <c r="A3266" s="5" t="n">
        <f aca="false">ROW(A3263)</f>
        <v>3263</v>
      </c>
      <c r="B3266" s="6" t="s">
        <v>760</v>
      </c>
      <c r="C3266" s="9" t="s">
        <v>761</v>
      </c>
      <c r="D3266" s="6" t="s">
        <v>11</v>
      </c>
      <c r="E3266" s="4" t="s">
        <v>12</v>
      </c>
      <c r="F3266" s="4" t="s">
        <v>13</v>
      </c>
      <c r="G3266" s="8" t="s">
        <v>14</v>
      </c>
    </row>
    <row r="3267" customFormat="false" ht="15" hidden="false" customHeight="false" outlineLevel="0" collapsed="false">
      <c r="A3267" s="5" t="n">
        <f aca="false">ROW(A3264)</f>
        <v>3264</v>
      </c>
      <c r="B3267" s="6" t="s">
        <v>762</v>
      </c>
      <c r="C3267" s="9" t="s">
        <v>763</v>
      </c>
      <c r="D3267" s="6" t="s">
        <v>11</v>
      </c>
      <c r="E3267" s="4" t="s">
        <v>12</v>
      </c>
      <c r="F3267" s="4" t="s">
        <v>13</v>
      </c>
      <c r="G3267" s="8" t="s">
        <v>14</v>
      </c>
    </row>
    <row r="3268" customFormat="false" ht="15" hidden="false" customHeight="false" outlineLevel="0" collapsed="false">
      <c r="A3268" s="5" t="n">
        <f aca="false">ROW(A3265)</f>
        <v>3265</v>
      </c>
      <c r="B3268" s="6" t="s">
        <v>764</v>
      </c>
      <c r="C3268" s="9" t="s">
        <v>765</v>
      </c>
      <c r="D3268" s="6" t="s">
        <v>11</v>
      </c>
      <c r="E3268" s="4" t="s">
        <v>12</v>
      </c>
      <c r="F3268" s="4" t="s">
        <v>13</v>
      </c>
      <c r="G3268" s="8" t="s">
        <v>14</v>
      </c>
    </row>
    <row r="3269" customFormat="false" ht="15" hidden="false" customHeight="false" outlineLevel="0" collapsed="false">
      <c r="A3269" s="5" t="n">
        <f aca="false">ROW(A3266)</f>
        <v>3266</v>
      </c>
      <c r="B3269" s="6" t="s">
        <v>766</v>
      </c>
      <c r="C3269" s="9" t="s">
        <v>767</v>
      </c>
      <c r="D3269" s="6" t="s">
        <v>11</v>
      </c>
      <c r="E3269" s="4" t="s">
        <v>12</v>
      </c>
      <c r="F3269" s="4" t="s">
        <v>13</v>
      </c>
      <c r="G3269" s="8" t="s">
        <v>14</v>
      </c>
    </row>
    <row r="3270" customFormat="false" ht="15" hidden="false" customHeight="false" outlineLevel="0" collapsed="false">
      <c r="A3270" s="5" t="n">
        <f aca="false">ROW(A3267)</f>
        <v>3267</v>
      </c>
      <c r="B3270" s="6" t="s">
        <v>768</v>
      </c>
      <c r="C3270" s="9" t="s">
        <v>769</v>
      </c>
      <c r="D3270" s="6" t="s">
        <v>11</v>
      </c>
      <c r="E3270" s="4" t="s">
        <v>12</v>
      </c>
      <c r="F3270" s="4" t="s">
        <v>13</v>
      </c>
      <c r="G3270" s="8" t="s">
        <v>14</v>
      </c>
    </row>
    <row r="3271" customFormat="false" ht="15" hidden="false" customHeight="false" outlineLevel="0" collapsed="false">
      <c r="A3271" s="5" t="n">
        <f aca="false">ROW(A3268)</f>
        <v>3268</v>
      </c>
      <c r="B3271" s="6" t="s">
        <v>5824</v>
      </c>
      <c r="C3271" s="9" t="s">
        <v>5825</v>
      </c>
      <c r="D3271" s="6" t="s">
        <v>11</v>
      </c>
      <c r="E3271" s="4" t="s">
        <v>12</v>
      </c>
      <c r="F3271" s="4" t="s">
        <v>13</v>
      </c>
      <c r="G3271" s="8" t="s">
        <v>14</v>
      </c>
    </row>
    <row r="3272" customFormat="false" ht="15" hidden="false" customHeight="false" outlineLevel="0" collapsed="false">
      <c r="A3272" s="5" t="n">
        <f aca="false">ROW(A3269)</f>
        <v>3269</v>
      </c>
      <c r="B3272" s="6" t="s">
        <v>770</v>
      </c>
      <c r="C3272" s="9" t="s">
        <v>771</v>
      </c>
      <c r="D3272" s="6" t="s">
        <v>11</v>
      </c>
      <c r="E3272" s="4" t="s">
        <v>12</v>
      </c>
      <c r="F3272" s="4" t="s">
        <v>13</v>
      </c>
      <c r="G3272" s="8" t="s">
        <v>14</v>
      </c>
    </row>
    <row r="3273" customFormat="false" ht="15" hidden="false" customHeight="false" outlineLevel="0" collapsed="false">
      <c r="A3273" s="5" t="n">
        <f aca="false">ROW(A3270)</f>
        <v>3270</v>
      </c>
      <c r="B3273" s="6" t="s">
        <v>772</v>
      </c>
      <c r="C3273" s="9" t="s">
        <v>773</v>
      </c>
      <c r="D3273" s="6" t="s">
        <v>11</v>
      </c>
      <c r="E3273" s="4" t="s">
        <v>12</v>
      </c>
      <c r="F3273" s="4" t="s">
        <v>13</v>
      </c>
      <c r="G3273" s="8" t="s">
        <v>14</v>
      </c>
    </row>
    <row r="3274" customFormat="false" ht="15" hidden="false" customHeight="false" outlineLevel="0" collapsed="false">
      <c r="A3274" s="5" t="n">
        <f aca="false">ROW(A3271)</f>
        <v>3271</v>
      </c>
      <c r="B3274" s="6" t="s">
        <v>5826</v>
      </c>
      <c r="C3274" s="9" t="s">
        <v>775</v>
      </c>
      <c r="D3274" s="6" t="s">
        <v>11</v>
      </c>
      <c r="E3274" s="4" t="s">
        <v>12</v>
      </c>
      <c r="F3274" s="4" t="s">
        <v>13</v>
      </c>
      <c r="G3274" s="8" t="s">
        <v>14</v>
      </c>
    </row>
    <row r="3275" customFormat="false" ht="15" hidden="false" customHeight="false" outlineLevel="0" collapsed="false">
      <c r="A3275" s="5" t="n">
        <f aca="false">ROW(A3272)</f>
        <v>3272</v>
      </c>
      <c r="B3275" s="6" t="s">
        <v>776</v>
      </c>
      <c r="C3275" s="9" t="s">
        <v>777</v>
      </c>
      <c r="D3275" s="6" t="s">
        <v>11</v>
      </c>
      <c r="E3275" s="4" t="s">
        <v>12</v>
      </c>
      <c r="F3275" s="4" t="s">
        <v>13</v>
      </c>
      <c r="G3275" s="8" t="s">
        <v>14</v>
      </c>
    </row>
    <row r="3276" customFormat="false" ht="15" hidden="false" customHeight="false" outlineLevel="0" collapsed="false">
      <c r="A3276" s="5" t="n">
        <f aca="false">ROW(A3273)</f>
        <v>3273</v>
      </c>
      <c r="B3276" s="6" t="s">
        <v>780</v>
      </c>
      <c r="C3276" s="9" t="s">
        <v>781</v>
      </c>
      <c r="D3276" s="6" t="s">
        <v>11</v>
      </c>
      <c r="E3276" s="4" t="s">
        <v>12</v>
      </c>
      <c r="F3276" s="4" t="s">
        <v>13</v>
      </c>
      <c r="G3276" s="8" t="s">
        <v>14</v>
      </c>
    </row>
    <row r="3277" customFormat="false" ht="15" hidden="false" customHeight="false" outlineLevel="0" collapsed="false">
      <c r="A3277" s="5" t="n">
        <f aca="false">ROW(A3274)</f>
        <v>3274</v>
      </c>
      <c r="B3277" s="6" t="s">
        <v>782</v>
      </c>
      <c r="C3277" s="9" t="s">
        <v>783</v>
      </c>
      <c r="D3277" s="6" t="s">
        <v>11</v>
      </c>
      <c r="E3277" s="4" t="s">
        <v>12</v>
      </c>
      <c r="F3277" s="4" t="s">
        <v>13</v>
      </c>
      <c r="G3277" s="8" t="s">
        <v>14</v>
      </c>
    </row>
    <row r="3278" customFormat="false" ht="15" hidden="false" customHeight="false" outlineLevel="0" collapsed="false">
      <c r="A3278" s="5" t="n">
        <f aca="false">ROW(A3275)</f>
        <v>3275</v>
      </c>
      <c r="B3278" s="6" t="s">
        <v>784</v>
      </c>
      <c r="C3278" s="9" t="s">
        <v>785</v>
      </c>
      <c r="D3278" s="6" t="s">
        <v>11</v>
      </c>
      <c r="E3278" s="4" t="s">
        <v>12</v>
      </c>
      <c r="F3278" s="4" t="s">
        <v>13</v>
      </c>
      <c r="G3278" s="8" t="s">
        <v>14</v>
      </c>
    </row>
    <row r="3279" customFormat="false" ht="15" hidden="false" customHeight="false" outlineLevel="0" collapsed="false">
      <c r="A3279" s="5" t="n">
        <f aca="false">ROW(A3276)</f>
        <v>3276</v>
      </c>
      <c r="B3279" s="6" t="s">
        <v>786</v>
      </c>
      <c r="C3279" s="9" t="s">
        <v>787</v>
      </c>
      <c r="D3279" s="6" t="s">
        <v>11</v>
      </c>
      <c r="E3279" s="4" t="s">
        <v>12</v>
      </c>
      <c r="F3279" s="4" t="s">
        <v>13</v>
      </c>
      <c r="G3279" s="8" t="s">
        <v>14</v>
      </c>
    </row>
    <row r="3280" customFormat="false" ht="15" hidden="false" customHeight="false" outlineLevel="0" collapsed="false">
      <c r="A3280" s="5" t="n">
        <f aca="false">ROW(A3277)</f>
        <v>3277</v>
      </c>
      <c r="B3280" s="6" t="s">
        <v>788</v>
      </c>
      <c r="C3280" s="9" t="s">
        <v>789</v>
      </c>
      <c r="D3280" s="6" t="s">
        <v>11</v>
      </c>
      <c r="E3280" s="4" t="s">
        <v>12</v>
      </c>
      <c r="F3280" s="4" t="s">
        <v>13</v>
      </c>
      <c r="G3280" s="8" t="s">
        <v>14</v>
      </c>
    </row>
    <row r="3281" customFormat="false" ht="15" hidden="false" customHeight="false" outlineLevel="0" collapsed="false">
      <c r="A3281" s="5" t="n">
        <f aca="false">ROW(A3278)</f>
        <v>3278</v>
      </c>
      <c r="B3281" s="6" t="s">
        <v>792</v>
      </c>
      <c r="C3281" s="9" t="s">
        <v>793</v>
      </c>
      <c r="D3281" s="6" t="s">
        <v>11</v>
      </c>
      <c r="E3281" s="4" t="s">
        <v>12</v>
      </c>
      <c r="F3281" s="4" t="s">
        <v>13</v>
      </c>
      <c r="G3281" s="8" t="s">
        <v>14</v>
      </c>
    </row>
    <row r="3282" customFormat="false" ht="15" hidden="false" customHeight="false" outlineLevel="0" collapsed="false">
      <c r="A3282" s="5" t="n">
        <f aca="false">ROW(A3279)</f>
        <v>3279</v>
      </c>
      <c r="B3282" s="6" t="s">
        <v>794</v>
      </c>
      <c r="C3282" s="9" t="s">
        <v>795</v>
      </c>
      <c r="D3282" s="6" t="s">
        <v>11</v>
      </c>
      <c r="E3282" s="4" t="s">
        <v>12</v>
      </c>
      <c r="F3282" s="4" t="s">
        <v>13</v>
      </c>
      <c r="G3282" s="8" t="s">
        <v>14</v>
      </c>
    </row>
    <row r="3283" customFormat="false" ht="15" hidden="false" customHeight="false" outlineLevel="0" collapsed="false">
      <c r="A3283" s="5" t="n">
        <f aca="false">ROW(A3280)</f>
        <v>3280</v>
      </c>
      <c r="B3283" s="6" t="s">
        <v>796</v>
      </c>
      <c r="C3283" s="9" t="s">
        <v>797</v>
      </c>
      <c r="D3283" s="6" t="s">
        <v>11</v>
      </c>
      <c r="E3283" s="4" t="s">
        <v>12</v>
      </c>
      <c r="F3283" s="4" t="s">
        <v>13</v>
      </c>
      <c r="G3283" s="8" t="s">
        <v>14</v>
      </c>
    </row>
    <row r="3284" customFormat="false" ht="15" hidden="false" customHeight="false" outlineLevel="0" collapsed="false">
      <c r="A3284" s="5" t="n">
        <f aca="false">ROW(A3281)</f>
        <v>3281</v>
      </c>
      <c r="B3284" s="6" t="s">
        <v>5827</v>
      </c>
      <c r="C3284" s="9" t="s">
        <v>5828</v>
      </c>
      <c r="D3284" s="6" t="s">
        <v>11</v>
      </c>
      <c r="E3284" s="4" t="s">
        <v>12</v>
      </c>
      <c r="F3284" s="4" t="s">
        <v>13</v>
      </c>
      <c r="G3284" s="8" t="s">
        <v>14</v>
      </c>
    </row>
    <row r="3285" customFormat="false" ht="15" hidden="false" customHeight="false" outlineLevel="0" collapsed="false">
      <c r="A3285" s="5" t="n">
        <f aca="false">ROW(A3282)</f>
        <v>3282</v>
      </c>
      <c r="B3285" s="6" t="s">
        <v>798</v>
      </c>
      <c r="C3285" s="9" t="s">
        <v>799</v>
      </c>
      <c r="D3285" s="6" t="s">
        <v>11</v>
      </c>
      <c r="E3285" s="4" t="s">
        <v>12</v>
      </c>
      <c r="F3285" s="4" t="s">
        <v>13</v>
      </c>
      <c r="G3285" s="8" t="s">
        <v>14</v>
      </c>
    </row>
    <row r="3286" customFormat="false" ht="15" hidden="false" customHeight="false" outlineLevel="0" collapsed="false">
      <c r="A3286" s="5" t="n">
        <f aca="false">ROW(A3283)</f>
        <v>3283</v>
      </c>
      <c r="B3286" s="6" t="s">
        <v>800</v>
      </c>
      <c r="C3286" s="9" t="s">
        <v>801</v>
      </c>
      <c r="D3286" s="6" t="s">
        <v>11</v>
      </c>
      <c r="E3286" s="4" t="s">
        <v>12</v>
      </c>
      <c r="F3286" s="4" t="s">
        <v>13</v>
      </c>
      <c r="G3286" s="8" t="s">
        <v>14</v>
      </c>
    </row>
    <row r="3287" customFormat="false" ht="15" hidden="false" customHeight="false" outlineLevel="0" collapsed="false">
      <c r="A3287" s="5" t="n">
        <f aca="false">ROW(A3284)</f>
        <v>3284</v>
      </c>
      <c r="B3287" s="6" t="s">
        <v>1366</v>
      </c>
      <c r="C3287" s="9" t="s">
        <v>5829</v>
      </c>
      <c r="D3287" s="6" t="s">
        <v>11</v>
      </c>
      <c r="E3287" s="4" t="s">
        <v>12</v>
      </c>
      <c r="F3287" s="4" t="s">
        <v>13</v>
      </c>
      <c r="G3287" s="8" t="s">
        <v>14</v>
      </c>
    </row>
    <row r="3288" customFormat="false" ht="15" hidden="false" customHeight="false" outlineLevel="0" collapsed="false">
      <c r="A3288" s="5" t="n">
        <f aca="false">ROW(A3285)</f>
        <v>3285</v>
      </c>
      <c r="B3288" s="6" t="s">
        <v>1368</v>
      </c>
      <c r="C3288" s="9" t="s">
        <v>5830</v>
      </c>
      <c r="D3288" s="6" t="s">
        <v>11</v>
      </c>
      <c r="E3288" s="4" t="s">
        <v>12</v>
      </c>
      <c r="F3288" s="4" t="s">
        <v>13</v>
      </c>
      <c r="G3288" s="8" t="s">
        <v>14</v>
      </c>
    </row>
    <row r="3289" customFormat="false" ht="15" hidden="false" customHeight="false" outlineLevel="0" collapsed="false">
      <c r="A3289" s="5" t="n">
        <f aca="false">ROW(A3286)</f>
        <v>3286</v>
      </c>
      <c r="B3289" s="6" t="s">
        <v>810</v>
      </c>
      <c r="C3289" s="9" t="s">
        <v>811</v>
      </c>
      <c r="D3289" s="6" t="s">
        <v>11</v>
      </c>
      <c r="E3289" s="4" t="s">
        <v>12</v>
      </c>
      <c r="F3289" s="4" t="s">
        <v>13</v>
      </c>
      <c r="G3289" s="8" t="s">
        <v>14</v>
      </c>
    </row>
    <row r="3290" customFormat="false" ht="15" hidden="false" customHeight="false" outlineLevel="0" collapsed="false">
      <c r="A3290" s="5" t="n">
        <f aca="false">ROW(A3287)</f>
        <v>3287</v>
      </c>
      <c r="B3290" s="6" t="s">
        <v>812</v>
      </c>
      <c r="C3290" s="9" t="s">
        <v>813</v>
      </c>
      <c r="D3290" s="6" t="s">
        <v>11</v>
      </c>
      <c r="E3290" s="4" t="s">
        <v>12</v>
      </c>
      <c r="F3290" s="4" t="s">
        <v>13</v>
      </c>
      <c r="G3290" s="8" t="s">
        <v>14</v>
      </c>
    </row>
    <row r="3291" customFormat="false" ht="15" hidden="false" customHeight="false" outlineLevel="0" collapsed="false">
      <c r="A3291" s="5" t="n">
        <f aca="false">ROW(A3288)</f>
        <v>3288</v>
      </c>
      <c r="B3291" s="6" t="s">
        <v>1376</v>
      </c>
      <c r="C3291" s="9" t="s">
        <v>5831</v>
      </c>
      <c r="D3291" s="6" t="s">
        <v>11</v>
      </c>
      <c r="E3291" s="4" t="s">
        <v>12</v>
      </c>
      <c r="F3291" s="4" t="s">
        <v>13</v>
      </c>
      <c r="G3291" s="8" t="s">
        <v>14</v>
      </c>
    </row>
    <row r="3292" customFormat="false" ht="15" hidden="false" customHeight="false" outlineLevel="0" collapsed="false">
      <c r="A3292" s="5" t="n">
        <f aca="false">ROW(A3289)</f>
        <v>3289</v>
      </c>
      <c r="B3292" s="6" t="s">
        <v>5832</v>
      </c>
      <c r="C3292" s="9" t="s">
        <v>5833</v>
      </c>
      <c r="D3292" s="6" t="s">
        <v>11</v>
      </c>
      <c r="E3292" s="4" t="s">
        <v>12</v>
      </c>
      <c r="F3292" s="4" t="s">
        <v>13</v>
      </c>
      <c r="G3292" s="8" t="s">
        <v>14</v>
      </c>
    </row>
    <row r="3293" customFormat="false" ht="15" hidden="false" customHeight="false" outlineLevel="0" collapsed="false">
      <c r="A3293" s="5" t="n">
        <f aca="false">ROW(A3290)</f>
        <v>3290</v>
      </c>
      <c r="B3293" s="6" t="s">
        <v>816</v>
      </c>
      <c r="C3293" s="9" t="s">
        <v>817</v>
      </c>
      <c r="D3293" s="6" t="s">
        <v>11</v>
      </c>
      <c r="E3293" s="4" t="s">
        <v>12</v>
      </c>
      <c r="F3293" s="4" t="s">
        <v>13</v>
      </c>
      <c r="G3293" s="8" t="s">
        <v>14</v>
      </c>
    </row>
    <row r="3294" customFormat="false" ht="15" hidden="false" customHeight="false" outlineLevel="0" collapsed="false">
      <c r="A3294" s="5" t="n">
        <f aca="false">ROW(A3291)</f>
        <v>3291</v>
      </c>
      <c r="B3294" s="6" t="s">
        <v>5834</v>
      </c>
      <c r="C3294" s="9" t="s">
        <v>5835</v>
      </c>
      <c r="D3294" s="6" t="s">
        <v>11</v>
      </c>
      <c r="E3294" s="4" t="s">
        <v>12</v>
      </c>
      <c r="F3294" s="4" t="s">
        <v>13</v>
      </c>
      <c r="G3294" s="8" t="s">
        <v>14</v>
      </c>
    </row>
    <row r="3295" customFormat="false" ht="15" hidden="false" customHeight="false" outlineLevel="0" collapsed="false">
      <c r="A3295" s="5" t="n">
        <f aca="false">ROW(A3292)</f>
        <v>3292</v>
      </c>
      <c r="B3295" s="6" t="s">
        <v>5836</v>
      </c>
      <c r="C3295" s="9" t="s">
        <v>5837</v>
      </c>
      <c r="D3295" s="6" t="s">
        <v>11</v>
      </c>
      <c r="E3295" s="4" t="s">
        <v>12</v>
      </c>
      <c r="F3295" s="4" t="s">
        <v>13</v>
      </c>
      <c r="G3295" s="8" t="s">
        <v>14</v>
      </c>
    </row>
    <row r="3296" customFormat="false" ht="15" hidden="false" customHeight="false" outlineLevel="0" collapsed="false">
      <c r="A3296" s="5" t="n">
        <f aca="false">ROW(A3293)</f>
        <v>3293</v>
      </c>
      <c r="B3296" s="6" t="s">
        <v>820</v>
      </c>
      <c r="C3296" s="9" t="s">
        <v>821</v>
      </c>
      <c r="D3296" s="6" t="s">
        <v>11</v>
      </c>
      <c r="E3296" s="4" t="s">
        <v>12</v>
      </c>
      <c r="F3296" s="4" t="s">
        <v>13</v>
      </c>
      <c r="G3296" s="8" t="s">
        <v>14</v>
      </c>
    </row>
    <row r="3297" customFormat="false" ht="15" hidden="false" customHeight="false" outlineLevel="0" collapsed="false">
      <c r="A3297" s="5" t="n">
        <f aca="false">ROW(A3294)</f>
        <v>3294</v>
      </c>
      <c r="B3297" s="6" t="s">
        <v>3104</v>
      </c>
      <c r="C3297" s="9" t="s">
        <v>5838</v>
      </c>
      <c r="D3297" s="6" t="s">
        <v>11</v>
      </c>
      <c r="E3297" s="4" t="s">
        <v>12</v>
      </c>
      <c r="F3297" s="4" t="s">
        <v>13</v>
      </c>
      <c r="G3297" s="8" t="s">
        <v>14</v>
      </c>
    </row>
    <row r="3298" customFormat="false" ht="15" hidden="false" customHeight="false" outlineLevel="0" collapsed="false">
      <c r="A3298" s="5" t="n">
        <f aca="false">ROW(A3295)</f>
        <v>3295</v>
      </c>
      <c r="B3298" s="6" t="s">
        <v>822</v>
      </c>
      <c r="C3298" s="9" t="s">
        <v>823</v>
      </c>
      <c r="D3298" s="6" t="s">
        <v>11</v>
      </c>
      <c r="E3298" s="4" t="s">
        <v>12</v>
      </c>
      <c r="F3298" s="4" t="s">
        <v>13</v>
      </c>
      <c r="G3298" s="8" t="s">
        <v>14</v>
      </c>
    </row>
    <row r="3299" customFormat="false" ht="15" hidden="false" customHeight="false" outlineLevel="0" collapsed="false">
      <c r="A3299" s="5" t="n">
        <f aca="false">ROW(A3296)</f>
        <v>3296</v>
      </c>
      <c r="B3299" s="6" t="s">
        <v>826</v>
      </c>
      <c r="C3299" s="9" t="s">
        <v>827</v>
      </c>
      <c r="D3299" s="6" t="s">
        <v>11</v>
      </c>
      <c r="E3299" s="4" t="s">
        <v>12</v>
      </c>
      <c r="F3299" s="4" t="s">
        <v>13</v>
      </c>
      <c r="G3299" s="8" t="s">
        <v>14</v>
      </c>
    </row>
    <row r="3300" customFormat="false" ht="15" hidden="false" customHeight="false" outlineLevel="0" collapsed="false">
      <c r="A3300" s="5" t="n">
        <f aca="false">ROW(A3297)</f>
        <v>3297</v>
      </c>
      <c r="B3300" s="6" t="s">
        <v>828</v>
      </c>
      <c r="C3300" s="9" t="s">
        <v>829</v>
      </c>
      <c r="D3300" s="6" t="s">
        <v>11</v>
      </c>
      <c r="E3300" s="4" t="s">
        <v>12</v>
      </c>
      <c r="F3300" s="4" t="s">
        <v>13</v>
      </c>
      <c r="G3300" s="8" t="s">
        <v>14</v>
      </c>
    </row>
    <row r="3301" customFormat="false" ht="15" hidden="false" customHeight="false" outlineLevel="0" collapsed="false">
      <c r="A3301" s="5" t="n">
        <f aca="false">ROW(A3298)</f>
        <v>3298</v>
      </c>
      <c r="B3301" s="6" t="s">
        <v>3229</v>
      </c>
      <c r="C3301" s="9" t="s">
        <v>5839</v>
      </c>
      <c r="D3301" s="6" t="s">
        <v>11</v>
      </c>
      <c r="E3301" s="4" t="s">
        <v>12</v>
      </c>
      <c r="F3301" s="4" t="s">
        <v>13</v>
      </c>
      <c r="G3301" s="8" t="s">
        <v>14</v>
      </c>
    </row>
    <row r="3302" customFormat="false" ht="15" hidden="false" customHeight="false" outlineLevel="0" collapsed="false">
      <c r="A3302" s="5" t="n">
        <f aca="false">ROW(A3299)</f>
        <v>3299</v>
      </c>
      <c r="B3302" s="6" t="s">
        <v>3235</v>
      </c>
      <c r="C3302" s="9" t="s">
        <v>5840</v>
      </c>
      <c r="D3302" s="6" t="s">
        <v>11</v>
      </c>
      <c r="E3302" s="4" t="s">
        <v>12</v>
      </c>
      <c r="F3302" s="4" t="s">
        <v>13</v>
      </c>
      <c r="G3302" s="8" t="s">
        <v>14</v>
      </c>
    </row>
    <row r="3303" customFormat="false" ht="15" hidden="false" customHeight="false" outlineLevel="0" collapsed="false">
      <c r="A3303" s="5" t="n">
        <f aca="false">ROW(A3300)</f>
        <v>3300</v>
      </c>
      <c r="B3303" s="6" t="s">
        <v>840</v>
      </c>
      <c r="C3303" s="9" t="s">
        <v>841</v>
      </c>
      <c r="D3303" s="6" t="s">
        <v>11</v>
      </c>
      <c r="E3303" s="4" t="s">
        <v>12</v>
      </c>
      <c r="F3303" s="4" t="s">
        <v>13</v>
      </c>
      <c r="G3303" s="8" t="s">
        <v>14</v>
      </c>
    </row>
    <row r="3304" customFormat="false" ht="15" hidden="false" customHeight="false" outlineLevel="0" collapsed="false">
      <c r="A3304" s="5" t="n">
        <f aca="false">ROW(A3301)</f>
        <v>3301</v>
      </c>
      <c r="B3304" s="6" t="s">
        <v>1618</v>
      </c>
      <c r="C3304" s="9" t="s">
        <v>5841</v>
      </c>
      <c r="D3304" s="6" t="s">
        <v>11</v>
      </c>
      <c r="E3304" s="4" t="s">
        <v>12</v>
      </c>
      <c r="F3304" s="4" t="s">
        <v>13</v>
      </c>
      <c r="G3304" s="8" t="s">
        <v>14</v>
      </c>
    </row>
    <row r="3305" customFormat="false" ht="15" hidden="false" customHeight="false" outlineLevel="0" collapsed="false">
      <c r="A3305" s="5" t="n">
        <f aca="false">ROW(A3302)</f>
        <v>3302</v>
      </c>
      <c r="B3305" s="6" t="s">
        <v>1620</v>
      </c>
      <c r="C3305" s="9" t="s">
        <v>5842</v>
      </c>
      <c r="D3305" s="6" t="s">
        <v>11</v>
      </c>
      <c r="E3305" s="4" t="s">
        <v>12</v>
      </c>
      <c r="F3305" s="4" t="s">
        <v>13</v>
      </c>
      <c r="G3305" s="8" t="s">
        <v>14</v>
      </c>
    </row>
    <row r="3306" customFormat="false" ht="15" hidden="false" customHeight="false" outlineLevel="0" collapsed="false">
      <c r="A3306" s="5" t="n">
        <f aca="false">ROW(A3303)</f>
        <v>3303</v>
      </c>
      <c r="B3306" s="6" t="s">
        <v>1632</v>
      </c>
      <c r="C3306" s="9" t="s">
        <v>5843</v>
      </c>
      <c r="D3306" s="6" t="s">
        <v>11</v>
      </c>
      <c r="E3306" s="4" t="s">
        <v>12</v>
      </c>
      <c r="F3306" s="4" t="s">
        <v>13</v>
      </c>
      <c r="G3306" s="8" t="s">
        <v>14</v>
      </c>
    </row>
    <row r="3307" customFormat="false" ht="15" hidden="false" customHeight="false" outlineLevel="0" collapsed="false">
      <c r="A3307" s="5" t="n">
        <f aca="false">ROW(A3304)</f>
        <v>3304</v>
      </c>
      <c r="B3307" s="6" t="s">
        <v>1638</v>
      </c>
      <c r="C3307" s="9" t="s">
        <v>5844</v>
      </c>
      <c r="D3307" s="6" t="s">
        <v>11</v>
      </c>
      <c r="E3307" s="4" t="s">
        <v>12</v>
      </c>
      <c r="F3307" s="4" t="s">
        <v>13</v>
      </c>
      <c r="G3307" s="8" t="s">
        <v>14</v>
      </c>
    </row>
    <row r="3308" customFormat="false" ht="15" hidden="false" customHeight="false" outlineLevel="0" collapsed="false">
      <c r="A3308" s="5" t="n">
        <f aca="false">ROW(A3305)</f>
        <v>3305</v>
      </c>
      <c r="B3308" s="6" t="s">
        <v>1642</v>
      </c>
      <c r="C3308" s="9" t="s">
        <v>5845</v>
      </c>
      <c r="D3308" s="6" t="s">
        <v>11</v>
      </c>
      <c r="E3308" s="4" t="s">
        <v>12</v>
      </c>
      <c r="F3308" s="4" t="s">
        <v>13</v>
      </c>
      <c r="G3308" s="8" t="s">
        <v>14</v>
      </c>
    </row>
    <row r="3309" customFormat="false" ht="15" hidden="false" customHeight="false" outlineLevel="0" collapsed="false">
      <c r="A3309" s="5" t="n">
        <f aca="false">ROW(A3306)</f>
        <v>3306</v>
      </c>
      <c r="B3309" s="6" t="s">
        <v>846</v>
      </c>
      <c r="C3309" s="9" t="s">
        <v>847</v>
      </c>
      <c r="D3309" s="6" t="s">
        <v>11</v>
      </c>
      <c r="E3309" s="4" t="s">
        <v>12</v>
      </c>
      <c r="F3309" s="4" t="s">
        <v>13</v>
      </c>
      <c r="G3309" s="8" t="s">
        <v>14</v>
      </c>
    </row>
    <row r="3310" customFormat="false" ht="15" hidden="false" customHeight="false" outlineLevel="0" collapsed="false">
      <c r="A3310" s="5" t="n">
        <f aca="false">ROW(A3307)</f>
        <v>3307</v>
      </c>
      <c r="B3310" s="6" t="s">
        <v>848</v>
      </c>
      <c r="C3310" s="9" t="s">
        <v>849</v>
      </c>
      <c r="D3310" s="6" t="s">
        <v>11</v>
      </c>
      <c r="E3310" s="4" t="s">
        <v>12</v>
      </c>
      <c r="F3310" s="4" t="s">
        <v>13</v>
      </c>
      <c r="G3310" s="8" t="s">
        <v>14</v>
      </c>
    </row>
    <row r="3311" customFormat="false" ht="15" hidden="false" customHeight="false" outlineLevel="0" collapsed="false">
      <c r="A3311" s="5" t="n">
        <f aca="false">ROW(A3308)</f>
        <v>3308</v>
      </c>
      <c r="B3311" s="6" t="s">
        <v>850</v>
      </c>
      <c r="C3311" s="9" t="s">
        <v>851</v>
      </c>
      <c r="D3311" s="6" t="s">
        <v>11</v>
      </c>
      <c r="E3311" s="4" t="s">
        <v>12</v>
      </c>
      <c r="F3311" s="4" t="s">
        <v>13</v>
      </c>
      <c r="G3311" s="8" t="s">
        <v>14</v>
      </c>
    </row>
    <row r="3312" customFormat="false" ht="15" hidden="false" customHeight="false" outlineLevel="0" collapsed="false">
      <c r="A3312" s="5" t="n">
        <f aca="false">ROW(A3309)</f>
        <v>3309</v>
      </c>
      <c r="B3312" s="6" t="s">
        <v>1651</v>
      </c>
      <c r="C3312" s="9" t="s">
        <v>5846</v>
      </c>
      <c r="D3312" s="6" t="s">
        <v>11</v>
      </c>
      <c r="E3312" s="4" t="s">
        <v>12</v>
      </c>
      <c r="F3312" s="4" t="s">
        <v>13</v>
      </c>
      <c r="G3312" s="8" t="s">
        <v>14</v>
      </c>
    </row>
    <row r="3313" customFormat="false" ht="15" hidden="false" customHeight="false" outlineLevel="0" collapsed="false">
      <c r="A3313" s="5" t="n">
        <f aca="false">ROW(A3310)</f>
        <v>3310</v>
      </c>
      <c r="B3313" s="6" t="s">
        <v>856</v>
      </c>
      <c r="C3313" s="9" t="s">
        <v>857</v>
      </c>
      <c r="D3313" s="6" t="s">
        <v>11</v>
      </c>
      <c r="E3313" s="4" t="s">
        <v>12</v>
      </c>
      <c r="F3313" s="4" t="s">
        <v>13</v>
      </c>
      <c r="G3313" s="8" t="s">
        <v>14</v>
      </c>
    </row>
    <row r="3314" customFormat="false" ht="15" hidden="false" customHeight="false" outlineLevel="0" collapsed="false">
      <c r="A3314" s="5" t="n">
        <f aca="false">ROW(A3311)</f>
        <v>3311</v>
      </c>
      <c r="B3314" s="6" t="s">
        <v>858</v>
      </c>
      <c r="C3314" s="9" t="s">
        <v>859</v>
      </c>
      <c r="D3314" s="6" t="s">
        <v>11</v>
      </c>
      <c r="E3314" s="4" t="s">
        <v>12</v>
      </c>
      <c r="F3314" s="4" t="s">
        <v>13</v>
      </c>
      <c r="G3314" s="8" t="s">
        <v>14</v>
      </c>
    </row>
    <row r="3315" customFormat="false" ht="15" hidden="false" customHeight="false" outlineLevel="0" collapsed="false">
      <c r="A3315" s="5" t="n">
        <f aca="false">ROW(A3312)</f>
        <v>3312</v>
      </c>
      <c r="B3315" s="6" t="s">
        <v>860</v>
      </c>
      <c r="C3315" s="9" t="s">
        <v>861</v>
      </c>
      <c r="D3315" s="6" t="s">
        <v>11</v>
      </c>
      <c r="E3315" s="4" t="s">
        <v>12</v>
      </c>
      <c r="F3315" s="4" t="s">
        <v>13</v>
      </c>
      <c r="G3315" s="8" t="s">
        <v>14</v>
      </c>
    </row>
    <row r="3316" customFormat="false" ht="15" hidden="false" customHeight="false" outlineLevel="0" collapsed="false">
      <c r="A3316" s="5" t="n">
        <f aca="false">ROW(A3313)</f>
        <v>3313</v>
      </c>
      <c r="B3316" s="6" t="s">
        <v>862</v>
      </c>
      <c r="C3316" s="9" t="s">
        <v>863</v>
      </c>
      <c r="D3316" s="6" t="s">
        <v>11</v>
      </c>
      <c r="E3316" s="4" t="s">
        <v>12</v>
      </c>
      <c r="F3316" s="4" t="s">
        <v>13</v>
      </c>
      <c r="G3316" s="8" t="s">
        <v>14</v>
      </c>
    </row>
    <row r="3317" customFormat="false" ht="15" hidden="false" customHeight="false" outlineLevel="0" collapsed="false">
      <c r="A3317" s="5" t="n">
        <f aca="false">ROW(A3314)</f>
        <v>3314</v>
      </c>
      <c r="B3317" s="6" t="s">
        <v>1667</v>
      </c>
      <c r="C3317" s="9" t="s">
        <v>5847</v>
      </c>
      <c r="D3317" s="6" t="s">
        <v>11</v>
      </c>
      <c r="E3317" s="4" t="s">
        <v>12</v>
      </c>
      <c r="F3317" s="4" t="s">
        <v>13</v>
      </c>
      <c r="G3317" s="8" t="s">
        <v>14</v>
      </c>
    </row>
    <row r="3318" customFormat="false" ht="15" hidden="false" customHeight="false" outlineLevel="0" collapsed="false">
      <c r="A3318" s="5" t="n">
        <f aca="false">ROW(A3315)</f>
        <v>3315</v>
      </c>
      <c r="B3318" s="6" t="s">
        <v>1669</v>
      </c>
      <c r="C3318" s="9" t="s">
        <v>5848</v>
      </c>
      <c r="D3318" s="6" t="s">
        <v>11</v>
      </c>
      <c r="E3318" s="4" t="s">
        <v>12</v>
      </c>
      <c r="F3318" s="4" t="s">
        <v>13</v>
      </c>
      <c r="G3318" s="8" t="s">
        <v>14</v>
      </c>
    </row>
    <row r="3319" customFormat="false" ht="15" hidden="false" customHeight="false" outlineLevel="0" collapsed="false">
      <c r="A3319" s="5" t="n">
        <f aca="false">ROW(A3316)</f>
        <v>3316</v>
      </c>
      <c r="B3319" s="6" t="s">
        <v>1673</v>
      </c>
      <c r="C3319" s="9" t="s">
        <v>5849</v>
      </c>
      <c r="D3319" s="6" t="s">
        <v>11</v>
      </c>
      <c r="E3319" s="4" t="s">
        <v>12</v>
      </c>
      <c r="F3319" s="4" t="s">
        <v>13</v>
      </c>
      <c r="G3319" s="8" t="s">
        <v>14</v>
      </c>
    </row>
    <row r="3320" customFormat="false" ht="15" hidden="false" customHeight="false" outlineLevel="0" collapsed="false">
      <c r="A3320" s="5" t="n">
        <f aca="false">ROW(A3317)</f>
        <v>3317</v>
      </c>
      <c r="B3320" s="6" t="s">
        <v>864</v>
      </c>
      <c r="C3320" s="9" t="s">
        <v>865</v>
      </c>
      <c r="D3320" s="6" t="s">
        <v>11</v>
      </c>
      <c r="E3320" s="4" t="s">
        <v>12</v>
      </c>
      <c r="F3320" s="4" t="s">
        <v>13</v>
      </c>
      <c r="G3320" s="8" t="s">
        <v>14</v>
      </c>
    </row>
    <row r="3321" customFormat="false" ht="15" hidden="false" customHeight="false" outlineLevel="0" collapsed="false">
      <c r="A3321" s="5" t="n">
        <f aca="false">ROW(A3318)</f>
        <v>3318</v>
      </c>
      <c r="B3321" s="6" t="s">
        <v>866</v>
      </c>
      <c r="C3321" s="9" t="s">
        <v>867</v>
      </c>
      <c r="D3321" s="6" t="s">
        <v>11</v>
      </c>
      <c r="E3321" s="4" t="s">
        <v>12</v>
      </c>
      <c r="F3321" s="4" t="s">
        <v>13</v>
      </c>
      <c r="G3321" s="8" t="s">
        <v>14</v>
      </c>
    </row>
    <row r="3322" customFormat="false" ht="15" hidden="false" customHeight="false" outlineLevel="0" collapsed="false">
      <c r="A3322" s="5" t="n">
        <f aca="false">ROW(A3319)</f>
        <v>3319</v>
      </c>
      <c r="B3322" s="6" t="s">
        <v>868</v>
      </c>
      <c r="C3322" s="9" t="s">
        <v>869</v>
      </c>
      <c r="D3322" s="6" t="s">
        <v>11</v>
      </c>
      <c r="E3322" s="4" t="s">
        <v>12</v>
      </c>
      <c r="F3322" s="4" t="s">
        <v>13</v>
      </c>
      <c r="G3322" s="8" t="s">
        <v>14</v>
      </c>
    </row>
    <row r="3323" customFormat="false" ht="15" hidden="false" customHeight="false" outlineLevel="0" collapsed="false">
      <c r="A3323" s="5" t="n">
        <f aca="false">ROW(A3320)</f>
        <v>3320</v>
      </c>
      <c r="B3323" s="6" t="s">
        <v>870</v>
      </c>
      <c r="C3323" s="9" t="s">
        <v>871</v>
      </c>
      <c r="D3323" s="6" t="s">
        <v>11</v>
      </c>
      <c r="E3323" s="4" t="s">
        <v>12</v>
      </c>
      <c r="F3323" s="4" t="s">
        <v>13</v>
      </c>
      <c r="G3323" s="8" t="s">
        <v>14</v>
      </c>
    </row>
    <row r="3324" customFormat="false" ht="15" hidden="false" customHeight="false" outlineLevel="0" collapsed="false">
      <c r="A3324" s="5" t="n">
        <f aca="false">ROW(A3321)</f>
        <v>3321</v>
      </c>
      <c r="B3324" s="6" t="s">
        <v>874</v>
      </c>
      <c r="C3324" s="9" t="s">
        <v>875</v>
      </c>
      <c r="D3324" s="6" t="s">
        <v>11</v>
      </c>
      <c r="E3324" s="4" t="s">
        <v>12</v>
      </c>
      <c r="F3324" s="4" t="s">
        <v>13</v>
      </c>
      <c r="G3324" s="8" t="s">
        <v>14</v>
      </c>
    </row>
    <row r="3325" customFormat="false" ht="15" hidden="false" customHeight="false" outlineLevel="0" collapsed="false">
      <c r="A3325" s="5" t="n">
        <f aca="false">ROW(A3322)</f>
        <v>3322</v>
      </c>
      <c r="B3325" s="6" t="s">
        <v>878</v>
      </c>
      <c r="C3325" s="9" t="s">
        <v>879</v>
      </c>
      <c r="D3325" s="6" t="s">
        <v>11</v>
      </c>
      <c r="E3325" s="4" t="s">
        <v>12</v>
      </c>
      <c r="F3325" s="4" t="s">
        <v>13</v>
      </c>
      <c r="G3325" s="8" t="s">
        <v>14</v>
      </c>
    </row>
    <row r="3326" customFormat="false" ht="15" hidden="false" customHeight="false" outlineLevel="0" collapsed="false">
      <c r="A3326" s="5" t="n">
        <f aca="false">ROW(A3323)</f>
        <v>3323</v>
      </c>
      <c r="B3326" s="6" t="s">
        <v>1687</v>
      </c>
      <c r="C3326" s="9" t="s">
        <v>5850</v>
      </c>
      <c r="D3326" s="6" t="s">
        <v>11</v>
      </c>
      <c r="E3326" s="4" t="s">
        <v>12</v>
      </c>
      <c r="F3326" s="4" t="s">
        <v>13</v>
      </c>
      <c r="G3326" s="8" t="s">
        <v>14</v>
      </c>
    </row>
    <row r="3327" customFormat="false" ht="15" hidden="false" customHeight="false" outlineLevel="0" collapsed="false">
      <c r="A3327" s="5" t="n">
        <f aca="false">ROW(A3324)</f>
        <v>3324</v>
      </c>
      <c r="B3327" s="6" t="s">
        <v>3475</v>
      </c>
      <c r="C3327" s="9" t="s">
        <v>5851</v>
      </c>
      <c r="D3327" s="6" t="s">
        <v>11</v>
      </c>
      <c r="E3327" s="4" t="s">
        <v>12</v>
      </c>
      <c r="F3327" s="4" t="s">
        <v>13</v>
      </c>
      <c r="G3327" s="8" t="s">
        <v>14</v>
      </c>
    </row>
    <row r="3328" customFormat="false" ht="15" hidden="false" customHeight="false" outlineLevel="0" collapsed="false">
      <c r="A3328" s="5" t="n">
        <f aca="false">ROW(A3325)</f>
        <v>3325</v>
      </c>
      <c r="B3328" s="6" t="s">
        <v>1701</v>
      </c>
      <c r="C3328" s="9" t="s">
        <v>5852</v>
      </c>
      <c r="D3328" s="6" t="s">
        <v>11</v>
      </c>
      <c r="E3328" s="4" t="s">
        <v>12</v>
      </c>
      <c r="F3328" s="4" t="s">
        <v>13</v>
      </c>
      <c r="G3328" s="8" t="s">
        <v>14</v>
      </c>
    </row>
    <row r="3329" customFormat="false" ht="15" hidden="false" customHeight="false" outlineLevel="0" collapsed="false">
      <c r="A3329" s="5" t="n">
        <f aca="false">ROW(A3326)</f>
        <v>3326</v>
      </c>
      <c r="B3329" s="6" t="s">
        <v>880</v>
      </c>
      <c r="C3329" s="9" t="s">
        <v>881</v>
      </c>
      <c r="D3329" s="6" t="s">
        <v>11</v>
      </c>
      <c r="E3329" s="4" t="s">
        <v>12</v>
      </c>
      <c r="F3329" s="4" t="s">
        <v>13</v>
      </c>
      <c r="G3329" s="8" t="s">
        <v>14</v>
      </c>
    </row>
    <row r="3330" customFormat="false" ht="15" hidden="false" customHeight="false" outlineLevel="0" collapsed="false">
      <c r="A3330" s="5" t="n">
        <f aca="false">ROW(A3327)</f>
        <v>3327</v>
      </c>
      <c r="B3330" s="6" t="s">
        <v>884</v>
      </c>
      <c r="C3330" s="9" t="s">
        <v>885</v>
      </c>
      <c r="D3330" s="6" t="s">
        <v>11</v>
      </c>
      <c r="E3330" s="4" t="s">
        <v>12</v>
      </c>
      <c r="F3330" s="4" t="s">
        <v>13</v>
      </c>
      <c r="G3330" s="8" t="s">
        <v>14</v>
      </c>
    </row>
    <row r="3331" customFormat="false" ht="15" hidden="false" customHeight="false" outlineLevel="0" collapsed="false">
      <c r="A3331" s="5" t="n">
        <f aca="false">ROW(A3328)</f>
        <v>3328</v>
      </c>
      <c r="B3331" s="6" t="s">
        <v>1737</v>
      </c>
      <c r="C3331" s="9" t="s">
        <v>5853</v>
      </c>
      <c r="D3331" s="6" t="s">
        <v>11</v>
      </c>
      <c r="E3331" s="4" t="s">
        <v>12</v>
      </c>
      <c r="F3331" s="4" t="s">
        <v>13</v>
      </c>
      <c r="G3331" s="8" t="s">
        <v>14</v>
      </c>
    </row>
    <row r="3332" customFormat="false" ht="15" hidden="false" customHeight="false" outlineLevel="0" collapsed="false">
      <c r="A3332" s="5" t="n">
        <f aca="false">ROW(A3329)</f>
        <v>3329</v>
      </c>
      <c r="B3332" s="6" t="s">
        <v>1741</v>
      </c>
      <c r="C3332" s="9" t="s">
        <v>5854</v>
      </c>
      <c r="D3332" s="6" t="s">
        <v>11</v>
      </c>
      <c r="E3332" s="4" t="s">
        <v>12</v>
      </c>
      <c r="F3332" s="4" t="s">
        <v>13</v>
      </c>
      <c r="G3332" s="8" t="s">
        <v>14</v>
      </c>
    </row>
    <row r="3333" customFormat="false" ht="15" hidden="false" customHeight="false" outlineLevel="0" collapsed="false">
      <c r="A3333" s="5" t="n">
        <f aca="false">ROW(A3330)</f>
        <v>3330</v>
      </c>
      <c r="B3333" s="6" t="s">
        <v>5855</v>
      </c>
      <c r="C3333" s="9" t="s">
        <v>5856</v>
      </c>
      <c r="D3333" s="6" t="s">
        <v>11</v>
      </c>
      <c r="E3333" s="4" t="s">
        <v>12</v>
      </c>
      <c r="F3333" s="4" t="s">
        <v>13</v>
      </c>
      <c r="G3333" s="8" t="s">
        <v>14</v>
      </c>
    </row>
    <row r="3334" customFormat="false" ht="15" hidden="false" customHeight="false" outlineLevel="0" collapsed="false">
      <c r="A3334" s="5" t="n">
        <f aca="false">ROW(A3331)</f>
        <v>3331</v>
      </c>
      <c r="B3334" s="6" t="s">
        <v>5857</v>
      </c>
      <c r="C3334" s="9" t="s">
        <v>5858</v>
      </c>
      <c r="D3334" s="6" t="s">
        <v>11</v>
      </c>
      <c r="E3334" s="4" t="s">
        <v>12</v>
      </c>
      <c r="F3334" s="4" t="s">
        <v>13</v>
      </c>
      <c r="G3334" s="8" t="s">
        <v>14</v>
      </c>
    </row>
    <row r="3335" customFormat="false" ht="15" hidden="false" customHeight="false" outlineLevel="0" collapsed="false">
      <c r="A3335" s="5" t="n">
        <f aca="false">ROW(A3332)</f>
        <v>3332</v>
      </c>
      <c r="B3335" s="6" t="s">
        <v>1762</v>
      </c>
      <c r="C3335" s="9" t="s">
        <v>5859</v>
      </c>
      <c r="D3335" s="6" t="s">
        <v>11</v>
      </c>
      <c r="E3335" s="4" t="s">
        <v>12</v>
      </c>
      <c r="F3335" s="4" t="s">
        <v>13</v>
      </c>
      <c r="G3335" s="8" t="s">
        <v>14</v>
      </c>
    </row>
    <row r="3336" customFormat="false" ht="15" hidden="false" customHeight="false" outlineLevel="0" collapsed="false">
      <c r="A3336" s="5" t="n">
        <f aca="false">ROW(A3333)</f>
        <v>3333</v>
      </c>
      <c r="B3336" s="6" t="s">
        <v>1764</v>
      </c>
      <c r="C3336" s="9" t="s">
        <v>5860</v>
      </c>
      <c r="D3336" s="6" t="s">
        <v>11</v>
      </c>
      <c r="E3336" s="4" t="s">
        <v>12</v>
      </c>
      <c r="F3336" s="4" t="s">
        <v>13</v>
      </c>
      <c r="G3336" s="8" t="s">
        <v>14</v>
      </c>
    </row>
    <row r="3337" customFormat="false" ht="15" hidden="false" customHeight="false" outlineLevel="0" collapsed="false">
      <c r="A3337" s="5" t="n">
        <f aca="false">ROW(A3334)</f>
        <v>3334</v>
      </c>
      <c r="B3337" s="6" t="s">
        <v>5861</v>
      </c>
      <c r="C3337" s="9" t="s">
        <v>5862</v>
      </c>
      <c r="D3337" s="6" t="s">
        <v>11</v>
      </c>
      <c r="E3337" s="4" t="s">
        <v>12</v>
      </c>
      <c r="F3337" s="4" t="s">
        <v>13</v>
      </c>
      <c r="G3337" s="8" t="s">
        <v>14</v>
      </c>
    </row>
    <row r="3338" customFormat="false" ht="15" hidden="false" customHeight="false" outlineLevel="0" collapsed="false">
      <c r="A3338" s="5" t="n">
        <f aca="false">ROW(A3335)</f>
        <v>3335</v>
      </c>
      <c r="B3338" s="6" t="s">
        <v>5863</v>
      </c>
      <c r="C3338" s="9" t="s">
        <v>5864</v>
      </c>
      <c r="D3338" s="6" t="s">
        <v>11</v>
      </c>
      <c r="E3338" s="4" t="s">
        <v>12</v>
      </c>
      <c r="F3338" s="4" t="s">
        <v>13</v>
      </c>
      <c r="G3338" s="8" t="s">
        <v>14</v>
      </c>
    </row>
    <row r="3339" customFormat="false" ht="15" hidden="false" customHeight="false" outlineLevel="0" collapsed="false">
      <c r="A3339" s="5" t="n">
        <f aca="false">ROW(A3336)</f>
        <v>3336</v>
      </c>
      <c r="B3339" s="6" t="s">
        <v>5865</v>
      </c>
      <c r="C3339" s="9" t="s">
        <v>5866</v>
      </c>
      <c r="D3339" s="6" t="s">
        <v>11</v>
      </c>
      <c r="E3339" s="4" t="s">
        <v>12</v>
      </c>
      <c r="F3339" s="4" t="s">
        <v>13</v>
      </c>
      <c r="G3339" s="8" t="s">
        <v>14</v>
      </c>
    </row>
    <row r="3340" customFormat="false" ht="15" hidden="false" customHeight="false" outlineLevel="0" collapsed="false">
      <c r="A3340" s="5" t="n">
        <f aca="false">ROW(A3337)</f>
        <v>3337</v>
      </c>
      <c r="B3340" s="6" t="s">
        <v>894</v>
      </c>
      <c r="C3340" s="9" t="s">
        <v>895</v>
      </c>
      <c r="D3340" s="6" t="s">
        <v>11</v>
      </c>
      <c r="E3340" s="4" t="s">
        <v>12</v>
      </c>
      <c r="F3340" s="4" t="s">
        <v>13</v>
      </c>
      <c r="G3340" s="8" t="s">
        <v>14</v>
      </c>
    </row>
    <row r="3341" customFormat="false" ht="15" hidden="false" customHeight="false" outlineLevel="0" collapsed="false">
      <c r="A3341" s="5" t="n">
        <f aca="false">ROW(A3338)</f>
        <v>3338</v>
      </c>
      <c r="B3341" s="6" t="s">
        <v>1772</v>
      </c>
      <c r="C3341" s="9" t="s">
        <v>5867</v>
      </c>
      <c r="D3341" s="6" t="s">
        <v>11</v>
      </c>
      <c r="E3341" s="4" t="s">
        <v>12</v>
      </c>
      <c r="F3341" s="4" t="s">
        <v>13</v>
      </c>
      <c r="G3341" s="8" t="s">
        <v>14</v>
      </c>
    </row>
    <row r="3342" customFormat="false" ht="15" hidden="false" customHeight="false" outlineLevel="0" collapsed="false">
      <c r="A3342" s="5" t="n">
        <f aca="false">ROW(A3339)</f>
        <v>3339</v>
      </c>
      <c r="B3342" s="6" t="s">
        <v>896</v>
      </c>
      <c r="C3342" s="9" t="s">
        <v>897</v>
      </c>
      <c r="D3342" s="6" t="s">
        <v>11</v>
      </c>
      <c r="E3342" s="4" t="s">
        <v>12</v>
      </c>
      <c r="F3342" s="4" t="s">
        <v>13</v>
      </c>
      <c r="G3342" s="8" t="s">
        <v>14</v>
      </c>
    </row>
    <row r="3343" customFormat="false" ht="15" hidden="false" customHeight="false" outlineLevel="0" collapsed="false">
      <c r="A3343" s="5" t="n">
        <f aca="false">ROW(A3340)</f>
        <v>3340</v>
      </c>
      <c r="B3343" s="6" t="s">
        <v>1774</v>
      </c>
      <c r="C3343" s="9" t="s">
        <v>5868</v>
      </c>
      <c r="D3343" s="6" t="s">
        <v>11</v>
      </c>
      <c r="E3343" s="4" t="s">
        <v>12</v>
      </c>
      <c r="F3343" s="4" t="s">
        <v>13</v>
      </c>
      <c r="G3343" s="8" t="s">
        <v>14</v>
      </c>
    </row>
    <row r="3344" customFormat="false" ht="15" hidden="false" customHeight="false" outlineLevel="0" collapsed="false">
      <c r="A3344" s="5" t="n">
        <f aca="false">ROW(A3341)</f>
        <v>3341</v>
      </c>
      <c r="B3344" s="6" t="s">
        <v>1784</v>
      </c>
      <c r="C3344" s="9" t="s">
        <v>5869</v>
      </c>
      <c r="D3344" s="6" t="s">
        <v>11</v>
      </c>
      <c r="E3344" s="4" t="s">
        <v>12</v>
      </c>
      <c r="F3344" s="4" t="s">
        <v>13</v>
      </c>
      <c r="G3344" s="8" t="s">
        <v>14</v>
      </c>
    </row>
    <row r="3345" customFormat="false" ht="15" hidden="false" customHeight="false" outlineLevel="0" collapsed="false">
      <c r="A3345" s="5" t="n">
        <f aca="false">ROW(A3342)</f>
        <v>3342</v>
      </c>
      <c r="B3345" s="6" t="s">
        <v>1793</v>
      </c>
      <c r="C3345" s="9" t="s">
        <v>5870</v>
      </c>
      <c r="D3345" s="6" t="s">
        <v>11</v>
      </c>
      <c r="E3345" s="4" t="s">
        <v>12</v>
      </c>
      <c r="F3345" s="4" t="s">
        <v>13</v>
      </c>
      <c r="G3345" s="8" t="s">
        <v>14</v>
      </c>
    </row>
    <row r="3346" customFormat="false" ht="15" hidden="false" customHeight="false" outlineLevel="0" collapsed="false">
      <c r="A3346" s="5" t="n">
        <f aca="false">ROW(A3343)</f>
        <v>3343</v>
      </c>
      <c r="B3346" s="6" t="s">
        <v>900</v>
      </c>
      <c r="C3346" s="9" t="s">
        <v>901</v>
      </c>
      <c r="D3346" s="6" t="s">
        <v>11</v>
      </c>
      <c r="E3346" s="4" t="s">
        <v>12</v>
      </c>
      <c r="F3346" s="4" t="s">
        <v>13</v>
      </c>
      <c r="G3346" s="8" t="s">
        <v>14</v>
      </c>
    </row>
    <row r="3347" customFormat="false" ht="15" hidden="false" customHeight="false" outlineLevel="0" collapsed="false">
      <c r="A3347" s="5" t="n">
        <f aca="false">ROW(A3344)</f>
        <v>3344</v>
      </c>
      <c r="B3347" s="6" t="s">
        <v>5871</v>
      </c>
      <c r="C3347" s="9" t="s">
        <v>5872</v>
      </c>
      <c r="D3347" s="6" t="s">
        <v>11</v>
      </c>
      <c r="E3347" s="4" t="s">
        <v>12</v>
      </c>
      <c r="F3347" s="4" t="s">
        <v>13</v>
      </c>
      <c r="G3347" s="8" t="s">
        <v>14</v>
      </c>
    </row>
    <row r="3348" customFormat="false" ht="15" hidden="false" customHeight="false" outlineLevel="0" collapsed="false">
      <c r="A3348" s="5" t="n">
        <f aca="false">ROW(A3345)</f>
        <v>3345</v>
      </c>
      <c r="B3348" s="6" t="s">
        <v>902</v>
      </c>
      <c r="C3348" s="9" t="s">
        <v>903</v>
      </c>
      <c r="D3348" s="6" t="s">
        <v>11</v>
      </c>
      <c r="E3348" s="4" t="s">
        <v>12</v>
      </c>
      <c r="F3348" s="4" t="s">
        <v>13</v>
      </c>
      <c r="G3348" s="8" t="s">
        <v>14</v>
      </c>
    </row>
    <row r="3349" customFormat="false" ht="15" hidden="false" customHeight="false" outlineLevel="0" collapsed="false">
      <c r="A3349" s="5" t="n">
        <f aca="false">ROW(A3346)</f>
        <v>3346</v>
      </c>
      <c r="B3349" s="6" t="s">
        <v>1803</v>
      </c>
      <c r="C3349" s="9" t="s">
        <v>5873</v>
      </c>
      <c r="D3349" s="6" t="s">
        <v>11</v>
      </c>
      <c r="E3349" s="4" t="s">
        <v>12</v>
      </c>
      <c r="F3349" s="4" t="s">
        <v>13</v>
      </c>
      <c r="G3349" s="8" t="s">
        <v>14</v>
      </c>
    </row>
    <row r="3350" customFormat="false" ht="15" hidden="false" customHeight="false" outlineLevel="0" collapsed="false">
      <c r="A3350" s="5" t="n">
        <f aca="false">ROW(A3347)</f>
        <v>3347</v>
      </c>
      <c r="B3350" s="6" t="s">
        <v>1223</v>
      </c>
      <c r="C3350" s="9" t="s">
        <v>5874</v>
      </c>
      <c r="D3350" s="6" t="s">
        <v>11</v>
      </c>
      <c r="E3350" s="4" t="s">
        <v>12</v>
      </c>
      <c r="F3350" s="4" t="s">
        <v>13</v>
      </c>
      <c r="G3350" s="8" t="s">
        <v>14</v>
      </c>
    </row>
    <row r="3351" customFormat="false" ht="15" hidden="false" customHeight="false" outlineLevel="0" collapsed="false">
      <c r="A3351" s="5" t="n">
        <f aca="false">ROW(A3348)</f>
        <v>3348</v>
      </c>
      <c r="B3351" s="6" t="s">
        <v>1821</v>
      </c>
      <c r="C3351" s="9" t="s">
        <v>5875</v>
      </c>
      <c r="D3351" s="6" t="s">
        <v>11</v>
      </c>
      <c r="E3351" s="4" t="s">
        <v>12</v>
      </c>
      <c r="F3351" s="4" t="s">
        <v>13</v>
      </c>
      <c r="G3351" s="8" t="s">
        <v>14</v>
      </c>
    </row>
    <row r="3352" customFormat="false" ht="15" hidden="false" customHeight="false" outlineLevel="0" collapsed="false">
      <c r="A3352" s="5" t="n">
        <f aca="false">ROW(A3349)</f>
        <v>3349</v>
      </c>
      <c r="B3352" s="6" t="s">
        <v>1823</v>
      </c>
      <c r="C3352" s="9" t="s">
        <v>5876</v>
      </c>
      <c r="D3352" s="6" t="s">
        <v>11</v>
      </c>
      <c r="E3352" s="4" t="s">
        <v>12</v>
      </c>
      <c r="F3352" s="4" t="s">
        <v>13</v>
      </c>
      <c r="G3352" s="8" t="s">
        <v>14</v>
      </c>
    </row>
    <row r="3353" customFormat="false" ht="15" hidden="false" customHeight="false" outlineLevel="0" collapsed="false">
      <c r="A3353" s="5" t="n">
        <f aca="false">ROW(A3350)</f>
        <v>3350</v>
      </c>
      <c r="B3353" s="6" t="s">
        <v>906</v>
      </c>
      <c r="C3353" s="9" t="s">
        <v>907</v>
      </c>
      <c r="D3353" s="6" t="s">
        <v>11</v>
      </c>
      <c r="E3353" s="4" t="s">
        <v>12</v>
      </c>
      <c r="F3353" s="4" t="s">
        <v>13</v>
      </c>
      <c r="G3353" s="8" t="s">
        <v>14</v>
      </c>
    </row>
    <row r="3354" customFormat="false" ht="15" hidden="false" customHeight="false" outlineLevel="0" collapsed="false">
      <c r="A3354" s="5" t="n">
        <f aca="false">ROW(A3351)</f>
        <v>3351</v>
      </c>
      <c r="B3354" s="6" t="s">
        <v>1425</v>
      </c>
      <c r="C3354" s="9" t="s">
        <v>5877</v>
      </c>
      <c r="D3354" s="6" t="s">
        <v>11</v>
      </c>
      <c r="E3354" s="4" t="s">
        <v>12</v>
      </c>
      <c r="F3354" s="4" t="s">
        <v>13</v>
      </c>
      <c r="G3354" s="8" t="s">
        <v>14</v>
      </c>
    </row>
    <row r="3355" customFormat="false" ht="15" hidden="false" customHeight="false" outlineLevel="0" collapsed="false">
      <c r="A3355" s="5" t="n">
        <f aca="false">ROW(A3352)</f>
        <v>3352</v>
      </c>
      <c r="B3355" s="6" t="s">
        <v>1859</v>
      </c>
      <c r="C3355" s="9" t="s">
        <v>5878</v>
      </c>
      <c r="D3355" s="6" t="s">
        <v>11</v>
      </c>
      <c r="E3355" s="4" t="s">
        <v>12</v>
      </c>
      <c r="F3355" s="4" t="s">
        <v>13</v>
      </c>
      <c r="G3355" s="8" t="s">
        <v>14</v>
      </c>
    </row>
    <row r="3356" customFormat="false" ht="15" hidden="false" customHeight="false" outlineLevel="0" collapsed="false">
      <c r="A3356" s="5" t="n">
        <f aca="false">ROW(A3353)</f>
        <v>3353</v>
      </c>
      <c r="B3356" s="6" t="s">
        <v>1863</v>
      </c>
      <c r="C3356" s="9" t="s">
        <v>5879</v>
      </c>
      <c r="D3356" s="6" t="s">
        <v>11</v>
      </c>
      <c r="E3356" s="4" t="s">
        <v>12</v>
      </c>
      <c r="F3356" s="4" t="s">
        <v>13</v>
      </c>
      <c r="G3356" s="8" t="s">
        <v>14</v>
      </c>
    </row>
    <row r="3357" customFormat="false" ht="15" hidden="false" customHeight="false" outlineLevel="0" collapsed="false">
      <c r="A3357" s="5" t="n">
        <f aca="false">ROW(A3354)</f>
        <v>3354</v>
      </c>
      <c r="B3357" s="6" t="s">
        <v>908</v>
      </c>
      <c r="C3357" s="9" t="s">
        <v>909</v>
      </c>
      <c r="D3357" s="6" t="s">
        <v>11</v>
      </c>
      <c r="E3357" s="4" t="s">
        <v>12</v>
      </c>
      <c r="F3357" s="4" t="s">
        <v>13</v>
      </c>
      <c r="G3357" s="8" t="s">
        <v>14</v>
      </c>
    </row>
    <row r="3358" customFormat="false" ht="15" hidden="false" customHeight="false" outlineLevel="0" collapsed="false">
      <c r="A3358" s="5" t="n">
        <f aca="false">ROW(A3355)</f>
        <v>3355</v>
      </c>
      <c r="B3358" s="6" t="s">
        <v>1877</v>
      </c>
      <c r="C3358" s="9" t="s">
        <v>5880</v>
      </c>
      <c r="D3358" s="6" t="s">
        <v>11</v>
      </c>
      <c r="E3358" s="4" t="s">
        <v>12</v>
      </c>
      <c r="F3358" s="4" t="s">
        <v>13</v>
      </c>
      <c r="G3358" s="8" t="s">
        <v>14</v>
      </c>
    </row>
    <row r="3359" customFormat="false" ht="15" hidden="false" customHeight="false" outlineLevel="0" collapsed="false">
      <c r="A3359" s="5" t="n">
        <f aca="false">ROW(A3356)</f>
        <v>3356</v>
      </c>
      <c r="B3359" s="6" t="s">
        <v>2409</v>
      </c>
      <c r="C3359" s="9" t="s">
        <v>5881</v>
      </c>
      <c r="D3359" s="6" t="s">
        <v>11</v>
      </c>
      <c r="E3359" s="4" t="s">
        <v>12</v>
      </c>
      <c r="F3359" s="4" t="s">
        <v>13</v>
      </c>
      <c r="G3359" s="8" t="s">
        <v>14</v>
      </c>
    </row>
    <row r="3360" customFormat="false" ht="15" hidden="false" customHeight="false" outlineLevel="0" collapsed="false">
      <c r="A3360" s="5" t="n">
        <f aca="false">ROW(A3357)</f>
        <v>3357</v>
      </c>
      <c r="B3360" s="6" t="s">
        <v>910</v>
      </c>
      <c r="C3360" s="9" t="s">
        <v>911</v>
      </c>
      <c r="D3360" s="6" t="s">
        <v>11</v>
      </c>
      <c r="E3360" s="4" t="s">
        <v>12</v>
      </c>
      <c r="F3360" s="4" t="s">
        <v>13</v>
      </c>
      <c r="G3360" s="8" t="s">
        <v>14</v>
      </c>
    </row>
    <row r="3361" customFormat="false" ht="15" hidden="false" customHeight="false" outlineLevel="0" collapsed="false">
      <c r="A3361" s="5" t="n">
        <f aca="false">ROW(A3358)</f>
        <v>3358</v>
      </c>
      <c r="B3361" s="6" t="s">
        <v>1885</v>
      </c>
      <c r="C3361" s="9" t="s">
        <v>5882</v>
      </c>
      <c r="D3361" s="6" t="s">
        <v>11</v>
      </c>
      <c r="E3361" s="4" t="s">
        <v>12</v>
      </c>
      <c r="F3361" s="4" t="s">
        <v>13</v>
      </c>
      <c r="G3361" s="8" t="s">
        <v>14</v>
      </c>
    </row>
    <row r="3362" customFormat="false" ht="15" hidden="false" customHeight="false" outlineLevel="0" collapsed="false">
      <c r="A3362" s="5" t="n">
        <f aca="false">ROW(A3359)</f>
        <v>3359</v>
      </c>
      <c r="B3362" s="6" t="s">
        <v>1891</v>
      </c>
      <c r="C3362" s="9" t="s">
        <v>5883</v>
      </c>
      <c r="D3362" s="6" t="s">
        <v>11</v>
      </c>
      <c r="E3362" s="4" t="s">
        <v>12</v>
      </c>
      <c r="F3362" s="4" t="s">
        <v>13</v>
      </c>
      <c r="G3362" s="8" t="s">
        <v>14</v>
      </c>
    </row>
    <row r="3363" customFormat="false" ht="15" hidden="false" customHeight="false" outlineLevel="0" collapsed="false">
      <c r="A3363" s="5" t="n">
        <f aca="false">ROW(A3360)</f>
        <v>3360</v>
      </c>
      <c r="B3363" s="6" t="s">
        <v>1893</v>
      </c>
      <c r="C3363" s="9" t="s">
        <v>5884</v>
      </c>
      <c r="D3363" s="6" t="s">
        <v>11</v>
      </c>
      <c r="E3363" s="4" t="s">
        <v>12</v>
      </c>
      <c r="F3363" s="4" t="s">
        <v>13</v>
      </c>
      <c r="G3363" s="8" t="s">
        <v>14</v>
      </c>
    </row>
    <row r="3364" customFormat="false" ht="15" hidden="false" customHeight="false" outlineLevel="0" collapsed="false">
      <c r="A3364" s="5" t="n">
        <f aca="false">ROW(A3361)</f>
        <v>3361</v>
      </c>
      <c r="B3364" s="6" t="s">
        <v>912</v>
      </c>
      <c r="C3364" s="9" t="s">
        <v>913</v>
      </c>
      <c r="D3364" s="6" t="s">
        <v>11</v>
      </c>
      <c r="E3364" s="4" t="s">
        <v>12</v>
      </c>
      <c r="F3364" s="4" t="s">
        <v>13</v>
      </c>
      <c r="G3364" s="8" t="s">
        <v>14</v>
      </c>
    </row>
    <row r="3365" customFormat="false" ht="15" hidden="false" customHeight="false" outlineLevel="0" collapsed="false">
      <c r="A3365" s="5" t="n">
        <f aca="false">ROW(A3362)</f>
        <v>3362</v>
      </c>
      <c r="B3365" s="6" t="s">
        <v>5885</v>
      </c>
      <c r="C3365" s="9" t="s">
        <v>5886</v>
      </c>
      <c r="D3365" s="6" t="s">
        <v>11</v>
      </c>
      <c r="E3365" s="4" t="s">
        <v>12</v>
      </c>
      <c r="F3365" s="4" t="s">
        <v>13</v>
      </c>
      <c r="G3365" s="8" t="s">
        <v>14</v>
      </c>
    </row>
    <row r="3366" customFormat="false" ht="15" hidden="false" customHeight="false" outlineLevel="0" collapsed="false">
      <c r="A3366" s="5" t="n">
        <f aca="false">ROW(A3363)</f>
        <v>3363</v>
      </c>
      <c r="B3366" s="6" t="s">
        <v>2189</v>
      </c>
      <c r="C3366" s="9" t="s">
        <v>5887</v>
      </c>
      <c r="D3366" s="6" t="s">
        <v>11</v>
      </c>
      <c r="E3366" s="4" t="s">
        <v>12</v>
      </c>
      <c r="F3366" s="4" t="s">
        <v>13</v>
      </c>
      <c r="G3366" s="8" t="s">
        <v>14</v>
      </c>
    </row>
    <row r="3367" customFormat="false" ht="15" hidden="false" customHeight="false" outlineLevel="0" collapsed="false">
      <c r="A3367" s="5" t="n">
        <f aca="false">ROW(A3364)</f>
        <v>3364</v>
      </c>
      <c r="B3367" s="6" t="s">
        <v>916</v>
      </c>
      <c r="C3367" s="9" t="s">
        <v>917</v>
      </c>
      <c r="D3367" s="6" t="s">
        <v>11</v>
      </c>
      <c r="E3367" s="4" t="s">
        <v>12</v>
      </c>
      <c r="F3367" s="4" t="s">
        <v>13</v>
      </c>
      <c r="G3367" s="8" t="s">
        <v>14</v>
      </c>
    </row>
    <row r="3368" customFormat="false" ht="15" hidden="false" customHeight="false" outlineLevel="0" collapsed="false">
      <c r="A3368" s="5" t="n">
        <f aca="false">ROW(A3365)</f>
        <v>3365</v>
      </c>
      <c r="B3368" s="6" t="s">
        <v>918</v>
      </c>
      <c r="C3368" s="9" t="s">
        <v>919</v>
      </c>
      <c r="D3368" s="6" t="s">
        <v>11</v>
      </c>
      <c r="E3368" s="4" t="s">
        <v>12</v>
      </c>
      <c r="F3368" s="4" t="s">
        <v>13</v>
      </c>
      <c r="G3368" s="8" t="s">
        <v>14</v>
      </c>
    </row>
    <row r="3369" customFormat="false" ht="15" hidden="false" customHeight="false" outlineLevel="0" collapsed="false">
      <c r="A3369" s="5" t="n">
        <f aca="false">ROW(A3366)</f>
        <v>3366</v>
      </c>
      <c r="B3369" s="6" t="s">
        <v>920</v>
      </c>
      <c r="C3369" s="9" t="s">
        <v>921</v>
      </c>
      <c r="D3369" s="6" t="s">
        <v>11</v>
      </c>
      <c r="E3369" s="4" t="s">
        <v>12</v>
      </c>
      <c r="F3369" s="4" t="s">
        <v>13</v>
      </c>
      <c r="G3369" s="8" t="s">
        <v>14</v>
      </c>
    </row>
    <row r="3370" customFormat="false" ht="15" hidden="false" customHeight="false" outlineLevel="0" collapsed="false">
      <c r="A3370" s="5" t="n">
        <f aca="false">ROW(A3367)</f>
        <v>3367</v>
      </c>
      <c r="B3370" s="6" t="s">
        <v>922</v>
      </c>
      <c r="C3370" s="9" t="s">
        <v>923</v>
      </c>
      <c r="D3370" s="6" t="s">
        <v>11</v>
      </c>
      <c r="E3370" s="4" t="s">
        <v>12</v>
      </c>
      <c r="F3370" s="4" t="s">
        <v>13</v>
      </c>
      <c r="G3370" s="8" t="s">
        <v>14</v>
      </c>
    </row>
    <row r="3371" customFormat="false" ht="15" hidden="false" customHeight="false" outlineLevel="0" collapsed="false">
      <c r="A3371" s="5" t="n">
        <f aca="false">ROW(A3368)</f>
        <v>3368</v>
      </c>
      <c r="B3371" s="6" t="s">
        <v>924</v>
      </c>
      <c r="C3371" s="9" t="s">
        <v>925</v>
      </c>
      <c r="D3371" s="6" t="s">
        <v>11</v>
      </c>
      <c r="E3371" s="4" t="s">
        <v>12</v>
      </c>
      <c r="F3371" s="4" t="s">
        <v>13</v>
      </c>
      <c r="G3371" s="8" t="s">
        <v>14</v>
      </c>
    </row>
    <row r="3372" customFormat="false" ht="15" hidden="false" customHeight="false" outlineLevel="0" collapsed="false">
      <c r="A3372" s="5" t="n">
        <f aca="false">ROW(A3369)</f>
        <v>3369</v>
      </c>
      <c r="B3372" s="6" t="s">
        <v>1162</v>
      </c>
      <c r="C3372" s="9" t="s">
        <v>1056</v>
      </c>
      <c r="D3372" s="6" t="s">
        <v>11</v>
      </c>
      <c r="E3372" s="4" t="s">
        <v>12</v>
      </c>
      <c r="F3372" s="4" t="s">
        <v>13</v>
      </c>
      <c r="G3372" s="8" t="s">
        <v>14</v>
      </c>
    </row>
    <row r="3373" customFormat="false" ht="15" hidden="false" customHeight="false" outlineLevel="0" collapsed="false">
      <c r="A3373" s="5" t="n">
        <f aca="false">ROW(A3370)</f>
        <v>3370</v>
      </c>
      <c r="B3373" s="6" t="s">
        <v>1164</v>
      </c>
      <c r="C3373" s="9" t="s">
        <v>931</v>
      </c>
      <c r="D3373" s="6" t="s">
        <v>11</v>
      </c>
      <c r="E3373" s="4" t="s">
        <v>12</v>
      </c>
      <c r="F3373" s="4" t="s">
        <v>13</v>
      </c>
      <c r="G3373" s="8" t="s">
        <v>14</v>
      </c>
    </row>
    <row r="3374" customFormat="false" ht="15" hidden="false" customHeight="false" outlineLevel="0" collapsed="false">
      <c r="A3374" s="5" t="n">
        <f aca="false">ROW(A3371)</f>
        <v>3371</v>
      </c>
      <c r="B3374" s="6" t="s">
        <v>1165</v>
      </c>
      <c r="C3374" s="9" t="s">
        <v>1022</v>
      </c>
      <c r="D3374" s="6" t="s">
        <v>11</v>
      </c>
      <c r="E3374" s="4" t="s">
        <v>12</v>
      </c>
      <c r="F3374" s="4" t="s">
        <v>13</v>
      </c>
      <c r="G3374" s="8" t="s">
        <v>14</v>
      </c>
    </row>
    <row r="3375" customFormat="false" ht="15" hidden="false" customHeight="false" outlineLevel="0" collapsed="false">
      <c r="A3375" s="5" t="n">
        <f aca="false">ROW(A3372)</f>
        <v>3372</v>
      </c>
      <c r="B3375" s="6" t="s">
        <v>926</v>
      </c>
      <c r="C3375" s="9" t="s">
        <v>1022</v>
      </c>
      <c r="D3375" s="6" t="s">
        <v>11</v>
      </c>
      <c r="E3375" s="4" t="s">
        <v>12</v>
      </c>
      <c r="F3375" s="4" t="s">
        <v>13</v>
      </c>
      <c r="G3375" s="8" t="s">
        <v>14</v>
      </c>
    </row>
    <row r="3376" customFormat="false" ht="15" hidden="false" customHeight="false" outlineLevel="0" collapsed="false">
      <c r="A3376" s="5" t="n">
        <f aca="false">ROW(A3373)</f>
        <v>3373</v>
      </c>
      <c r="B3376" s="6" t="s">
        <v>928</v>
      </c>
      <c r="C3376" s="9" t="s">
        <v>929</v>
      </c>
      <c r="D3376" s="6" t="s">
        <v>11</v>
      </c>
      <c r="E3376" s="4" t="s">
        <v>12</v>
      </c>
      <c r="F3376" s="4" t="s">
        <v>13</v>
      </c>
      <c r="G3376" s="8" t="s">
        <v>14</v>
      </c>
    </row>
    <row r="3377" customFormat="false" ht="15" hidden="false" customHeight="false" outlineLevel="0" collapsed="false">
      <c r="A3377" s="5" t="n">
        <f aca="false">ROW(A3374)</f>
        <v>3374</v>
      </c>
      <c r="B3377" s="6" t="s">
        <v>930</v>
      </c>
      <c r="C3377" s="9" t="s">
        <v>931</v>
      </c>
      <c r="D3377" s="6" t="s">
        <v>11</v>
      </c>
      <c r="E3377" s="4" t="s">
        <v>12</v>
      </c>
      <c r="F3377" s="4" t="s">
        <v>13</v>
      </c>
      <c r="G3377" s="8" t="s">
        <v>14</v>
      </c>
    </row>
    <row r="3378" customFormat="false" ht="15" hidden="false" customHeight="false" outlineLevel="0" collapsed="false">
      <c r="A3378" s="5" t="n">
        <f aca="false">ROW(A3375)</f>
        <v>3375</v>
      </c>
      <c r="B3378" s="6" t="s">
        <v>5888</v>
      </c>
      <c r="C3378" s="9" t="s">
        <v>1088</v>
      </c>
      <c r="D3378" s="6" t="s">
        <v>11</v>
      </c>
      <c r="E3378" s="4" t="s">
        <v>12</v>
      </c>
      <c r="F3378" s="4" t="s">
        <v>13</v>
      </c>
      <c r="G3378" s="8" t="s">
        <v>14</v>
      </c>
    </row>
    <row r="3379" customFormat="false" ht="15" hidden="false" customHeight="false" outlineLevel="0" collapsed="false">
      <c r="A3379" s="5" t="n">
        <f aca="false">ROW(A3376)</f>
        <v>3376</v>
      </c>
      <c r="B3379" s="6" t="s">
        <v>1169</v>
      </c>
      <c r="C3379" s="9" t="s">
        <v>925</v>
      </c>
      <c r="D3379" s="6" t="s">
        <v>11</v>
      </c>
      <c r="E3379" s="4" t="s">
        <v>12</v>
      </c>
      <c r="F3379" s="4" t="s">
        <v>13</v>
      </c>
      <c r="G3379" s="8" t="s">
        <v>14</v>
      </c>
    </row>
    <row r="3380" customFormat="false" ht="15" hidden="false" customHeight="false" outlineLevel="0" collapsed="false">
      <c r="A3380" s="5" t="n">
        <f aca="false">ROW(A3377)</f>
        <v>3377</v>
      </c>
      <c r="B3380" s="6" t="s">
        <v>934</v>
      </c>
      <c r="C3380" s="9" t="s">
        <v>1150</v>
      </c>
      <c r="D3380" s="6" t="s">
        <v>11</v>
      </c>
      <c r="E3380" s="4" t="s">
        <v>12</v>
      </c>
      <c r="F3380" s="4" t="s">
        <v>13</v>
      </c>
      <c r="G3380" s="8" t="s">
        <v>14</v>
      </c>
    </row>
    <row r="3381" customFormat="false" ht="15" hidden="false" customHeight="false" outlineLevel="0" collapsed="false">
      <c r="A3381" s="5" t="n">
        <f aca="false">ROW(A3378)</f>
        <v>3378</v>
      </c>
      <c r="B3381" s="6" t="s">
        <v>937</v>
      </c>
      <c r="C3381" s="9" t="s">
        <v>938</v>
      </c>
      <c r="D3381" s="6" t="s">
        <v>11</v>
      </c>
      <c r="E3381" s="4" t="s">
        <v>12</v>
      </c>
      <c r="F3381" s="4" t="s">
        <v>13</v>
      </c>
      <c r="G3381" s="8" t="s">
        <v>14</v>
      </c>
    </row>
    <row r="3382" customFormat="false" ht="15" hidden="false" customHeight="false" outlineLevel="0" collapsed="false">
      <c r="A3382" s="5" t="n">
        <f aca="false">ROW(A3379)</f>
        <v>3379</v>
      </c>
      <c r="B3382" s="6" t="s">
        <v>1172</v>
      </c>
      <c r="C3382" s="9" t="s">
        <v>1121</v>
      </c>
      <c r="D3382" s="6" t="s">
        <v>11</v>
      </c>
      <c r="E3382" s="4" t="s">
        <v>12</v>
      </c>
      <c r="F3382" s="4" t="s">
        <v>13</v>
      </c>
      <c r="G3382" s="8" t="s">
        <v>14</v>
      </c>
    </row>
    <row r="3383" customFormat="false" ht="15" hidden="false" customHeight="false" outlineLevel="0" collapsed="false">
      <c r="A3383" s="5" t="n">
        <f aca="false">ROW(A3380)</f>
        <v>3380</v>
      </c>
      <c r="B3383" s="6" t="s">
        <v>939</v>
      </c>
      <c r="C3383" s="9" t="s">
        <v>940</v>
      </c>
      <c r="D3383" s="6" t="s">
        <v>11</v>
      </c>
      <c r="E3383" s="4" t="s">
        <v>12</v>
      </c>
      <c r="F3383" s="4" t="s">
        <v>13</v>
      </c>
      <c r="G3383" s="8" t="s">
        <v>14</v>
      </c>
    </row>
    <row r="3384" customFormat="false" ht="15" hidden="false" customHeight="false" outlineLevel="0" collapsed="false">
      <c r="A3384" s="5" t="n">
        <f aca="false">ROW(A3381)</f>
        <v>3381</v>
      </c>
      <c r="B3384" s="6" t="s">
        <v>941</v>
      </c>
      <c r="C3384" s="9" t="s">
        <v>5889</v>
      </c>
      <c r="D3384" s="6" t="s">
        <v>11</v>
      </c>
      <c r="E3384" s="4" t="s">
        <v>12</v>
      </c>
      <c r="F3384" s="4" t="s">
        <v>13</v>
      </c>
      <c r="G3384" s="8" t="s">
        <v>14</v>
      </c>
    </row>
    <row r="3385" customFormat="false" ht="15" hidden="false" customHeight="false" outlineLevel="0" collapsed="false">
      <c r="A3385" s="5" t="n">
        <f aca="false">ROW(A3382)</f>
        <v>3382</v>
      </c>
      <c r="B3385" s="6" t="s">
        <v>943</v>
      </c>
      <c r="C3385" s="9" t="s">
        <v>925</v>
      </c>
      <c r="D3385" s="6" t="s">
        <v>11</v>
      </c>
      <c r="E3385" s="4" t="s">
        <v>12</v>
      </c>
      <c r="F3385" s="4" t="s">
        <v>13</v>
      </c>
      <c r="G3385" s="8" t="s">
        <v>14</v>
      </c>
    </row>
    <row r="3386" customFormat="false" ht="15" hidden="false" customHeight="false" outlineLevel="0" collapsed="false">
      <c r="A3386" s="5" t="n">
        <f aca="false">ROW(A3383)</f>
        <v>3383</v>
      </c>
      <c r="B3386" s="6" t="s">
        <v>1176</v>
      </c>
      <c r="C3386" s="9" t="s">
        <v>5890</v>
      </c>
      <c r="D3386" s="6" t="s">
        <v>11</v>
      </c>
      <c r="E3386" s="4" t="s">
        <v>12</v>
      </c>
      <c r="F3386" s="4" t="s">
        <v>13</v>
      </c>
      <c r="G3386" s="8" t="s">
        <v>14</v>
      </c>
    </row>
    <row r="3387" customFormat="false" ht="15" hidden="false" customHeight="false" outlineLevel="0" collapsed="false">
      <c r="A3387" s="5" t="n">
        <f aca="false">ROW(A3384)</f>
        <v>3384</v>
      </c>
      <c r="B3387" s="6" t="s">
        <v>944</v>
      </c>
      <c r="C3387" s="9" t="s">
        <v>945</v>
      </c>
      <c r="D3387" s="6" t="s">
        <v>11</v>
      </c>
      <c r="E3387" s="4" t="s">
        <v>12</v>
      </c>
      <c r="F3387" s="4" t="s">
        <v>13</v>
      </c>
      <c r="G3387" s="8" t="s">
        <v>14</v>
      </c>
    </row>
    <row r="3388" customFormat="false" ht="15" hidden="false" customHeight="false" outlineLevel="0" collapsed="false">
      <c r="A3388" s="5" t="n">
        <f aca="false">ROW(A3385)</f>
        <v>3385</v>
      </c>
      <c r="B3388" s="6" t="s">
        <v>5891</v>
      </c>
      <c r="C3388" s="9" t="s">
        <v>1082</v>
      </c>
      <c r="D3388" s="6" t="s">
        <v>11</v>
      </c>
      <c r="E3388" s="4" t="s">
        <v>12</v>
      </c>
      <c r="F3388" s="4" t="s">
        <v>13</v>
      </c>
      <c r="G3388" s="8" t="s">
        <v>14</v>
      </c>
    </row>
    <row r="3389" customFormat="false" ht="15" hidden="false" customHeight="false" outlineLevel="0" collapsed="false">
      <c r="A3389" s="5" t="n">
        <f aca="false">ROW(A3386)</f>
        <v>3386</v>
      </c>
      <c r="B3389" s="6" t="s">
        <v>1180</v>
      </c>
      <c r="C3389" s="9" t="s">
        <v>1121</v>
      </c>
      <c r="D3389" s="6" t="s">
        <v>11</v>
      </c>
      <c r="E3389" s="4" t="s">
        <v>12</v>
      </c>
      <c r="F3389" s="4" t="s">
        <v>13</v>
      </c>
      <c r="G3389" s="8" t="s">
        <v>14</v>
      </c>
    </row>
    <row r="3390" customFormat="false" ht="15" hidden="false" customHeight="false" outlineLevel="0" collapsed="false">
      <c r="A3390" s="5" t="n">
        <f aca="false">ROW(A3387)</f>
        <v>3387</v>
      </c>
      <c r="B3390" s="6" t="s">
        <v>1181</v>
      </c>
      <c r="C3390" s="9" t="s">
        <v>1104</v>
      </c>
      <c r="D3390" s="6" t="s">
        <v>11</v>
      </c>
      <c r="E3390" s="4" t="s">
        <v>12</v>
      </c>
      <c r="F3390" s="4" t="s">
        <v>13</v>
      </c>
      <c r="G3390" s="8" t="s">
        <v>14</v>
      </c>
    </row>
    <row r="3391" customFormat="false" ht="15" hidden="false" customHeight="false" outlineLevel="0" collapsed="false">
      <c r="A3391" s="5" t="n">
        <f aca="false">ROW(A3388)</f>
        <v>3388</v>
      </c>
      <c r="B3391" s="6" t="s">
        <v>948</v>
      </c>
      <c r="C3391" s="9" t="s">
        <v>927</v>
      </c>
      <c r="D3391" s="6" t="s">
        <v>11</v>
      </c>
      <c r="E3391" s="4" t="s">
        <v>12</v>
      </c>
      <c r="F3391" s="4" t="s">
        <v>13</v>
      </c>
      <c r="G3391" s="8" t="s">
        <v>14</v>
      </c>
    </row>
    <row r="3392" customFormat="false" ht="15" hidden="false" customHeight="false" outlineLevel="0" collapsed="false">
      <c r="A3392" s="5" t="n">
        <f aca="false">ROW(A3389)</f>
        <v>3389</v>
      </c>
      <c r="B3392" s="6" t="s">
        <v>1182</v>
      </c>
      <c r="C3392" s="9" t="s">
        <v>5892</v>
      </c>
      <c r="D3392" s="6" t="s">
        <v>11</v>
      </c>
      <c r="E3392" s="4" t="s">
        <v>12</v>
      </c>
      <c r="F3392" s="4" t="s">
        <v>13</v>
      </c>
      <c r="G3392" s="8" t="s">
        <v>14</v>
      </c>
    </row>
    <row r="3393" customFormat="false" ht="15" hidden="false" customHeight="false" outlineLevel="0" collapsed="false">
      <c r="A3393" s="5" t="n">
        <f aca="false">ROW(A3390)</f>
        <v>3390</v>
      </c>
      <c r="B3393" s="6" t="s">
        <v>1183</v>
      </c>
      <c r="C3393" s="9" t="s">
        <v>5893</v>
      </c>
      <c r="D3393" s="6" t="s">
        <v>11</v>
      </c>
      <c r="E3393" s="4" t="s">
        <v>12</v>
      </c>
      <c r="F3393" s="4" t="s">
        <v>13</v>
      </c>
      <c r="G3393" s="8" t="s">
        <v>14</v>
      </c>
    </row>
    <row r="3394" customFormat="false" ht="15" hidden="false" customHeight="false" outlineLevel="0" collapsed="false">
      <c r="A3394" s="5" t="n">
        <f aca="false">ROW(A3391)</f>
        <v>3391</v>
      </c>
      <c r="B3394" s="6" t="s">
        <v>949</v>
      </c>
      <c r="C3394" s="9" t="s">
        <v>950</v>
      </c>
      <c r="D3394" s="6" t="s">
        <v>11</v>
      </c>
      <c r="E3394" s="4" t="s">
        <v>12</v>
      </c>
      <c r="F3394" s="4" t="s">
        <v>13</v>
      </c>
      <c r="G3394" s="8" t="s">
        <v>14</v>
      </c>
    </row>
    <row r="3395" customFormat="false" ht="15" hidden="false" customHeight="false" outlineLevel="0" collapsed="false">
      <c r="A3395" s="5" t="n">
        <f aca="false">ROW(A3392)</f>
        <v>3392</v>
      </c>
      <c r="B3395" s="6" t="s">
        <v>1186</v>
      </c>
      <c r="C3395" s="9" t="s">
        <v>5894</v>
      </c>
      <c r="D3395" s="6" t="s">
        <v>11</v>
      </c>
      <c r="E3395" s="4" t="s">
        <v>12</v>
      </c>
      <c r="F3395" s="4" t="s">
        <v>13</v>
      </c>
      <c r="G3395" s="8" t="s">
        <v>14</v>
      </c>
    </row>
    <row r="3396" customFormat="false" ht="15" hidden="false" customHeight="false" outlineLevel="0" collapsed="false">
      <c r="A3396" s="5" t="n">
        <f aca="false">ROW(A3393)</f>
        <v>3393</v>
      </c>
      <c r="B3396" s="6" t="s">
        <v>951</v>
      </c>
      <c r="C3396" s="9" t="s">
        <v>952</v>
      </c>
      <c r="D3396" s="6" t="s">
        <v>11</v>
      </c>
      <c r="E3396" s="4" t="s">
        <v>12</v>
      </c>
      <c r="F3396" s="4" t="s">
        <v>13</v>
      </c>
      <c r="G3396" s="8" t="s">
        <v>14</v>
      </c>
    </row>
    <row r="3397" customFormat="false" ht="15" hidden="false" customHeight="false" outlineLevel="0" collapsed="false">
      <c r="A3397" s="5" t="n">
        <f aca="false">ROW(A3394)</f>
        <v>3394</v>
      </c>
      <c r="B3397" s="6" t="s">
        <v>953</v>
      </c>
      <c r="C3397" s="9" t="s">
        <v>954</v>
      </c>
      <c r="D3397" s="6" t="s">
        <v>11</v>
      </c>
      <c r="E3397" s="4" t="s">
        <v>12</v>
      </c>
      <c r="F3397" s="4" t="s">
        <v>13</v>
      </c>
      <c r="G3397" s="8" t="s">
        <v>14</v>
      </c>
    </row>
    <row r="3398" customFormat="false" ht="15" hidden="false" customHeight="false" outlineLevel="0" collapsed="false">
      <c r="A3398" s="5" t="n">
        <f aca="false">ROW(A3395)</f>
        <v>3395</v>
      </c>
      <c r="B3398" s="6" t="s">
        <v>955</v>
      </c>
      <c r="C3398" s="9" t="s">
        <v>956</v>
      </c>
      <c r="D3398" s="6" t="s">
        <v>11</v>
      </c>
      <c r="E3398" s="4" t="s">
        <v>12</v>
      </c>
      <c r="F3398" s="4" t="s">
        <v>13</v>
      </c>
      <c r="G3398" s="8" t="s">
        <v>14</v>
      </c>
    </row>
    <row r="3399" customFormat="false" ht="15" hidden="false" customHeight="false" outlineLevel="0" collapsed="false">
      <c r="A3399" s="5" t="n">
        <f aca="false">ROW(A3396)</f>
        <v>3396</v>
      </c>
      <c r="B3399" s="6" t="s">
        <v>957</v>
      </c>
      <c r="C3399" s="9" t="s">
        <v>958</v>
      </c>
      <c r="D3399" s="6" t="s">
        <v>11</v>
      </c>
      <c r="E3399" s="4" t="s">
        <v>12</v>
      </c>
      <c r="F3399" s="4" t="s">
        <v>13</v>
      </c>
      <c r="G3399" s="8" t="s">
        <v>14</v>
      </c>
    </row>
    <row r="3400" customFormat="false" ht="15" hidden="false" customHeight="false" outlineLevel="0" collapsed="false">
      <c r="A3400" s="5" t="n">
        <f aca="false">ROW(A3397)</f>
        <v>3397</v>
      </c>
      <c r="B3400" s="6" t="s">
        <v>1190</v>
      </c>
      <c r="C3400" s="9" t="s">
        <v>929</v>
      </c>
      <c r="D3400" s="6" t="s">
        <v>11</v>
      </c>
      <c r="E3400" s="4" t="s">
        <v>12</v>
      </c>
      <c r="F3400" s="4" t="s">
        <v>13</v>
      </c>
      <c r="G3400" s="8" t="s">
        <v>14</v>
      </c>
    </row>
    <row r="3401" customFormat="false" ht="15" hidden="false" customHeight="false" outlineLevel="0" collapsed="false">
      <c r="A3401" s="5" t="n">
        <f aca="false">ROW(A3398)</f>
        <v>3398</v>
      </c>
      <c r="B3401" s="6" t="s">
        <v>959</v>
      </c>
      <c r="C3401" s="9" t="s">
        <v>958</v>
      </c>
      <c r="D3401" s="6" t="s">
        <v>11</v>
      </c>
      <c r="E3401" s="4" t="s">
        <v>12</v>
      </c>
      <c r="F3401" s="4" t="s">
        <v>13</v>
      </c>
      <c r="G3401" s="8" t="s">
        <v>14</v>
      </c>
    </row>
    <row r="3402" customFormat="false" ht="15" hidden="false" customHeight="false" outlineLevel="0" collapsed="false">
      <c r="A3402" s="5" t="n">
        <f aca="false">ROW(A3399)</f>
        <v>3399</v>
      </c>
      <c r="B3402" s="6" t="s">
        <v>5895</v>
      </c>
      <c r="C3402" s="9" t="s">
        <v>5896</v>
      </c>
      <c r="D3402" s="6" t="s">
        <v>11</v>
      </c>
      <c r="E3402" s="4" t="s">
        <v>12</v>
      </c>
      <c r="F3402" s="4" t="s">
        <v>13</v>
      </c>
      <c r="G3402" s="8" t="s">
        <v>14</v>
      </c>
    </row>
    <row r="3403" customFormat="false" ht="15" hidden="false" customHeight="false" outlineLevel="0" collapsed="false">
      <c r="A3403" s="5" t="n">
        <f aca="false">ROW(A3400)</f>
        <v>3400</v>
      </c>
      <c r="B3403" s="6" t="s">
        <v>960</v>
      </c>
      <c r="C3403" s="9" t="s">
        <v>961</v>
      </c>
      <c r="D3403" s="6" t="s">
        <v>11</v>
      </c>
      <c r="E3403" s="4" t="s">
        <v>12</v>
      </c>
      <c r="F3403" s="4" t="s">
        <v>13</v>
      </c>
      <c r="G3403" s="8" t="s">
        <v>14</v>
      </c>
    </row>
    <row r="3404" customFormat="false" ht="15" hidden="false" customHeight="false" outlineLevel="0" collapsed="false">
      <c r="A3404" s="5" t="n">
        <f aca="false">ROW(A3401)</f>
        <v>3401</v>
      </c>
      <c r="B3404" s="6" t="s">
        <v>1193</v>
      </c>
      <c r="C3404" s="9" t="s">
        <v>1022</v>
      </c>
      <c r="D3404" s="6" t="s">
        <v>11</v>
      </c>
      <c r="E3404" s="4" t="s">
        <v>12</v>
      </c>
      <c r="F3404" s="4" t="s">
        <v>13</v>
      </c>
      <c r="G3404" s="8" t="s">
        <v>14</v>
      </c>
    </row>
    <row r="3405" customFormat="false" ht="15" hidden="false" customHeight="false" outlineLevel="0" collapsed="false">
      <c r="A3405" s="5" t="n">
        <f aca="false">ROW(A3402)</f>
        <v>3402</v>
      </c>
      <c r="B3405" s="6" t="s">
        <v>962</v>
      </c>
      <c r="C3405" s="9" t="s">
        <v>963</v>
      </c>
      <c r="D3405" s="6" t="s">
        <v>11</v>
      </c>
      <c r="E3405" s="4" t="s">
        <v>12</v>
      </c>
      <c r="F3405" s="4" t="s">
        <v>13</v>
      </c>
      <c r="G3405" s="8" t="s">
        <v>14</v>
      </c>
    </row>
    <row r="3406" customFormat="false" ht="15" hidden="false" customHeight="false" outlineLevel="0" collapsed="false">
      <c r="A3406" s="5" t="n">
        <f aca="false">ROW(A3403)</f>
        <v>3403</v>
      </c>
      <c r="B3406" s="6" t="s">
        <v>1194</v>
      </c>
      <c r="C3406" s="9" t="s">
        <v>1104</v>
      </c>
      <c r="D3406" s="6" t="s">
        <v>11</v>
      </c>
      <c r="E3406" s="4" t="s">
        <v>12</v>
      </c>
      <c r="F3406" s="4" t="s">
        <v>13</v>
      </c>
      <c r="G3406" s="8" t="s">
        <v>14</v>
      </c>
    </row>
    <row r="3407" customFormat="false" ht="15" hidden="false" customHeight="false" outlineLevel="0" collapsed="false">
      <c r="A3407" s="5" t="n">
        <f aca="false">ROW(A3404)</f>
        <v>3404</v>
      </c>
      <c r="B3407" s="6" t="s">
        <v>964</v>
      </c>
      <c r="C3407" s="9" t="s">
        <v>965</v>
      </c>
      <c r="D3407" s="6" t="s">
        <v>11</v>
      </c>
      <c r="E3407" s="4" t="s">
        <v>12</v>
      </c>
      <c r="F3407" s="4" t="s">
        <v>13</v>
      </c>
      <c r="G3407" s="8" t="s">
        <v>14</v>
      </c>
    </row>
    <row r="3408" customFormat="false" ht="15" hidden="false" customHeight="false" outlineLevel="0" collapsed="false">
      <c r="A3408" s="5" t="n">
        <f aca="false">ROW(A3405)</f>
        <v>3405</v>
      </c>
      <c r="B3408" s="6" t="s">
        <v>966</v>
      </c>
      <c r="C3408" s="9" t="s">
        <v>967</v>
      </c>
      <c r="D3408" s="6" t="s">
        <v>11</v>
      </c>
      <c r="E3408" s="4" t="s">
        <v>12</v>
      </c>
      <c r="F3408" s="4" t="s">
        <v>13</v>
      </c>
      <c r="G3408" s="8" t="s">
        <v>14</v>
      </c>
    </row>
    <row r="3409" customFormat="false" ht="15" hidden="false" customHeight="false" outlineLevel="0" collapsed="false">
      <c r="A3409" s="5" t="n">
        <f aca="false">ROW(A3406)</f>
        <v>3406</v>
      </c>
      <c r="B3409" s="6" t="s">
        <v>1196</v>
      </c>
      <c r="C3409" s="9" t="s">
        <v>5897</v>
      </c>
      <c r="D3409" s="6" t="s">
        <v>11</v>
      </c>
      <c r="E3409" s="4" t="s">
        <v>12</v>
      </c>
      <c r="F3409" s="4" t="s">
        <v>13</v>
      </c>
      <c r="G3409" s="8" t="s">
        <v>14</v>
      </c>
    </row>
    <row r="3410" customFormat="false" ht="15" hidden="false" customHeight="false" outlineLevel="0" collapsed="false">
      <c r="A3410" s="5" t="n">
        <f aca="false">ROW(A3407)</f>
        <v>3407</v>
      </c>
      <c r="B3410" s="6" t="s">
        <v>968</v>
      </c>
      <c r="C3410" s="9" t="s">
        <v>958</v>
      </c>
      <c r="D3410" s="6" t="s">
        <v>11</v>
      </c>
      <c r="E3410" s="4" t="s">
        <v>12</v>
      </c>
      <c r="F3410" s="4" t="s">
        <v>13</v>
      </c>
      <c r="G3410" s="8" t="s">
        <v>14</v>
      </c>
    </row>
    <row r="3411" customFormat="false" ht="15" hidden="false" customHeight="false" outlineLevel="0" collapsed="false">
      <c r="A3411" s="5" t="n">
        <f aca="false">ROW(A3408)</f>
        <v>3408</v>
      </c>
      <c r="B3411" s="6" t="s">
        <v>1200</v>
      </c>
      <c r="C3411" s="9" t="s">
        <v>1104</v>
      </c>
      <c r="D3411" s="6" t="s">
        <v>11</v>
      </c>
      <c r="E3411" s="4" t="s">
        <v>12</v>
      </c>
      <c r="F3411" s="4" t="s">
        <v>13</v>
      </c>
      <c r="G3411" s="8" t="s">
        <v>14</v>
      </c>
    </row>
    <row r="3412" customFormat="false" ht="15" hidden="false" customHeight="false" outlineLevel="0" collapsed="false">
      <c r="A3412" s="5" t="n">
        <f aca="false">ROW(A3409)</f>
        <v>3409</v>
      </c>
      <c r="B3412" s="6" t="s">
        <v>969</v>
      </c>
      <c r="C3412" s="9" t="s">
        <v>970</v>
      </c>
      <c r="D3412" s="6" t="s">
        <v>11</v>
      </c>
      <c r="E3412" s="4" t="s">
        <v>12</v>
      </c>
      <c r="F3412" s="4" t="s">
        <v>13</v>
      </c>
      <c r="G3412" s="8" t="s">
        <v>14</v>
      </c>
    </row>
    <row r="3413" customFormat="false" ht="15" hidden="false" customHeight="false" outlineLevel="0" collapsed="false">
      <c r="A3413" s="5" t="n">
        <f aca="false">ROW(A3410)</f>
        <v>3410</v>
      </c>
      <c r="B3413" s="6" t="s">
        <v>971</v>
      </c>
      <c r="C3413" s="9" t="s">
        <v>972</v>
      </c>
      <c r="D3413" s="6" t="s">
        <v>11</v>
      </c>
      <c r="E3413" s="4" t="s">
        <v>12</v>
      </c>
      <c r="F3413" s="4" t="s">
        <v>13</v>
      </c>
      <c r="G3413" s="8" t="s">
        <v>14</v>
      </c>
    </row>
    <row r="3414" customFormat="false" ht="15" hidden="false" customHeight="false" outlineLevel="0" collapsed="false">
      <c r="A3414" s="5" t="n">
        <f aca="false">ROW(A3411)</f>
        <v>3411</v>
      </c>
      <c r="B3414" s="6" t="s">
        <v>973</v>
      </c>
      <c r="C3414" s="9" t="s">
        <v>1056</v>
      </c>
      <c r="D3414" s="6" t="s">
        <v>11</v>
      </c>
      <c r="E3414" s="4" t="s">
        <v>12</v>
      </c>
      <c r="F3414" s="4" t="s">
        <v>13</v>
      </c>
      <c r="G3414" s="8" t="s">
        <v>14</v>
      </c>
    </row>
    <row r="3415" customFormat="false" ht="15" hidden="false" customHeight="false" outlineLevel="0" collapsed="false">
      <c r="A3415" s="5" t="n">
        <f aca="false">ROW(A3412)</f>
        <v>3412</v>
      </c>
      <c r="B3415" s="6" t="s">
        <v>975</v>
      </c>
      <c r="C3415" s="9" t="s">
        <v>976</v>
      </c>
      <c r="D3415" s="6" t="s">
        <v>11</v>
      </c>
      <c r="E3415" s="4" t="s">
        <v>12</v>
      </c>
      <c r="F3415" s="4" t="s">
        <v>13</v>
      </c>
      <c r="G3415" s="8" t="s">
        <v>14</v>
      </c>
    </row>
    <row r="3416" customFormat="false" ht="15" hidden="false" customHeight="false" outlineLevel="0" collapsed="false">
      <c r="A3416" s="5" t="n">
        <f aca="false">ROW(A3413)</f>
        <v>3413</v>
      </c>
      <c r="B3416" s="6" t="s">
        <v>5898</v>
      </c>
      <c r="C3416" s="9" t="s">
        <v>1027</v>
      </c>
      <c r="D3416" s="6" t="s">
        <v>11</v>
      </c>
      <c r="E3416" s="4" t="s">
        <v>12</v>
      </c>
      <c r="F3416" s="4" t="s">
        <v>13</v>
      </c>
      <c r="G3416" s="8" t="s">
        <v>14</v>
      </c>
    </row>
    <row r="3417" customFormat="false" ht="15" hidden="false" customHeight="false" outlineLevel="0" collapsed="false">
      <c r="A3417" s="5" t="n">
        <f aca="false">ROW(A3414)</f>
        <v>3414</v>
      </c>
      <c r="B3417" s="6" t="s">
        <v>980</v>
      </c>
      <c r="C3417" s="9" t="s">
        <v>981</v>
      </c>
      <c r="D3417" s="6" t="s">
        <v>11</v>
      </c>
      <c r="E3417" s="4" t="s">
        <v>12</v>
      </c>
      <c r="F3417" s="4" t="s">
        <v>13</v>
      </c>
      <c r="G3417" s="8" t="s">
        <v>14</v>
      </c>
    </row>
    <row r="3418" customFormat="false" ht="15" hidden="false" customHeight="false" outlineLevel="0" collapsed="false">
      <c r="A3418" s="5" t="n">
        <f aca="false">ROW(A3415)</f>
        <v>3415</v>
      </c>
      <c r="B3418" s="6" t="s">
        <v>1205</v>
      </c>
      <c r="C3418" s="9" t="s">
        <v>5899</v>
      </c>
      <c r="D3418" s="6" t="s">
        <v>11</v>
      </c>
      <c r="E3418" s="4" t="s">
        <v>12</v>
      </c>
      <c r="F3418" s="4" t="s">
        <v>13</v>
      </c>
      <c r="G3418" s="8" t="s">
        <v>14</v>
      </c>
    </row>
    <row r="3419" customFormat="false" ht="15" hidden="false" customHeight="false" outlineLevel="0" collapsed="false">
      <c r="A3419" s="5" t="n">
        <f aca="false">ROW(A3416)</f>
        <v>3416</v>
      </c>
      <c r="B3419" s="6" t="s">
        <v>983</v>
      </c>
      <c r="C3419" s="9" t="s">
        <v>984</v>
      </c>
      <c r="D3419" s="6" t="s">
        <v>11</v>
      </c>
      <c r="E3419" s="4" t="s">
        <v>12</v>
      </c>
      <c r="F3419" s="4" t="s">
        <v>13</v>
      </c>
      <c r="G3419" s="8" t="s">
        <v>14</v>
      </c>
    </row>
    <row r="3420" customFormat="false" ht="15" hidden="false" customHeight="false" outlineLevel="0" collapsed="false">
      <c r="A3420" s="5" t="n">
        <f aca="false">ROW(A3417)</f>
        <v>3417</v>
      </c>
      <c r="B3420" s="6" t="s">
        <v>985</v>
      </c>
      <c r="C3420" s="9" t="s">
        <v>5900</v>
      </c>
      <c r="D3420" s="6" t="s">
        <v>11</v>
      </c>
      <c r="E3420" s="4" t="s">
        <v>12</v>
      </c>
      <c r="F3420" s="4" t="s">
        <v>13</v>
      </c>
      <c r="G3420" s="8" t="s">
        <v>14</v>
      </c>
    </row>
    <row r="3421" customFormat="false" ht="15" hidden="false" customHeight="false" outlineLevel="0" collapsed="false">
      <c r="A3421" s="5" t="n">
        <f aca="false">ROW(A3418)</f>
        <v>3418</v>
      </c>
      <c r="B3421" s="6" t="s">
        <v>987</v>
      </c>
      <c r="C3421" s="9" t="s">
        <v>950</v>
      </c>
      <c r="D3421" s="6" t="s">
        <v>11</v>
      </c>
      <c r="E3421" s="4" t="s">
        <v>12</v>
      </c>
      <c r="F3421" s="4" t="s">
        <v>13</v>
      </c>
      <c r="G3421" s="8" t="s">
        <v>14</v>
      </c>
    </row>
    <row r="3422" customFormat="false" ht="15" hidden="false" customHeight="false" outlineLevel="0" collapsed="false">
      <c r="A3422" s="5" t="n">
        <f aca="false">ROW(A3419)</f>
        <v>3419</v>
      </c>
      <c r="B3422" s="6" t="s">
        <v>5901</v>
      </c>
      <c r="C3422" s="9" t="s">
        <v>1082</v>
      </c>
      <c r="D3422" s="6" t="s">
        <v>11</v>
      </c>
      <c r="E3422" s="4" t="s">
        <v>12</v>
      </c>
      <c r="F3422" s="4" t="s">
        <v>13</v>
      </c>
      <c r="G3422" s="8" t="s">
        <v>14</v>
      </c>
    </row>
    <row r="3423" customFormat="false" ht="15" hidden="false" customHeight="false" outlineLevel="0" collapsed="false">
      <c r="A3423" s="5" t="n">
        <f aca="false">ROW(A3420)</f>
        <v>3420</v>
      </c>
      <c r="B3423" s="6" t="s">
        <v>826</v>
      </c>
      <c r="C3423" s="9" t="s">
        <v>1037</v>
      </c>
      <c r="D3423" s="6" t="s">
        <v>11</v>
      </c>
      <c r="E3423" s="4" t="s">
        <v>12</v>
      </c>
      <c r="F3423" s="4" t="s">
        <v>13</v>
      </c>
      <c r="G3423" s="8" t="s">
        <v>14</v>
      </c>
    </row>
    <row r="3424" customFormat="false" ht="15" hidden="false" customHeight="false" outlineLevel="0" collapsed="false">
      <c r="A3424" s="5" t="n">
        <f aca="false">ROW(A3421)</f>
        <v>3421</v>
      </c>
      <c r="B3424" s="6" t="s">
        <v>5902</v>
      </c>
      <c r="C3424" s="9" t="s">
        <v>1152</v>
      </c>
      <c r="D3424" s="6" t="s">
        <v>11</v>
      </c>
      <c r="E3424" s="4" t="s">
        <v>12</v>
      </c>
      <c r="F3424" s="4" t="s">
        <v>13</v>
      </c>
      <c r="G3424" s="8" t="s">
        <v>14</v>
      </c>
    </row>
    <row r="3425" customFormat="false" ht="15" hidden="false" customHeight="false" outlineLevel="0" collapsed="false">
      <c r="A3425" s="5" t="n">
        <f aca="false">ROW(A3422)</f>
        <v>3422</v>
      </c>
      <c r="B3425" s="6" t="s">
        <v>5903</v>
      </c>
      <c r="C3425" s="9" t="s">
        <v>1152</v>
      </c>
      <c r="D3425" s="6" t="s">
        <v>11</v>
      </c>
      <c r="E3425" s="4" t="s">
        <v>12</v>
      </c>
      <c r="F3425" s="4" t="s">
        <v>13</v>
      </c>
      <c r="G3425" s="8" t="s">
        <v>14</v>
      </c>
    </row>
    <row r="3426" customFormat="false" ht="15" hidden="false" customHeight="false" outlineLevel="0" collapsed="false">
      <c r="A3426" s="5" t="n">
        <f aca="false">ROW(A3423)</f>
        <v>3423</v>
      </c>
      <c r="B3426" s="6" t="s">
        <v>988</v>
      </c>
      <c r="C3426" s="9" t="s">
        <v>1152</v>
      </c>
      <c r="D3426" s="6" t="s">
        <v>11</v>
      </c>
      <c r="E3426" s="4" t="s">
        <v>12</v>
      </c>
      <c r="F3426" s="4" t="s">
        <v>13</v>
      </c>
      <c r="G3426" s="8" t="s">
        <v>14</v>
      </c>
    </row>
    <row r="3427" customFormat="false" ht="15" hidden="false" customHeight="false" outlineLevel="0" collapsed="false">
      <c r="A3427" s="5" t="n">
        <f aca="false">ROW(A3424)</f>
        <v>3424</v>
      </c>
      <c r="B3427" s="6" t="s">
        <v>1212</v>
      </c>
      <c r="C3427" s="9" t="s">
        <v>5904</v>
      </c>
      <c r="D3427" s="6" t="s">
        <v>11</v>
      </c>
      <c r="E3427" s="4" t="s">
        <v>12</v>
      </c>
      <c r="F3427" s="4" t="s">
        <v>13</v>
      </c>
      <c r="G3427" s="8" t="s">
        <v>14</v>
      </c>
    </row>
    <row r="3428" customFormat="false" ht="15" hidden="false" customHeight="false" outlineLevel="0" collapsed="false">
      <c r="A3428" s="5" t="n">
        <f aca="false">ROW(A3425)</f>
        <v>3425</v>
      </c>
      <c r="B3428" s="6" t="s">
        <v>989</v>
      </c>
      <c r="C3428" s="9" t="s">
        <v>1152</v>
      </c>
      <c r="D3428" s="6" t="s">
        <v>11</v>
      </c>
      <c r="E3428" s="4" t="s">
        <v>12</v>
      </c>
      <c r="F3428" s="4" t="s">
        <v>13</v>
      </c>
      <c r="G3428" s="8" t="s">
        <v>14</v>
      </c>
    </row>
    <row r="3429" customFormat="false" ht="15" hidden="false" customHeight="false" outlineLevel="0" collapsed="false">
      <c r="A3429" s="5" t="n">
        <f aca="false">ROW(A3426)</f>
        <v>3426</v>
      </c>
      <c r="B3429" s="6" t="s">
        <v>990</v>
      </c>
      <c r="C3429" s="9" t="s">
        <v>1068</v>
      </c>
      <c r="D3429" s="6" t="s">
        <v>11</v>
      </c>
      <c r="E3429" s="4" t="s">
        <v>12</v>
      </c>
      <c r="F3429" s="4" t="s">
        <v>13</v>
      </c>
      <c r="G3429" s="8" t="s">
        <v>14</v>
      </c>
    </row>
    <row r="3430" customFormat="false" ht="15" hidden="false" customHeight="false" outlineLevel="0" collapsed="false">
      <c r="A3430" s="5" t="n">
        <f aca="false">ROW(A3427)</f>
        <v>3427</v>
      </c>
      <c r="B3430" s="6" t="s">
        <v>991</v>
      </c>
      <c r="C3430" s="9" t="s">
        <v>925</v>
      </c>
      <c r="D3430" s="6" t="s">
        <v>11</v>
      </c>
      <c r="E3430" s="4" t="s">
        <v>12</v>
      </c>
      <c r="F3430" s="4" t="s">
        <v>13</v>
      </c>
      <c r="G3430" s="8" t="s">
        <v>14</v>
      </c>
    </row>
    <row r="3431" customFormat="false" ht="15" hidden="false" customHeight="false" outlineLevel="0" collapsed="false">
      <c r="A3431" s="5" t="n">
        <f aca="false">ROW(A3428)</f>
        <v>3428</v>
      </c>
      <c r="B3431" s="6" t="s">
        <v>1214</v>
      </c>
      <c r="C3431" s="9" t="s">
        <v>5905</v>
      </c>
      <c r="D3431" s="6" t="s">
        <v>11</v>
      </c>
      <c r="E3431" s="4" t="s">
        <v>12</v>
      </c>
      <c r="F3431" s="4" t="s">
        <v>13</v>
      </c>
      <c r="G3431" s="8" t="s">
        <v>14</v>
      </c>
    </row>
    <row r="3432" customFormat="false" ht="15" hidden="false" customHeight="false" outlineLevel="0" collapsed="false">
      <c r="A3432" s="5" t="n">
        <f aca="false">ROW(A3429)</f>
        <v>3429</v>
      </c>
      <c r="B3432" s="6" t="s">
        <v>5906</v>
      </c>
      <c r="C3432" s="9" t="s">
        <v>1082</v>
      </c>
      <c r="D3432" s="6" t="s">
        <v>11</v>
      </c>
      <c r="E3432" s="4" t="s">
        <v>12</v>
      </c>
      <c r="F3432" s="4" t="s">
        <v>13</v>
      </c>
      <c r="G3432" s="8" t="s">
        <v>14</v>
      </c>
    </row>
    <row r="3433" customFormat="false" ht="15" hidden="false" customHeight="false" outlineLevel="0" collapsed="false">
      <c r="A3433" s="5" t="n">
        <f aca="false">ROW(A3430)</f>
        <v>3430</v>
      </c>
      <c r="B3433" s="6" t="s">
        <v>1215</v>
      </c>
      <c r="C3433" s="9" t="s">
        <v>5892</v>
      </c>
      <c r="D3433" s="6" t="s">
        <v>11</v>
      </c>
      <c r="E3433" s="4" t="s">
        <v>12</v>
      </c>
      <c r="F3433" s="4" t="s">
        <v>13</v>
      </c>
      <c r="G3433" s="8" t="s">
        <v>14</v>
      </c>
    </row>
    <row r="3434" customFormat="false" ht="15" hidden="false" customHeight="false" outlineLevel="0" collapsed="false">
      <c r="A3434" s="5" t="n">
        <f aca="false">ROW(A3431)</f>
        <v>3431</v>
      </c>
      <c r="B3434" s="6" t="s">
        <v>992</v>
      </c>
      <c r="C3434" s="9" t="s">
        <v>1082</v>
      </c>
      <c r="D3434" s="6" t="s">
        <v>11</v>
      </c>
      <c r="E3434" s="4" t="s">
        <v>12</v>
      </c>
      <c r="F3434" s="4" t="s">
        <v>13</v>
      </c>
      <c r="G3434" s="8" t="s">
        <v>14</v>
      </c>
    </row>
    <row r="3435" customFormat="false" ht="15" hidden="false" customHeight="false" outlineLevel="0" collapsed="false">
      <c r="A3435" s="5" t="n">
        <f aca="false">ROW(A3432)</f>
        <v>3432</v>
      </c>
      <c r="B3435" s="6" t="s">
        <v>1211</v>
      </c>
      <c r="C3435" s="9" t="s">
        <v>5907</v>
      </c>
      <c r="D3435" s="6" t="s">
        <v>11</v>
      </c>
      <c r="E3435" s="4" t="s">
        <v>12</v>
      </c>
      <c r="F3435" s="4" t="s">
        <v>13</v>
      </c>
      <c r="G3435" s="8" t="s">
        <v>14</v>
      </c>
    </row>
    <row r="3436" customFormat="false" ht="15" hidden="false" customHeight="false" outlineLevel="0" collapsed="false">
      <c r="A3436" s="5" t="n">
        <f aca="false">ROW(A3433)</f>
        <v>3433</v>
      </c>
      <c r="B3436" s="6" t="s">
        <v>994</v>
      </c>
      <c r="C3436" s="9" t="s">
        <v>995</v>
      </c>
      <c r="D3436" s="6" t="s">
        <v>11</v>
      </c>
      <c r="E3436" s="4" t="s">
        <v>12</v>
      </c>
      <c r="F3436" s="4" t="s">
        <v>13</v>
      </c>
      <c r="G3436" s="8" t="s">
        <v>14</v>
      </c>
    </row>
    <row r="3437" customFormat="false" ht="15" hidden="false" customHeight="false" outlineLevel="0" collapsed="false">
      <c r="A3437" s="5" t="n">
        <f aca="false">ROW(A3434)</f>
        <v>3434</v>
      </c>
      <c r="B3437" s="6" t="s">
        <v>996</v>
      </c>
      <c r="C3437" s="9" t="s">
        <v>1121</v>
      </c>
      <c r="D3437" s="6" t="s">
        <v>11</v>
      </c>
      <c r="E3437" s="4" t="s">
        <v>12</v>
      </c>
      <c r="F3437" s="4" t="s">
        <v>13</v>
      </c>
      <c r="G3437" s="8" t="s">
        <v>14</v>
      </c>
    </row>
    <row r="3438" customFormat="false" ht="15" hidden="false" customHeight="false" outlineLevel="0" collapsed="false">
      <c r="A3438" s="5" t="n">
        <f aca="false">ROW(A3435)</f>
        <v>3435</v>
      </c>
      <c r="B3438" s="6" t="s">
        <v>998</v>
      </c>
      <c r="C3438" s="9" t="s">
        <v>999</v>
      </c>
      <c r="D3438" s="6" t="s">
        <v>11</v>
      </c>
      <c r="E3438" s="4" t="s">
        <v>12</v>
      </c>
      <c r="F3438" s="4" t="s">
        <v>13</v>
      </c>
      <c r="G3438" s="8" t="s">
        <v>14</v>
      </c>
    </row>
    <row r="3439" customFormat="false" ht="15" hidden="false" customHeight="false" outlineLevel="0" collapsed="false">
      <c r="A3439" s="5" t="n">
        <f aca="false">ROW(A3436)</f>
        <v>3436</v>
      </c>
      <c r="B3439" s="6" t="s">
        <v>1000</v>
      </c>
      <c r="C3439" s="9" t="s">
        <v>1001</v>
      </c>
      <c r="D3439" s="6" t="s">
        <v>11</v>
      </c>
      <c r="E3439" s="4" t="s">
        <v>12</v>
      </c>
      <c r="F3439" s="4" t="s">
        <v>13</v>
      </c>
      <c r="G3439" s="8" t="s">
        <v>14</v>
      </c>
    </row>
    <row r="3440" customFormat="false" ht="15" hidden="false" customHeight="false" outlineLevel="0" collapsed="false">
      <c r="A3440" s="5" t="n">
        <f aca="false">ROW(A3437)</f>
        <v>3437</v>
      </c>
      <c r="B3440" s="6" t="s">
        <v>1002</v>
      </c>
      <c r="C3440" s="9" t="s">
        <v>1003</v>
      </c>
      <c r="D3440" s="6" t="s">
        <v>11</v>
      </c>
      <c r="E3440" s="4" t="s">
        <v>12</v>
      </c>
      <c r="F3440" s="4" t="s">
        <v>13</v>
      </c>
      <c r="G3440" s="8" t="s">
        <v>14</v>
      </c>
    </row>
    <row r="3441" customFormat="false" ht="15" hidden="false" customHeight="false" outlineLevel="0" collapsed="false">
      <c r="A3441" s="5" t="n">
        <f aca="false">ROW(A3438)</f>
        <v>3438</v>
      </c>
      <c r="B3441" s="6" t="s">
        <v>1004</v>
      </c>
      <c r="C3441" s="9" t="s">
        <v>1003</v>
      </c>
      <c r="D3441" s="6" t="s">
        <v>11</v>
      </c>
      <c r="E3441" s="4" t="s">
        <v>12</v>
      </c>
      <c r="F3441" s="4" t="s">
        <v>13</v>
      </c>
      <c r="G3441" s="8" t="s">
        <v>14</v>
      </c>
    </row>
    <row r="3442" customFormat="false" ht="15" hidden="false" customHeight="false" outlineLevel="0" collapsed="false">
      <c r="A3442" s="5" t="n">
        <f aca="false">ROW(A3439)</f>
        <v>3439</v>
      </c>
      <c r="B3442" s="6" t="s">
        <v>1007</v>
      </c>
      <c r="C3442" s="9" t="s">
        <v>1104</v>
      </c>
      <c r="D3442" s="6" t="s">
        <v>11</v>
      </c>
      <c r="E3442" s="4" t="s">
        <v>12</v>
      </c>
      <c r="F3442" s="4" t="s">
        <v>13</v>
      </c>
      <c r="G3442" s="8" t="s">
        <v>14</v>
      </c>
    </row>
    <row r="3443" customFormat="false" ht="15" hidden="false" customHeight="false" outlineLevel="0" collapsed="false">
      <c r="A3443" s="5" t="n">
        <f aca="false">ROW(A3440)</f>
        <v>3440</v>
      </c>
      <c r="B3443" s="6" t="s">
        <v>1008</v>
      </c>
      <c r="C3443" s="9" t="s">
        <v>1104</v>
      </c>
      <c r="D3443" s="6" t="s">
        <v>11</v>
      </c>
      <c r="E3443" s="4" t="s">
        <v>12</v>
      </c>
      <c r="F3443" s="4" t="s">
        <v>13</v>
      </c>
      <c r="G3443" s="8" t="s">
        <v>14</v>
      </c>
    </row>
    <row r="3444" customFormat="false" ht="15" hidden="false" customHeight="false" outlineLevel="0" collapsed="false">
      <c r="A3444" s="5" t="n">
        <f aca="false">ROW(A3441)</f>
        <v>3441</v>
      </c>
      <c r="B3444" s="6" t="s">
        <v>1009</v>
      </c>
      <c r="C3444" s="9" t="s">
        <v>5908</v>
      </c>
      <c r="D3444" s="6" t="s">
        <v>11</v>
      </c>
      <c r="E3444" s="4" t="s">
        <v>12</v>
      </c>
      <c r="F3444" s="4" t="s">
        <v>13</v>
      </c>
      <c r="G3444" s="8" t="s">
        <v>14</v>
      </c>
    </row>
    <row r="3445" customFormat="false" ht="15" hidden="false" customHeight="false" outlineLevel="0" collapsed="false">
      <c r="A3445" s="5" t="n">
        <f aca="false">ROW(A3442)</f>
        <v>3442</v>
      </c>
      <c r="B3445" s="6" t="s">
        <v>1011</v>
      </c>
      <c r="C3445" s="9" t="s">
        <v>1082</v>
      </c>
      <c r="D3445" s="6" t="s">
        <v>11</v>
      </c>
      <c r="E3445" s="4" t="s">
        <v>12</v>
      </c>
      <c r="F3445" s="4" t="s">
        <v>13</v>
      </c>
      <c r="G3445" s="8" t="s">
        <v>14</v>
      </c>
    </row>
    <row r="3446" customFormat="false" ht="15" hidden="false" customHeight="false" outlineLevel="0" collapsed="false">
      <c r="A3446" s="5" t="n">
        <f aca="false">ROW(A3443)</f>
        <v>3443</v>
      </c>
      <c r="B3446" s="6" t="s">
        <v>1013</v>
      </c>
      <c r="C3446" s="9" t="s">
        <v>5909</v>
      </c>
      <c r="D3446" s="6" t="s">
        <v>11</v>
      </c>
      <c r="E3446" s="4" t="s">
        <v>12</v>
      </c>
      <c r="F3446" s="4" t="s">
        <v>13</v>
      </c>
      <c r="G3446" s="8" t="s">
        <v>14</v>
      </c>
    </row>
    <row r="3447" customFormat="false" ht="15" hidden="false" customHeight="false" outlineLevel="0" collapsed="false">
      <c r="A3447" s="5" t="n">
        <f aca="false">ROW(A3444)</f>
        <v>3444</v>
      </c>
      <c r="B3447" s="6" t="s">
        <v>1015</v>
      </c>
      <c r="C3447" s="9" t="s">
        <v>1016</v>
      </c>
      <c r="D3447" s="6" t="s">
        <v>11</v>
      </c>
      <c r="E3447" s="4" t="s">
        <v>12</v>
      </c>
      <c r="F3447" s="4" t="s">
        <v>13</v>
      </c>
      <c r="G3447" s="8" t="s">
        <v>14</v>
      </c>
    </row>
    <row r="3448" customFormat="false" ht="15" hidden="false" customHeight="false" outlineLevel="0" collapsed="false">
      <c r="A3448" s="5" t="n">
        <f aca="false">ROW(A3445)</f>
        <v>3445</v>
      </c>
      <c r="B3448" s="6" t="s">
        <v>1017</v>
      </c>
      <c r="C3448" s="9" t="s">
        <v>1018</v>
      </c>
      <c r="D3448" s="6" t="s">
        <v>11</v>
      </c>
      <c r="E3448" s="4" t="s">
        <v>12</v>
      </c>
      <c r="F3448" s="4" t="s">
        <v>13</v>
      </c>
      <c r="G3448" s="8" t="s">
        <v>14</v>
      </c>
    </row>
    <row r="3449" customFormat="false" ht="15" hidden="false" customHeight="false" outlineLevel="0" collapsed="false">
      <c r="A3449" s="5" t="n">
        <f aca="false">ROW(A3446)</f>
        <v>3446</v>
      </c>
      <c r="B3449" s="6" t="s">
        <v>5910</v>
      </c>
      <c r="C3449" s="9" t="s">
        <v>5911</v>
      </c>
      <c r="D3449" s="6" t="s">
        <v>11</v>
      </c>
      <c r="E3449" s="4" t="s">
        <v>12</v>
      </c>
      <c r="F3449" s="4" t="s">
        <v>13</v>
      </c>
      <c r="G3449" s="8" t="s">
        <v>14</v>
      </c>
    </row>
    <row r="3450" customFormat="false" ht="15" hidden="false" customHeight="false" outlineLevel="0" collapsed="false">
      <c r="A3450" s="5" t="n">
        <f aca="false">ROW(A3447)</f>
        <v>3447</v>
      </c>
      <c r="B3450" s="6" t="s">
        <v>1019</v>
      </c>
      <c r="C3450" s="9" t="s">
        <v>5912</v>
      </c>
      <c r="D3450" s="6" t="s">
        <v>11</v>
      </c>
      <c r="E3450" s="4" t="s">
        <v>12</v>
      </c>
      <c r="F3450" s="4" t="s">
        <v>13</v>
      </c>
      <c r="G3450" s="8" t="s">
        <v>14</v>
      </c>
    </row>
    <row r="3451" customFormat="false" ht="15" hidden="false" customHeight="false" outlineLevel="0" collapsed="false">
      <c r="A3451" s="5" t="n">
        <f aca="false">ROW(A3448)</f>
        <v>3448</v>
      </c>
      <c r="B3451" s="6" t="s">
        <v>1020</v>
      </c>
      <c r="C3451" s="9" t="s">
        <v>1104</v>
      </c>
      <c r="D3451" s="6" t="s">
        <v>11</v>
      </c>
      <c r="E3451" s="4" t="s">
        <v>12</v>
      </c>
      <c r="F3451" s="4" t="s">
        <v>13</v>
      </c>
      <c r="G3451" s="8" t="s">
        <v>14</v>
      </c>
    </row>
    <row r="3452" customFormat="false" ht="15" hidden="false" customHeight="false" outlineLevel="0" collapsed="false">
      <c r="A3452" s="5" t="n">
        <f aca="false">ROW(A3449)</f>
        <v>3449</v>
      </c>
      <c r="B3452" s="6" t="s">
        <v>5913</v>
      </c>
      <c r="C3452" s="9" t="s">
        <v>925</v>
      </c>
      <c r="D3452" s="6" t="s">
        <v>11</v>
      </c>
      <c r="E3452" s="4" t="s">
        <v>12</v>
      </c>
      <c r="F3452" s="4" t="s">
        <v>13</v>
      </c>
      <c r="G3452" s="8" t="s">
        <v>14</v>
      </c>
    </row>
    <row r="3453" customFormat="false" ht="15" hidden="false" customHeight="false" outlineLevel="0" collapsed="false">
      <c r="A3453" s="5" t="n">
        <f aca="false">ROW(A3450)</f>
        <v>3450</v>
      </c>
      <c r="B3453" s="6" t="s">
        <v>1021</v>
      </c>
      <c r="C3453" s="9" t="s">
        <v>1022</v>
      </c>
      <c r="D3453" s="6" t="s">
        <v>11</v>
      </c>
      <c r="E3453" s="4" t="s">
        <v>12</v>
      </c>
      <c r="F3453" s="4" t="s">
        <v>13</v>
      </c>
      <c r="G3453" s="8" t="s">
        <v>14</v>
      </c>
    </row>
    <row r="3454" customFormat="false" ht="15" hidden="false" customHeight="false" outlineLevel="0" collapsed="false">
      <c r="A3454" s="5" t="n">
        <f aca="false">ROW(A3451)</f>
        <v>3451</v>
      </c>
      <c r="B3454" s="6" t="s">
        <v>5914</v>
      </c>
      <c r="C3454" s="9" t="s">
        <v>1022</v>
      </c>
      <c r="D3454" s="6" t="s">
        <v>11</v>
      </c>
      <c r="E3454" s="4" t="s">
        <v>12</v>
      </c>
      <c r="F3454" s="4" t="s">
        <v>13</v>
      </c>
      <c r="G3454" s="8" t="s">
        <v>14</v>
      </c>
    </row>
    <row r="3455" customFormat="false" ht="15" hidden="false" customHeight="false" outlineLevel="0" collapsed="false">
      <c r="A3455" s="5" t="n">
        <f aca="false">ROW(A3452)</f>
        <v>3452</v>
      </c>
      <c r="B3455" s="6" t="s">
        <v>1023</v>
      </c>
      <c r="C3455" s="9" t="s">
        <v>5915</v>
      </c>
      <c r="D3455" s="6" t="s">
        <v>11</v>
      </c>
      <c r="E3455" s="4" t="s">
        <v>12</v>
      </c>
      <c r="F3455" s="4" t="s">
        <v>13</v>
      </c>
      <c r="G3455" s="8" t="s">
        <v>14</v>
      </c>
    </row>
    <row r="3456" customFormat="false" ht="15" hidden="false" customHeight="false" outlineLevel="0" collapsed="false">
      <c r="A3456" s="5" t="n">
        <f aca="false">ROW(A3453)</f>
        <v>3453</v>
      </c>
      <c r="B3456" s="6" t="s">
        <v>1224</v>
      </c>
      <c r="C3456" s="9" t="s">
        <v>5899</v>
      </c>
      <c r="D3456" s="6" t="s">
        <v>11</v>
      </c>
      <c r="E3456" s="4" t="s">
        <v>12</v>
      </c>
      <c r="F3456" s="4" t="s">
        <v>13</v>
      </c>
      <c r="G3456" s="8" t="s">
        <v>14</v>
      </c>
    </row>
    <row r="3457" customFormat="false" ht="15" hidden="false" customHeight="false" outlineLevel="0" collapsed="false">
      <c r="A3457" s="5" t="n">
        <f aca="false">ROW(A3454)</f>
        <v>3454</v>
      </c>
      <c r="B3457" s="6" t="s">
        <v>1025</v>
      </c>
      <c r="C3457" s="9" t="s">
        <v>997</v>
      </c>
      <c r="D3457" s="6" t="s">
        <v>11</v>
      </c>
      <c r="E3457" s="4" t="s">
        <v>12</v>
      </c>
      <c r="F3457" s="4" t="s">
        <v>13</v>
      </c>
      <c r="G3457" s="8" t="s">
        <v>14</v>
      </c>
    </row>
    <row r="3458" customFormat="false" ht="15" hidden="false" customHeight="false" outlineLevel="0" collapsed="false">
      <c r="A3458" s="5" t="n">
        <f aca="false">ROW(A3455)</f>
        <v>3455</v>
      </c>
      <c r="B3458" s="6" t="s">
        <v>1026</v>
      </c>
      <c r="C3458" s="9" t="s">
        <v>1027</v>
      </c>
      <c r="D3458" s="6" t="s">
        <v>11</v>
      </c>
      <c r="E3458" s="4" t="s">
        <v>12</v>
      </c>
      <c r="F3458" s="4" t="s">
        <v>13</v>
      </c>
      <c r="G3458" s="8" t="s">
        <v>14</v>
      </c>
    </row>
    <row r="3459" customFormat="false" ht="15" hidden="false" customHeight="false" outlineLevel="0" collapsed="false">
      <c r="A3459" s="5" t="n">
        <f aca="false">ROW(A3456)</f>
        <v>3456</v>
      </c>
      <c r="B3459" s="6" t="s">
        <v>5916</v>
      </c>
      <c r="C3459" s="9" t="s">
        <v>5917</v>
      </c>
      <c r="D3459" s="6" t="s">
        <v>11</v>
      </c>
      <c r="E3459" s="4" t="s">
        <v>12</v>
      </c>
      <c r="F3459" s="4" t="s">
        <v>13</v>
      </c>
      <c r="G3459" s="8" t="s">
        <v>14</v>
      </c>
    </row>
    <row r="3460" customFormat="false" ht="15" hidden="false" customHeight="false" outlineLevel="0" collapsed="false">
      <c r="A3460" s="5" t="n">
        <f aca="false">ROW(A3457)</f>
        <v>3457</v>
      </c>
      <c r="B3460" s="6" t="s">
        <v>1028</v>
      </c>
      <c r="C3460" s="9" t="s">
        <v>1082</v>
      </c>
      <c r="D3460" s="6" t="s">
        <v>11</v>
      </c>
      <c r="E3460" s="4" t="s">
        <v>12</v>
      </c>
      <c r="F3460" s="4" t="s">
        <v>13</v>
      </c>
      <c r="G3460" s="8" t="s">
        <v>14</v>
      </c>
    </row>
    <row r="3461" customFormat="false" ht="15" hidden="false" customHeight="false" outlineLevel="0" collapsed="false">
      <c r="A3461" s="5" t="n">
        <f aca="false">ROW(A3458)</f>
        <v>3458</v>
      </c>
      <c r="B3461" s="6" t="s">
        <v>5918</v>
      </c>
      <c r="C3461" s="9" t="s">
        <v>1037</v>
      </c>
      <c r="D3461" s="6" t="s">
        <v>11</v>
      </c>
      <c r="E3461" s="4" t="s">
        <v>12</v>
      </c>
      <c r="F3461" s="4" t="s">
        <v>13</v>
      </c>
      <c r="G3461" s="8" t="s">
        <v>14</v>
      </c>
    </row>
    <row r="3462" customFormat="false" ht="15" hidden="false" customHeight="false" outlineLevel="0" collapsed="false">
      <c r="A3462" s="5" t="n">
        <f aca="false">ROW(A3459)</f>
        <v>3459</v>
      </c>
      <c r="B3462" s="6" t="s">
        <v>1029</v>
      </c>
      <c r="C3462" s="9" t="s">
        <v>1030</v>
      </c>
      <c r="D3462" s="6" t="s">
        <v>11</v>
      </c>
      <c r="E3462" s="4" t="s">
        <v>12</v>
      </c>
      <c r="F3462" s="4" t="s">
        <v>13</v>
      </c>
      <c r="G3462" s="8" t="s">
        <v>14</v>
      </c>
    </row>
    <row r="3463" customFormat="false" ht="15" hidden="false" customHeight="false" outlineLevel="0" collapsed="false">
      <c r="A3463" s="5" t="n">
        <f aca="false">ROW(A3460)</f>
        <v>3460</v>
      </c>
      <c r="B3463" s="6" t="s">
        <v>1031</v>
      </c>
      <c r="C3463" s="9" t="s">
        <v>931</v>
      </c>
      <c r="D3463" s="6" t="s">
        <v>11</v>
      </c>
      <c r="E3463" s="4" t="s">
        <v>12</v>
      </c>
      <c r="F3463" s="4" t="s">
        <v>13</v>
      </c>
      <c r="G3463" s="8" t="s">
        <v>14</v>
      </c>
    </row>
    <row r="3464" customFormat="false" ht="15" hidden="false" customHeight="false" outlineLevel="0" collapsed="false">
      <c r="A3464" s="5" t="n">
        <f aca="false">ROW(A3461)</f>
        <v>3461</v>
      </c>
      <c r="B3464" s="6" t="s">
        <v>1033</v>
      </c>
      <c r="C3464" s="9" t="s">
        <v>972</v>
      </c>
      <c r="D3464" s="6" t="s">
        <v>11</v>
      </c>
      <c r="E3464" s="4" t="s">
        <v>12</v>
      </c>
      <c r="F3464" s="4" t="s">
        <v>13</v>
      </c>
      <c r="G3464" s="8" t="s">
        <v>14</v>
      </c>
    </row>
    <row r="3465" customFormat="false" ht="15" hidden="false" customHeight="false" outlineLevel="0" collapsed="false">
      <c r="A3465" s="5" t="n">
        <f aca="false">ROW(A3462)</f>
        <v>3462</v>
      </c>
      <c r="B3465" s="6" t="s">
        <v>1034</v>
      </c>
      <c r="C3465" s="9" t="s">
        <v>5919</v>
      </c>
      <c r="D3465" s="6" t="s">
        <v>11</v>
      </c>
      <c r="E3465" s="4" t="s">
        <v>12</v>
      </c>
      <c r="F3465" s="4" t="s">
        <v>13</v>
      </c>
      <c r="G3465" s="8" t="s">
        <v>14</v>
      </c>
    </row>
    <row r="3466" customFormat="false" ht="15" hidden="false" customHeight="false" outlineLevel="0" collapsed="false">
      <c r="A3466" s="5" t="n">
        <f aca="false">ROW(A3463)</f>
        <v>3463</v>
      </c>
      <c r="B3466" s="6" t="s">
        <v>1036</v>
      </c>
      <c r="C3466" s="9" t="s">
        <v>1037</v>
      </c>
      <c r="D3466" s="6" t="s">
        <v>11</v>
      </c>
      <c r="E3466" s="4" t="s">
        <v>12</v>
      </c>
      <c r="F3466" s="4" t="s">
        <v>13</v>
      </c>
      <c r="G3466" s="8" t="s">
        <v>14</v>
      </c>
    </row>
    <row r="3467" customFormat="false" ht="15" hidden="false" customHeight="false" outlineLevel="0" collapsed="false">
      <c r="A3467" s="5" t="n">
        <f aca="false">ROW(A3464)</f>
        <v>3464</v>
      </c>
      <c r="B3467" s="6" t="s">
        <v>1038</v>
      </c>
      <c r="C3467" s="9" t="s">
        <v>1039</v>
      </c>
      <c r="D3467" s="6" t="s">
        <v>11</v>
      </c>
      <c r="E3467" s="4" t="s">
        <v>12</v>
      </c>
      <c r="F3467" s="4" t="s">
        <v>13</v>
      </c>
      <c r="G3467" s="8" t="s">
        <v>14</v>
      </c>
    </row>
    <row r="3468" customFormat="false" ht="15" hidden="false" customHeight="false" outlineLevel="0" collapsed="false">
      <c r="A3468" s="5" t="n">
        <f aca="false">ROW(A3465)</f>
        <v>3465</v>
      </c>
      <c r="B3468" s="6" t="s">
        <v>1226</v>
      </c>
      <c r="C3468" s="9" t="s">
        <v>1152</v>
      </c>
      <c r="D3468" s="6" t="s">
        <v>11</v>
      </c>
      <c r="E3468" s="4" t="s">
        <v>12</v>
      </c>
      <c r="F3468" s="4" t="s">
        <v>13</v>
      </c>
      <c r="G3468" s="8" t="s">
        <v>14</v>
      </c>
    </row>
    <row r="3469" customFormat="false" ht="15" hidden="false" customHeight="false" outlineLevel="0" collapsed="false">
      <c r="A3469" s="5" t="n">
        <f aca="false">ROW(A3466)</f>
        <v>3466</v>
      </c>
      <c r="B3469" s="6" t="s">
        <v>1040</v>
      </c>
      <c r="C3469" s="9" t="s">
        <v>1152</v>
      </c>
      <c r="D3469" s="6" t="s">
        <v>11</v>
      </c>
      <c r="E3469" s="4" t="s">
        <v>12</v>
      </c>
      <c r="F3469" s="4" t="s">
        <v>13</v>
      </c>
      <c r="G3469" s="8" t="s">
        <v>14</v>
      </c>
    </row>
    <row r="3470" customFormat="false" ht="15" hidden="false" customHeight="false" outlineLevel="0" collapsed="false">
      <c r="A3470" s="5" t="n">
        <f aca="false">ROW(A3467)</f>
        <v>3467</v>
      </c>
      <c r="B3470" s="6" t="s">
        <v>1041</v>
      </c>
      <c r="C3470" s="9" t="s">
        <v>5920</v>
      </c>
      <c r="D3470" s="6" t="s">
        <v>11</v>
      </c>
      <c r="E3470" s="4" t="s">
        <v>12</v>
      </c>
      <c r="F3470" s="4" t="s">
        <v>13</v>
      </c>
      <c r="G3470" s="8" t="s">
        <v>14</v>
      </c>
    </row>
    <row r="3471" customFormat="false" ht="15" hidden="false" customHeight="false" outlineLevel="0" collapsed="false">
      <c r="A3471" s="5" t="n">
        <f aca="false">ROW(A3468)</f>
        <v>3468</v>
      </c>
      <c r="B3471" s="6" t="s">
        <v>1043</v>
      </c>
      <c r="C3471" s="9" t="s">
        <v>1042</v>
      </c>
      <c r="D3471" s="6" t="s">
        <v>11</v>
      </c>
      <c r="E3471" s="4" t="s">
        <v>12</v>
      </c>
      <c r="F3471" s="4" t="s">
        <v>13</v>
      </c>
      <c r="G3471" s="8" t="s">
        <v>14</v>
      </c>
    </row>
    <row r="3472" customFormat="false" ht="15" hidden="false" customHeight="false" outlineLevel="0" collapsed="false">
      <c r="A3472" s="5" t="n">
        <f aca="false">ROW(A3469)</f>
        <v>3469</v>
      </c>
      <c r="B3472" s="6" t="s">
        <v>1044</v>
      </c>
      <c r="C3472" s="9" t="s">
        <v>5890</v>
      </c>
      <c r="D3472" s="6" t="s">
        <v>11</v>
      </c>
      <c r="E3472" s="4" t="s">
        <v>12</v>
      </c>
      <c r="F3472" s="4" t="s">
        <v>13</v>
      </c>
      <c r="G3472" s="8" t="s">
        <v>14</v>
      </c>
    </row>
    <row r="3473" customFormat="false" ht="15" hidden="false" customHeight="false" outlineLevel="0" collapsed="false">
      <c r="A3473" s="5" t="n">
        <f aca="false">ROW(A3470)</f>
        <v>3470</v>
      </c>
      <c r="B3473" s="6" t="s">
        <v>1046</v>
      </c>
      <c r="C3473" s="9" t="s">
        <v>947</v>
      </c>
      <c r="D3473" s="6" t="s">
        <v>11</v>
      </c>
      <c r="E3473" s="4" t="s">
        <v>12</v>
      </c>
      <c r="F3473" s="4" t="s">
        <v>13</v>
      </c>
      <c r="G3473" s="8" t="s">
        <v>14</v>
      </c>
    </row>
    <row r="3474" customFormat="false" ht="15" hidden="false" customHeight="false" outlineLevel="0" collapsed="false">
      <c r="A3474" s="5" t="n">
        <f aca="false">ROW(A3471)</f>
        <v>3471</v>
      </c>
      <c r="B3474" s="6" t="s">
        <v>1047</v>
      </c>
      <c r="C3474" s="9" t="s">
        <v>5921</v>
      </c>
      <c r="D3474" s="6" t="s">
        <v>11</v>
      </c>
      <c r="E3474" s="4" t="s">
        <v>12</v>
      </c>
      <c r="F3474" s="4" t="s">
        <v>13</v>
      </c>
      <c r="G3474" s="8" t="s">
        <v>14</v>
      </c>
    </row>
    <row r="3475" customFormat="false" ht="15" hidden="false" customHeight="false" outlineLevel="0" collapsed="false">
      <c r="A3475" s="5" t="n">
        <f aca="false">ROW(A3472)</f>
        <v>3472</v>
      </c>
      <c r="B3475" s="6" t="s">
        <v>1049</v>
      </c>
      <c r="C3475" s="9" t="s">
        <v>5922</v>
      </c>
      <c r="D3475" s="6" t="s">
        <v>11</v>
      </c>
      <c r="E3475" s="4" t="s">
        <v>12</v>
      </c>
      <c r="F3475" s="4" t="s">
        <v>13</v>
      </c>
      <c r="G3475" s="8" t="s">
        <v>14</v>
      </c>
    </row>
    <row r="3476" customFormat="false" ht="15" hidden="false" customHeight="false" outlineLevel="0" collapsed="false">
      <c r="A3476" s="5" t="n">
        <f aca="false">ROW(A3473)</f>
        <v>3473</v>
      </c>
      <c r="B3476" s="6" t="s">
        <v>1227</v>
      </c>
      <c r="C3476" s="9" t="s">
        <v>1104</v>
      </c>
      <c r="D3476" s="6" t="s">
        <v>11</v>
      </c>
      <c r="E3476" s="4" t="s">
        <v>12</v>
      </c>
      <c r="F3476" s="4" t="s">
        <v>13</v>
      </c>
      <c r="G3476" s="8" t="s">
        <v>14</v>
      </c>
    </row>
    <row r="3477" customFormat="false" ht="15" hidden="false" customHeight="false" outlineLevel="0" collapsed="false">
      <c r="A3477" s="5" t="n">
        <f aca="false">ROW(A3474)</f>
        <v>3474</v>
      </c>
      <c r="B3477" s="6" t="s">
        <v>1229</v>
      </c>
      <c r="C3477" s="9" t="s">
        <v>5907</v>
      </c>
      <c r="D3477" s="6" t="s">
        <v>11</v>
      </c>
      <c r="E3477" s="4" t="s">
        <v>12</v>
      </c>
      <c r="F3477" s="4" t="s">
        <v>13</v>
      </c>
      <c r="G3477" s="8" t="s">
        <v>14</v>
      </c>
    </row>
    <row r="3478" customFormat="false" ht="15" hidden="false" customHeight="false" outlineLevel="0" collapsed="false">
      <c r="A3478" s="5" t="n">
        <f aca="false">ROW(A3475)</f>
        <v>3475</v>
      </c>
      <c r="B3478" s="6" t="s">
        <v>1051</v>
      </c>
      <c r="C3478" s="9" t="s">
        <v>965</v>
      </c>
      <c r="D3478" s="6" t="s">
        <v>11</v>
      </c>
      <c r="E3478" s="4" t="s">
        <v>12</v>
      </c>
      <c r="F3478" s="4" t="s">
        <v>13</v>
      </c>
      <c r="G3478" s="8" t="s">
        <v>14</v>
      </c>
    </row>
    <row r="3479" customFormat="false" ht="15" hidden="false" customHeight="false" outlineLevel="0" collapsed="false">
      <c r="A3479" s="5" t="n">
        <f aca="false">ROW(A3476)</f>
        <v>3476</v>
      </c>
      <c r="B3479" s="6" t="s">
        <v>1053</v>
      </c>
      <c r="C3479" s="9" t="s">
        <v>974</v>
      </c>
      <c r="D3479" s="6" t="s">
        <v>11</v>
      </c>
      <c r="E3479" s="4" t="s">
        <v>12</v>
      </c>
      <c r="F3479" s="4" t="s">
        <v>13</v>
      </c>
      <c r="G3479" s="8" t="s">
        <v>14</v>
      </c>
    </row>
    <row r="3480" customFormat="false" ht="15" hidden="false" customHeight="false" outlineLevel="0" collapsed="false">
      <c r="A3480" s="5" t="n">
        <f aca="false">ROW(A3477)</f>
        <v>3477</v>
      </c>
      <c r="B3480" s="6" t="s">
        <v>1054</v>
      </c>
      <c r="C3480" s="9" t="s">
        <v>956</v>
      </c>
      <c r="D3480" s="6" t="s">
        <v>11</v>
      </c>
      <c r="E3480" s="4" t="s">
        <v>12</v>
      </c>
      <c r="F3480" s="4" t="s">
        <v>13</v>
      </c>
      <c r="G3480" s="8" t="s">
        <v>14</v>
      </c>
    </row>
    <row r="3481" customFormat="false" ht="15" hidden="false" customHeight="false" outlineLevel="0" collapsed="false">
      <c r="A3481" s="5" t="n">
        <f aca="false">ROW(A3478)</f>
        <v>3478</v>
      </c>
      <c r="B3481" s="6" t="s">
        <v>1055</v>
      </c>
      <c r="C3481" s="9" t="s">
        <v>1056</v>
      </c>
      <c r="D3481" s="6" t="s">
        <v>11</v>
      </c>
      <c r="E3481" s="4" t="s">
        <v>12</v>
      </c>
      <c r="F3481" s="4" t="s">
        <v>13</v>
      </c>
      <c r="G3481" s="8" t="s">
        <v>14</v>
      </c>
    </row>
    <row r="3482" customFormat="false" ht="15" hidden="false" customHeight="false" outlineLevel="0" collapsed="false">
      <c r="A3482" s="5" t="n">
        <f aca="false">ROW(A3479)</f>
        <v>3479</v>
      </c>
      <c r="B3482" s="6" t="s">
        <v>1057</v>
      </c>
      <c r="C3482" s="9" t="s">
        <v>965</v>
      </c>
      <c r="D3482" s="6" t="s">
        <v>11</v>
      </c>
      <c r="E3482" s="4" t="s">
        <v>12</v>
      </c>
      <c r="F3482" s="4" t="s">
        <v>13</v>
      </c>
      <c r="G3482" s="8" t="s">
        <v>14</v>
      </c>
    </row>
    <row r="3483" customFormat="false" ht="15" hidden="false" customHeight="false" outlineLevel="0" collapsed="false">
      <c r="A3483" s="5" t="n">
        <f aca="false">ROW(A3480)</f>
        <v>3480</v>
      </c>
      <c r="B3483" s="6" t="s">
        <v>1059</v>
      </c>
      <c r="C3483" s="9" t="s">
        <v>1027</v>
      </c>
      <c r="D3483" s="6" t="s">
        <v>11</v>
      </c>
      <c r="E3483" s="4" t="s">
        <v>12</v>
      </c>
      <c r="F3483" s="4" t="s">
        <v>13</v>
      </c>
      <c r="G3483" s="8" t="s">
        <v>14</v>
      </c>
    </row>
    <row r="3484" customFormat="false" ht="15" hidden="false" customHeight="false" outlineLevel="0" collapsed="false">
      <c r="A3484" s="5" t="n">
        <f aca="false">ROW(A3481)</f>
        <v>3481</v>
      </c>
      <c r="B3484" s="6" t="s">
        <v>1061</v>
      </c>
      <c r="C3484" s="9" t="s">
        <v>1079</v>
      </c>
      <c r="D3484" s="6" t="s">
        <v>11</v>
      </c>
      <c r="E3484" s="4" t="s">
        <v>12</v>
      </c>
      <c r="F3484" s="4" t="s">
        <v>13</v>
      </c>
      <c r="G3484" s="8" t="s">
        <v>14</v>
      </c>
    </row>
    <row r="3485" customFormat="false" ht="15" hidden="false" customHeight="false" outlineLevel="0" collapsed="false">
      <c r="A3485" s="5" t="n">
        <f aca="false">ROW(A3482)</f>
        <v>3482</v>
      </c>
      <c r="B3485" s="6" t="s">
        <v>1062</v>
      </c>
      <c r="C3485" s="9" t="s">
        <v>1003</v>
      </c>
      <c r="D3485" s="6" t="s">
        <v>11</v>
      </c>
      <c r="E3485" s="4" t="s">
        <v>12</v>
      </c>
      <c r="F3485" s="4" t="s">
        <v>13</v>
      </c>
      <c r="G3485" s="8" t="s">
        <v>14</v>
      </c>
    </row>
    <row r="3486" customFormat="false" ht="15" hidden="false" customHeight="false" outlineLevel="0" collapsed="false">
      <c r="A3486" s="5" t="n">
        <f aca="false">ROW(A3483)</f>
        <v>3483</v>
      </c>
      <c r="B3486" s="6" t="s">
        <v>5923</v>
      </c>
      <c r="C3486" s="9" t="s">
        <v>5892</v>
      </c>
      <c r="D3486" s="6" t="s">
        <v>11</v>
      </c>
      <c r="E3486" s="4" t="s">
        <v>12</v>
      </c>
      <c r="F3486" s="4" t="s">
        <v>13</v>
      </c>
      <c r="G3486" s="8" t="s">
        <v>14</v>
      </c>
    </row>
    <row r="3487" customFormat="false" ht="15" hidden="false" customHeight="false" outlineLevel="0" collapsed="false">
      <c r="A3487" s="5" t="n">
        <f aca="false">ROW(A3484)</f>
        <v>3484</v>
      </c>
      <c r="B3487" s="6" t="s">
        <v>1063</v>
      </c>
      <c r="C3487" s="9" t="s">
        <v>967</v>
      </c>
      <c r="D3487" s="6" t="s">
        <v>11</v>
      </c>
      <c r="E3487" s="4" t="s">
        <v>12</v>
      </c>
      <c r="F3487" s="4" t="s">
        <v>13</v>
      </c>
      <c r="G3487" s="8" t="s">
        <v>14</v>
      </c>
    </row>
    <row r="3488" customFormat="false" ht="15" hidden="false" customHeight="false" outlineLevel="0" collapsed="false">
      <c r="A3488" s="5" t="n">
        <f aca="false">ROW(A3485)</f>
        <v>3485</v>
      </c>
      <c r="B3488" s="6" t="s">
        <v>1064</v>
      </c>
      <c r="C3488" s="9" t="s">
        <v>947</v>
      </c>
      <c r="D3488" s="6" t="s">
        <v>11</v>
      </c>
      <c r="E3488" s="4" t="s">
        <v>12</v>
      </c>
      <c r="F3488" s="4" t="s">
        <v>13</v>
      </c>
      <c r="G3488" s="8" t="s">
        <v>14</v>
      </c>
    </row>
    <row r="3489" customFormat="false" ht="15" hidden="false" customHeight="false" outlineLevel="0" collapsed="false">
      <c r="A3489" s="5" t="n">
        <f aca="false">ROW(A3486)</f>
        <v>3486</v>
      </c>
      <c r="B3489" s="6" t="s">
        <v>1065</v>
      </c>
      <c r="C3489" s="9" t="s">
        <v>1126</v>
      </c>
      <c r="D3489" s="6" t="s">
        <v>11</v>
      </c>
      <c r="E3489" s="4" t="s">
        <v>12</v>
      </c>
      <c r="F3489" s="4" t="s">
        <v>13</v>
      </c>
      <c r="G3489" s="8" t="s">
        <v>14</v>
      </c>
    </row>
    <row r="3490" customFormat="false" ht="15" hidden="false" customHeight="false" outlineLevel="0" collapsed="false">
      <c r="A3490" s="5" t="n">
        <f aca="false">ROW(A3487)</f>
        <v>3487</v>
      </c>
      <c r="B3490" s="6" t="s">
        <v>1067</v>
      </c>
      <c r="C3490" s="9" t="s">
        <v>1068</v>
      </c>
      <c r="D3490" s="6" t="s">
        <v>11</v>
      </c>
      <c r="E3490" s="4" t="s">
        <v>12</v>
      </c>
      <c r="F3490" s="4" t="s">
        <v>13</v>
      </c>
      <c r="G3490" s="8" t="s">
        <v>14</v>
      </c>
    </row>
    <row r="3491" customFormat="false" ht="15" hidden="false" customHeight="false" outlineLevel="0" collapsed="false">
      <c r="A3491" s="5" t="n">
        <f aca="false">ROW(A3488)</f>
        <v>3488</v>
      </c>
      <c r="B3491" s="6" t="s">
        <v>1831</v>
      </c>
      <c r="C3491" s="9" t="s">
        <v>931</v>
      </c>
      <c r="D3491" s="6" t="s">
        <v>11</v>
      </c>
      <c r="E3491" s="4" t="s">
        <v>12</v>
      </c>
      <c r="F3491" s="4" t="s">
        <v>13</v>
      </c>
      <c r="G3491" s="8" t="s">
        <v>14</v>
      </c>
    </row>
    <row r="3492" customFormat="false" ht="15" hidden="false" customHeight="false" outlineLevel="0" collapsed="false">
      <c r="A3492" s="5" t="n">
        <f aca="false">ROW(A3489)</f>
        <v>3489</v>
      </c>
      <c r="B3492" s="6" t="s">
        <v>1069</v>
      </c>
      <c r="C3492" s="9" t="s">
        <v>1027</v>
      </c>
      <c r="D3492" s="6" t="s">
        <v>11</v>
      </c>
      <c r="E3492" s="4" t="s">
        <v>12</v>
      </c>
      <c r="F3492" s="4" t="s">
        <v>13</v>
      </c>
      <c r="G3492" s="8" t="s">
        <v>14</v>
      </c>
    </row>
    <row r="3493" customFormat="false" ht="15" hidden="false" customHeight="false" outlineLevel="0" collapsed="false">
      <c r="A3493" s="5" t="n">
        <f aca="false">ROW(A3490)</f>
        <v>3490</v>
      </c>
      <c r="B3493" s="6" t="s">
        <v>1073</v>
      </c>
      <c r="C3493" s="9" t="s">
        <v>1074</v>
      </c>
      <c r="D3493" s="6" t="s">
        <v>11</v>
      </c>
      <c r="E3493" s="4" t="s">
        <v>12</v>
      </c>
      <c r="F3493" s="4" t="s">
        <v>13</v>
      </c>
      <c r="G3493" s="8" t="s">
        <v>14</v>
      </c>
    </row>
    <row r="3494" customFormat="false" ht="15" hidden="false" customHeight="false" outlineLevel="0" collapsed="false">
      <c r="A3494" s="5" t="n">
        <f aca="false">ROW(A3491)</f>
        <v>3491</v>
      </c>
      <c r="B3494" s="6" t="s">
        <v>1075</v>
      </c>
      <c r="C3494" s="9" t="s">
        <v>1056</v>
      </c>
      <c r="D3494" s="6" t="s">
        <v>11</v>
      </c>
      <c r="E3494" s="4" t="s">
        <v>12</v>
      </c>
      <c r="F3494" s="4" t="s">
        <v>13</v>
      </c>
      <c r="G3494" s="8" t="s">
        <v>14</v>
      </c>
    </row>
    <row r="3495" customFormat="false" ht="15" hidden="false" customHeight="false" outlineLevel="0" collapsed="false">
      <c r="A3495" s="5" t="n">
        <f aca="false">ROW(A3492)</f>
        <v>3492</v>
      </c>
      <c r="B3495" s="6" t="s">
        <v>1235</v>
      </c>
      <c r="C3495" s="9" t="s">
        <v>5917</v>
      </c>
      <c r="D3495" s="6" t="s">
        <v>11</v>
      </c>
      <c r="E3495" s="4" t="s">
        <v>12</v>
      </c>
      <c r="F3495" s="4" t="s">
        <v>13</v>
      </c>
      <c r="G3495" s="8" t="s">
        <v>14</v>
      </c>
    </row>
    <row r="3496" customFormat="false" ht="15" hidden="false" customHeight="false" outlineLevel="0" collapsed="false">
      <c r="A3496" s="5" t="n">
        <f aca="false">ROW(A3493)</f>
        <v>3493</v>
      </c>
      <c r="B3496" s="6" t="s">
        <v>1078</v>
      </c>
      <c r="C3496" s="9" t="s">
        <v>1079</v>
      </c>
      <c r="D3496" s="6" t="s">
        <v>11</v>
      </c>
      <c r="E3496" s="4" t="s">
        <v>12</v>
      </c>
      <c r="F3496" s="4" t="s">
        <v>13</v>
      </c>
      <c r="G3496" s="8" t="s">
        <v>14</v>
      </c>
    </row>
    <row r="3497" customFormat="false" ht="15" hidden="false" customHeight="false" outlineLevel="0" collapsed="false">
      <c r="A3497" s="5" t="n">
        <f aca="false">ROW(A3494)</f>
        <v>3494</v>
      </c>
      <c r="B3497" s="6" t="s">
        <v>1081</v>
      </c>
      <c r="C3497" s="9" t="s">
        <v>1082</v>
      </c>
      <c r="D3497" s="6" t="s">
        <v>11</v>
      </c>
      <c r="E3497" s="4" t="s">
        <v>12</v>
      </c>
      <c r="F3497" s="4" t="s">
        <v>13</v>
      </c>
      <c r="G3497" s="8" t="s">
        <v>14</v>
      </c>
    </row>
    <row r="3498" customFormat="false" ht="15" hidden="false" customHeight="false" outlineLevel="0" collapsed="false">
      <c r="A3498" s="5" t="n">
        <f aca="false">ROW(A3495)</f>
        <v>3495</v>
      </c>
      <c r="B3498" s="6" t="s">
        <v>1083</v>
      </c>
      <c r="C3498" s="9" t="s">
        <v>967</v>
      </c>
      <c r="D3498" s="6" t="s">
        <v>11</v>
      </c>
      <c r="E3498" s="4" t="s">
        <v>12</v>
      </c>
      <c r="F3498" s="4" t="s">
        <v>13</v>
      </c>
      <c r="G3498" s="8" t="s">
        <v>14</v>
      </c>
    </row>
    <row r="3499" customFormat="false" ht="15" hidden="false" customHeight="false" outlineLevel="0" collapsed="false">
      <c r="A3499" s="5" t="n">
        <f aca="false">ROW(A3496)</f>
        <v>3496</v>
      </c>
      <c r="B3499" s="6" t="s">
        <v>1086</v>
      </c>
      <c r="C3499" s="9" t="s">
        <v>967</v>
      </c>
      <c r="D3499" s="6" t="s">
        <v>11</v>
      </c>
      <c r="E3499" s="4" t="s">
        <v>12</v>
      </c>
      <c r="F3499" s="4" t="s">
        <v>13</v>
      </c>
      <c r="G3499" s="8" t="s">
        <v>14</v>
      </c>
    </row>
    <row r="3500" customFormat="false" ht="15" hidden="false" customHeight="false" outlineLevel="0" collapsed="false">
      <c r="A3500" s="5" t="n">
        <f aca="false">ROW(A3497)</f>
        <v>3497</v>
      </c>
      <c r="B3500" s="6" t="s">
        <v>1089</v>
      </c>
      <c r="C3500" s="9" t="s">
        <v>925</v>
      </c>
      <c r="D3500" s="6" t="s">
        <v>11</v>
      </c>
      <c r="E3500" s="4" t="s">
        <v>12</v>
      </c>
      <c r="F3500" s="4" t="s">
        <v>13</v>
      </c>
      <c r="G3500" s="8" t="s">
        <v>14</v>
      </c>
    </row>
    <row r="3501" customFormat="false" ht="15" hidden="false" customHeight="false" outlineLevel="0" collapsed="false">
      <c r="A3501" s="5" t="n">
        <f aca="false">ROW(A3498)</f>
        <v>3498</v>
      </c>
      <c r="B3501" s="6" t="s">
        <v>5924</v>
      </c>
      <c r="C3501" s="9" t="s">
        <v>5925</v>
      </c>
      <c r="D3501" s="6" t="s">
        <v>11</v>
      </c>
      <c r="E3501" s="4" t="s">
        <v>12</v>
      </c>
      <c r="F3501" s="4" t="s">
        <v>13</v>
      </c>
      <c r="G3501" s="8" t="s">
        <v>14</v>
      </c>
    </row>
    <row r="3502" customFormat="false" ht="15" hidden="false" customHeight="false" outlineLevel="0" collapsed="false">
      <c r="A3502" s="5" t="n">
        <f aca="false">ROW(A3499)</f>
        <v>3499</v>
      </c>
      <c r="B3502" s="6" t="s">
        <v>1238</v>
      </c>
      <c r="C3502" s="9" t="s">
        <v>958</v>
      </c>
      <c r="D3502" s="6" t="s">
        <v>11</v>
      </c>
      <c r="E3502" s="4" t="s">
        <v>12</v>
      </c>
      <c r="F3502" s="4" t="s">
        <v>13</v>
      </c>
      <c r="G3502" s="8" t="s">
        <v>14</v>
      </c>
    </row>
    <row r="3503" customFormat="false" ht="15" hidden="false" customHeight="false" outlineLevel="0" collapsed="false">
      <c r="A3503" s="5" t="n">
        <f aca="false">ROW(A3500)</f>
        <v>3500</v>
      </c>
      <c r="B3503" s="6" t="s">
        <v>1090</v>
      </c>
      <c r="C3503" s="9" t="s">
        <v>1091</v>
      </c>
      <c r="D3503" s="6" t="s">
        <v>11</v>
      </c>
      <c r="E3503" s="4" t="s">
        <v>12</v>
      </c>
      <c r="F3503" s="4" t="s">
        <v>13</v>
      </c>
      <c r="G3503" s="8" t="s">
        <v>14</v>
      </c>
    </row>
    <row r="3504" customFormat="false" ht="15" hidden="false" customHeight="false" outlineLevel="0" collapsed="false">
      <c r="A3504" s="5" t="n">
        <f aca="false">ROW(A3501)</f>
        <v>3501</v>
      </c>
      <c r="B3504" s="6" t="s">
        <v>1092</v>
      </c>
      <c r="C3504" s="9" t="s">
        <v>1121</v>
      </c>
      <c r="D3504" s="6" t="s">
        <v>11</v>
      </c>
      <c r="E3504" s="4" t="s">
        <v>12</v>
      </c>
      <c r="F3504" s="4" t="s">
        <v>13</v>
      </c>
      <c r="G3504" s="8" t="s">
        <v>14</v>
      </c>
    </row>
    <row r="3505" customFormat="false" ht="15" hidden="false" customHeight="false" outlineLevel="0" collapsed="false">
      <c r="A3505" s="5" t="n">
        <f aca="false">ROW(A3502)</f>
        <v>3502</v>
      </c>
      <c r="B3505" s="6" t="s">
        <v>1093</v>
      </c>
      <c r="C3505" s="9" t="s">
        <v>1094</v>
      </c>
      <c r="D3505" s="6" t="s">
        <v>11</v>
      </c>
      <c r="E3505" s="4" t="s">
        <v>12</v>
      </c>
      <c r="F3505" s="4" t="s">
        <v>13</v>
      </c>
      <c r="G3505" s="8" t="s">
        <v>14</v>
      </c>
    </row>
    <row r="3506" customFormat="false" ht="15" hidden="false" customHeight="false" outlineLevel="0" collapsed="false">
      <c r="A3506" s="5" t="n">
        <f aca="false">ROW(A3503)</f>
        <v>3503</v>
      </c>
      <c r="B3506" s="6" t="s">
        <v>1095</v>
      </c>
      <c r="C3506" s="9" t="s">
        <v>1096</v>
      </c>
      <c r="D3506" s="6" t="s">
        <v>11</v>
      </c>
      <c r="E3506" s="4" t="s">
        <v>12</v>
      </c>
      <c r="F3506" s="4" t="s">
        <v>13</v>
      </c>
      <c r="G3506" s="8" t="s">
        <v>14</v>
      </c>
    </row>
    <row r="3507" customFormat="false" ht="15" hidden="false" customHeight="false" outlineLevel="0" collapsed="false">
      <c r="A3507" s="5" t="n">
        <f aca="false">ROW(A3504)</f>
        <v>3504</v>
      </c>
      <c r="B3507" s="6" t="s">
        <v>1097</v>
      </c>
      <c r="C3507" s="9" t="s">
        <v>1056</v>
      </c>
      <c r="D3507" s="6" t="s">
        <v>11</v>
      </c>
      <c r="E3507" s="4" t="s">
        <v>12</v>
      </c>
      <c r="F3507" s="4" t="s">
        <v>13</v>
      </c>
      <c r="G3507" s="8" t="s">
        <v>14</v>
      </c>
    </row>
    <row r="3508" customFormat="false" ht="15" hidden="false" customHeight="false" outlineLevel="0" collapsed="false">
      <c r="A3508" s="5" t="n">
        <f aca="false">ROW(A3505)</f>
        <v>3505</v>
      </c>
      <c r="B3508" s="6" t="s">
        <v>1873</v>
      </c>
      <c r="C3508" s="9" t="s">
        <v>5904</v>
      </c>
      <c r="D3508" s="6" t="s">
        <v>11</v>
      </c>
      <c r="E3508" s="4" t="s">
        <v>12</v>
      </c>
      <c r="F3508" s="4" t="s">
        <v>13</v>
      </c>
      <c r="G3508" s="8" t="s">
        <v>14</v>
      </c>
    </row>
    <row r="3509" customFormat="false" ht="15" hidden="false" customHeight="false" outlineLevel="0" collapsed="false">
      <c r="A3509" s="5" t="n">
        <f aca="false">ROW(A3506)</f>
        <v>3506</v>
      </c>
      <c r="B3509" s="6" t="s">
        <v>1099</v>
      </c>
      <c r="C3509" s="9" t="s">
        <v>5892</v>
      </c>
      <c r="D3509" s="6" t="s">
        <v>11</v>
      </c>
      <c r="E3509" s="4" t="s">
        <v>12</v>
      </c>
      <c r="F3509" s="4" t="s">
        <v>13</v>
      </c>
      <c r="G3509" s="8" t="s">
        <v>14</v>
      </c>
    </row>
    <row r="3510" customFormat="false" ht="15" hidden="false" customHeight="false" outlineLevel="0" collapsed="false">
      <c r="A3510" s="5" t="n">
        <f aca="false">ROW(A3507)</f>
        <v>3507</v>
      </c>
      <c r="B3510" s="6" t="s">
        <v>1100</v>
      </c>
      <c r="C3510" s="9" t="s">
        <v>1082</v>
      </c>
      <c r="D3510" s="6" t="s">
        <v>11</v>
      </c>
      <c r="E3510" s="4" t="s">
        <v>12</v>
      </c>
      <c r="F3510" s="4" t="s">
        <v>13</v>
      </c>
      <c r="G3510" s="8" t="s">
        <v>14</v>
      </c>
    </row>
    <row r="3511" customFormat="false" ht="15" hidden="false" customHeight="false" outlineLevel="0" collapsed="false">
      <c r="A3511" s="5" t="n">
        <f aca="false">ROW(A3508)</f>
        <v>3508</v>
      </c>
      <c r="B3511" s="6" t="s">
        <v>1101</v>
      </c>
      <c r="C3511" s="9" t="s">
        <v>5896</v>
      </c>
      <c r="D3511" s="6" t="s">
        <v>11</v>
      </c>
      <c r="E3511" s="4" t="s">
        <v>12</v>
      </c>
      <c r="F3511" s="4" t="s">
        <v>13</v>
      </c>
      <c r="G3511" s="8" t="s">
        <v>14</v>
      </c>
    </row>
    <row r="3512" customFormat="false" ht="15" hidden="false" customHeight="false" outlineLevel="0" collapsed="false">
      <c r="A3512" s="5" t="n">
        <f aca="false">ROW(A3509)</f>
        <v>3509</v>
      </c>
      <c r="B3512" s="6" t="s">
        <v>1103</v>
      </c>
      <c r="C3512" s="9" t="s">
        <v>1104</v>
      </c>
      <c r="D3512" s="6" t="s">
        <v>11</v>
      </c>
      <c r="E3512" s="4" t="s">
        <v>12</v>
      </c>
      <c r="F3512" s="4" t="s">
        <v>13</v>
      </c>
      <c r="G3512" s="8" t="s">
        <v>14</v>
      </c>
    </row>
    <row r="3513" customFormat="false" ht="15" hidden="false" customHeight="false" outlineLevel="0" collapsed="false">
      <c r="A3513" s="5" t="n">
        <f aca="false">ROW(A3510)</f>
        <v>3510</v>
      </c>
      <c r="B3513" s="6" t="s">
        <v>1105</v>
      </c>
      <c r="C3513" s="9" t="s">
        <v>965</v>
      </c>
      <c r="D3513" s="6" t="s">
        <v>11</v>
      </c>
      <c r="E3513" s="4" t="s">
        <v>12</v>
      </c>
      <c r="F3513" s="4" t="s">
        <v>13</v>
      </c>
      <c r="G3513" s="8" t="s">
        <v>14</v>
      </c>
    </row>
    <row r="3514" customFormat="false" ht="15" hidden="false" customHeight="false" outlineLevel="0" collapsed="false">
      <c r="A3514" s="5" t="n">
        <f aca="false">ROW(A3511)</f>
        <v>3511</v>
      </c>
      <c r="B3514" s="6" t="s">
        <v>1106</v>
      </c>
      <c r="C3514" s="9" t="s">
        <v>1107</v>
      </c>
      <c r="D3514" s="6" t="s">
        <v>11</v>
      </c>
      <c r="E3514" s="4" t="s">
        <v>12</v>
      </c>
      <c r="F3514" s="4" t="s">
        <v>13</v>
      </c>
      <c r="G3514" s="8" t="s">
        <v>14</v>
      </c>
    </row>
    <row r="3515" customFormat="false" ht="15" hidden="false" customHeight="false" outlineLevel="0" collapsed="false">
      <c r="A3515" s="5" t="n">
        <f aca="false">ROW(A3512)</f>
        <v>3512</v>
      </c>
      <c r="B3515" s="6" t="s">
        <v>1108</v>
      </c>
      <c r="C3515" s="9" t="s">
        <v>1082</v>
      </c>
      <c r="D3515" s="6" t="s">
        <v>11</v>
      </c>
      <c r="E3515" s="4" t="s">
        <v>12</v>
      </c>
      <c r="F3515" s="4" t="s">
        <v>13</v>
      </c>
      <c r="G3515" s="8" t="s">
        <v>14</v>
      </c>
    </row>
    <row r="3516" customFormat="false" ht="15" hidden="false" customHeight="false" outlineLevel="0" collapsed="false">
      <c r="A3516" s="5" t="n">
        <f aca="false">ROW(A3513)</f>
        <v>3513</v>
      </c>
      <c r="B3516" s="6" t="s">
        <v>1109</v>
      </c>
      <c r="C3516" s="9" t="s">
        <v>1110</v>
      </c>
      <c r="D3516" s="6" t="s">
        <v>11</v>
      </c>
      <c r="E3516" s="4" t="s">
        <v>12</v>
      </c>
      <c r="F3516" s="4" t="s">
        <v>13</v>
      </c>
      <c r="G3516" s="8" t="s">
        <v>14</v>
      </c>
    </row>
    <row r="3517" customFormat="false" ht="15" hidden="false" customHeight="false" outlineLevel="0" collapsed="false">
      <c r="A3517" s="5" t="n">
        <f aca="false">ROW(A3514)</f>
        <v>3514</v>
      </c>
      <c r="B3517" s="6" t="s">
        <v>1111</v>
      </c>
      <c r="C3517" s="9" t="s">
        <v>1112</v>
      </c>
      <c r="D3517" s="6" t="s">
        <v>11</v>
      </c>
      <c r="E3517" s="4" t="s">
        <v>12</v>
      </c>
      <c r="F3517" s="4" t="s">
        <v>13</v>
      </c>
      <c r="G3517" s="8" t="s">
        <v>14</v>
      </c>
    </row>
    <row r="3518" customFormat="false" ht="15" hidden="false" customHeight="false" outlineLevel="0" collapsed="false">
      <c r="A3518" s="5" t="n">
        <f aca="false">ROW(A3515)</f>
        <v>3515</v>
      </c>
      <c r="B3518" s="6" t="s">
        <v>1113</v>
      </c>
      <c r="C3518" s="9" t="s">
        <v>925</v>
      </c>
      <c r="D3518" s="6" t="s">
        <v>11</v>
      </c>
      <c r="E3518" s="4" t="s">
        <v>12</v>
      </c>
      <c r="F3518" s="4" t="s">
        <v>13</v>
      </c>
      <c r="G3518" s="8" t="s">
        <v>14</v>
      </c>
    </row>
    <row r="3519" customFormat="false" ht="15" hidden="false" customHeight="false" outlineLevel="0" collapsed="false">
      <c r="A3519" s="5" t="n">
        <f aca="false">ROW(A3516)</f>
        <v>3516</v>
      </c>
      <c r="B3519" s="6" t="s">
        <v>1833</v>
      </c>
      <c r="C3519" s="9" t="s">
        <v>5907</v>
      </c>
      <c r="D3519" s="6" t="s">
        <v>11</v>
      </c>
      <c r="E3519" s="4" t="s">
        <v>12</v>
      </c>
      <c r="F3519" s="4" t="s">
        <v>13</v>
      </c>
      <c r="G3519" s="8" t="s">
        <v>14</v>
      </c>
    </row>
    <row r="3520" customFormat="false" ht="15" hidden="false" customHeight="false" outlineLevel="0" collapsed="false">
      <c r="A3520" s="5" t="n">
        <f aca="false">ROW(A3517)</f>
        <v>3517</v>
      </c>
      <c r="B3520" s="6" t="s">
        <v>1114</v>
      </c>
      <c r="C3520" s="9" t="s">
        <v>1056</v>
      </c>
      <c r="D3520" s="6" t="s">
        <v>11</v>
      </c>
      <c r="E3520" s="4" t="s">
        <v>12</v>
      </c>
      <c r="F3520" s="4" t="s">
        <v>13</v>
      </c>
      <c r="G3520" s="8" t="s">
        <v>14</v>
      </c>
    </row>
    <row r="3521" customFormat="false" ht="15" hidden="false" customHeight="false" outlineLevel="0" collapsed="false">
      <c r="A3521" s="5" t="n">
        <f aca="false">ROW(A3518)</f>
        <v>3518</v>
      </c>
      <c r="B3521" s="6" t="s">
        <v>1115</v>
      </c>
      <c r="C3521" s="9" t="s">
        <v>1116</v>
      </c>
      <c r="D3521" s="6" t="s">
        <v>11</v>
      </c>
      <c r="E3521" s="4" t="s">
        <v>12</v>
      </c>
      <c r="F3521" s="4" t="s">
        <v>13</v>
      </c>
      <c r="G3521" s="8" t="s">
        <v>14</v>
      </c>
    </row>
    <row r="3522" customFormat="false" ht="15" hidden="false" customHeight="false" outlineLevel="0" collapsed="false">
      <c r="A3522" s="5" t="n">
        <f aca="false">ROW(A3519)</f>
        <v>3519</v>
      </c>
      <c r="B3522" s="6" t="s">
        <v>1117</v>
      </c>
      <c r="C3522" s="9" t="s">
        <v>1068</v>
      </c>
      <c r="D3522" s="6" t="s">
        <v>11</v>
      </c>
      <c r="E3522" s="4" t="s">
        <v>12</v>
      </c>
      <c r="F3522" s="4" t="s">
        <v>13</v>
      </c>
      <c r="G3522" s="8" t="s">
        <v>14</v>
      </c>
    </row>
    <row r="3523" customFormat="false" ht="15" hidden="false" customHeight="false" outlineLevel="0" collapsed="false">
      <c r="A3523" s="5" t="n">
        <f aca="false">ROW(A3520)</f>
        <v>3520</v>
      </c>
      <c r="B3523" s="6" t="s">
        <v>1118</v>
      </c>
      <c r="C3523" s="9" t="s">
        <v>938</v>
      </c>
      <c r="D3523" s="6" t="s">
        <v>11</v>
      </c>
      <c r="E3523" s="4" t="s">
        <v>12</v>
      </c>
      <c r="F3523" s="4" t="s">
        <v>13</v>
      </c>
      <c r="G3523" s="8" t="s">
        <v>14</v>
      </c>
    </row>
    <row r="3524" customFormat="false" ht="15" hidden="false" customHeight="false" outlineLevel="0" collapsed="false">
      <c r="A3524" s="5" t="n">
        <f aca="false">ROW(A3521)</f>
        <v>3521</v>
      </c>
      <c r="B3524" s="6" t="s">
        <v>1119</v>
      </c>
      <c r="C3524" s="9" t="s">
        <v>1068</v>
      </c>
      <c r="D3524" s="6" t="s">
        <v>11</v>
      </c>
      <c r="E3524" s="4" t="s">
        <v>12</v>
      </c>
      <c r="F3524" s="4" t="s">
        <v>13</v>
      </c>
      <c r="G3524" s="8" t="s">
        <v>14</v>
      </c>
    </row>
    <row r="3525" customFormat="false" ht="15" hidden="false" customHeight="false" outlineLevel="0" collapsed="false">
      <c r="A3525" s="5" t="n">
        <f aca="false">ROW(A3522)</f>
        <v>3522</v>
      </c>
      <c r="B3525" s="6" t="s">
        <v>1120</v>
      </c>
      <c r="C3525" s="9" t="s">
        <v>1121</v>
      </c>
      <c r="D3525" s="6" t="s">
        <v>11</v>
      </c>
      <c r="E3525" s="4" t="s">
        <v>12</v>
      </c>
      <c r="F3525" s="4" t="s">
        <v>13</v>
      </c>
      <c r="G3525" s="8" t="s">
        <v>14</v>
      </c>
    </row>
    <row r="3526" customFormat="false" ht="15" hidden="false" customHeight="false" outlineLevel="0" collapsed="false">
      <c r="A3526" s="5" t="n">
        <f aca="false">ROW(A3523)</f>
        <v>3523</v>
      </c>
      <c r="B3526" s="6" t="s">
        <v>1122</v>
      </c>
      <c r="C3526" s="9" t="s">
        <v>965</v>
      </c>
      <c r="D3526" s="6" t="s">
        <v>11</v>
      </c>
      <c r="E3526" s="4" t="s">
        <v>12</v>
      </c>
      <c r="F3526" s="4" t="s">
        <v>13</v>
      </c>
      <c r="G3526" s="8" t="s">
        <v>14</v>
      </c>
    </row>
    <row r="3527" customFormat="false" ht="15" hidden="false" customHeight="false" outlineLevel="0" collapsed="false">
      <c r="A3527" s="5" t="n">
        <f aca="false">ROW(A3524)</f>
        <v>3524</v>
      </c>
      <c r="B3527" s="6" t="s">
        <v>1240</v>
      </c>
      <c r="C3527" s="9" t="s">
        <v>5926</v>
      </c>
      <c r="D3527" s="6" t="s">
        <v>11</v>
      </c>
      <c r="E3527" s="4" t="s">
        <v>12</v>
      </c>
      <c r="F3527" s="4" t="s">
        <v>13</v>
      </c>
      <c r="G3527" s="8" t="s">
        <v>14</v>
      </c>
    </row>
    <row r="3528" customFormat="false" ht="15" hidden="false" customHeight="false" outlineLevel="0" collapsed="false">
      <c r="A3528" s="5" t="n">
        <f aca="false">ROW(A3525)</f>
        <v>3525</v>
      </c>
      <c r="B3528" s="6" t="s">
        <v>1123</v>
      </c>
      <c r="C3528" s="9" t="s">
        <v>950</v>
      </c>
      <c r="D3528" s="6" t="s">
        <v>11</v>
      </c>
      <c r="E3528" s="4" t="s">
        <v>12</v>
      </c>
      <c r="F3528" s="4" t="s">
        <v>13</v>
      </c>
      <c r="G3528" s="8" t="s">
        <v>14</v>
      </c>
    </row>
    <row r="3529" customFormat="false" ht="15" hidden="false" customHeight="false" outlineLevel="0" collapsed="false">
      <c r="A3529" s="5" t="n">
        <f aca="false">ROW(A3526)</f>
        <v>3526</v>
      </c>
      <c r="B3529" s="6" t="s">
        <v>1124</v>
      </c>
      <c r="C3529" s="9" t="s">
        <v>933</v>
      </c>
      <c r="D3529" s="6" t="s">
        <v>11</v>
      </c>
      <c r="E3529" s="4" t="s">
        <v>12</v>
      </c>
      <c r="F3529" s="4" t="s">
        <v>13</v>
      </c>
      <c r="G3529" s="8" t="s">
        <v>14</v>
      </c>
    </row>
    <row r="3530" customFormat="false" ht="15" hidden="false" customHeight="false" outlineLevel="0" collapsed="false">
      <c r="A3530" s="5" t="n">
        <f aca="false">ROW(A3527)</f>
        <v>3527</v>
      </c>
      <c r="B3530" s="6" t="s">
        <v>1125</v>
      </c>
      <c r="C3530" s="9" t="s">
        <v>1126</v>
      </c>
      <c r="D3530" s="6" t="s">
        <v>11</v>
      </c>
      <c r="E3530" s="4" t="s">
        <v>12</v>
      </c>
      <c r="F3530" s="4" t="s">
        <v>13</v>
      </c>
      <c r="G3530" s="8" t="s">
        <v>14</v>
      </c>
    </row>
    <row r="3531" customFormat="false" ht="15" hidden="false" customHeight="false" outlineLevel="0" collapsed="false">
      <c r="A3531" s="5" t="n">
        <f aca="false">ROW(A3528)</f>
        <v>3528</v>
      </c>
      <c r="B3531" s="6" t="s">
        <v>1128</v>
      </c>
      <c r="C3531" s="9" t="s">
        <v>1104</v>
      </c>
      <c r="D3531" s="6" t="s">
        <v>11</v>
      </c>
      <c r="E3531" s="4" t="s">
        <v>12</v>
      </c>
      <c r="F3531" s="4" t="s">
        <v>13</v>
      </c>
      <c r="G3531" s="8" t="s">
        <v>14</v>
      </c>
    </row>
    <row r="3532" customFormat="false" ht="15" hidden="false" customHeight="false" outlineLevel="0" collapsed="false">
      <c r="A3532" s="5" t="n">
        <f aca="false">ROW(A3529)</f>
        <v>3529</v>
      </c>
      <c r="B3532" s="6" t="s">
        <v>1129</v>
      </c>
      <c r="C3532" s="9" t="s">
        <v>5927</v>
      </c>
      <c r="D3532" s="6" t="s">
        <v>11</v>
      </c>
      <c r="E3532" s="4" t="s">
        <v>12</v>
      </c>
      <c r="F3532" s="4" t="s">
        <v>13</v>
      </c>
      <c r="G3532" s="8" t="s">
        <v>14</v>
      </c>
    </row>
    <row r="3533" customFormat="false" ht="15" hidden="false" customHeight="false" outlineLevel="0" collapsed="false">
      <c r="A3533" s="5" t="n">
        <f aca="false">ROW(A3530)</f>
        <v>3530</v>
      </c>
      <c r="B3533" s="6" t="s">
        <v>1242</v>
      </c>
      <c r="C3533" s="9" t="s">
        <v>5892</v>
      </c>
      <c r="D3533" s="6" t="s">
        <v>11</v>
      </c>
      <c r="E3533" s="4" t="s">
        <v>12</v>
      </c>
      <c r="F3533" s="4" t="s">
        <v>13</v>
      </c>
      <c r="G3533" s="8" t="s">
        <v>14</v>
      </c>
    </row>
    <row r="3534" customFormat="false" ht="15" hidden="false" customHeight="false" outlineLevel="0" collapsed="false">
      <c r="A3534" s="5" t="n">
        <f aca="false">ROW(A3531)</f>
        <v>3531</v>
      </c>
      <c r="B3534" s="6" t="s">
        <v>1132</v>
      </c>
      <c r="C3534" s="9" t="s">
        <v>1133</v>
      </c>
      <c r="D3534" s="6" t="s">
        <v>11</v>
      </c>
      <c r="E3534" s="4" t="s">
        <v>12</v>
      </c>
      <c r="F3534" s="4" t="s">
        <v>13</v>
      </c>
      <c r="G3534" s="8" t="s">
        <v>14</v>
      </c>
    </row>
    <row r="3535" customFormat="false" ht="15" hidden="false" customHeight="false" outlineLevel="0" collapsed="false">
      <c r="A3535" s="5" t="n">
        <f aca="false">ROW(A3532)</f>
        <v>3532</v>
      </c>
      <c r="B3535" s="6" t="s">
        <v>1134</v>
      </c>
      <c r="C3535" s="9" t="s">
        <v>1135</v>
      </c>
      <c r="D3535" s="6" t="s">
        <v>11</v>
      </c>
      <c r="E3535" s="4" t="s">
        <v>12</v>
      </c>
      <c r="F3535" s="4" t="s">
        <v>13</v>
      </c>
      <c r="G3535" s="8" t="s">
        <v>14</v>
      </c>
    </row>
    <row r="3536" customFormat="false" ht="15" hidden="false" customHeight="false" outlineLevel="0" collapsed="false">
      <c r="A3536" s="5" t="n">
        <f aca="false">ROW(A3533)</f>
        <v>3533</v>
      </c>
      <c r="B3536" s="6" t="s">
        <v>1136</v>
      </c>
      <c r="C3536" s="9" t="s">
        <v>5920</v>
      </c>
      <c r="D3536" s="6" t="s">
        <v>11</v>
      </c>
      <c r="E3536" s="4" t="s">
        <v>12</v>
      </c>
      <c r="F3536" s="4" t="s">
        <v>13</v>
      </c>
      <c r="G3536" s="8" t="s">
        <v>14</v>
      </c>
    </row>
    <row r="3537" customFormat="false" ht="15" hidden="false" customHeight="false" outlineLevel="0" collapsed="false">
      <c r="A3537" s="5" t="n">
        <f aca="false">ROW(A3534)</f>
        <v>3534</v>
      </c>
      <c r="B3537" s="6" t="s">
        <v>4809</v>
      </c>
      <c r="C3537" s="9" t="s">
        <v>1079</v>
      </c>
      <c r="D3537" s="6" t="s">
        <v>11</v>
      </c>
      <c r="E3537" s="4" t="s">
        <v>12</v>
      </c>
      <c r="F3537" s="4" t="s">
        <v>13</v>
      </c>
      <c r="G3537" s="8" t="s">
        <v>14</v>
      </c>
    </row>
    <row r="3538" customFormat="false" ht="15" hidden="false" customHeight="false" outlineLevel="0" collapsed="false">
      <c r="A3538" s="5" t="n">
        <f aca="false">ROW(A3535)</f>
        <v>3535</v>
      </c>
      <c r="B3538" s="6" t="s">
        <v>1137</v>
      </c>
      <c r="C3538" s="9" t="s">
        <v>1138</v>
      </c>
      <c r="D3538" s="6" t="s">
        <v>11</v>
      </c>
      <c r="E3538" s="4" t="s">
        <v>12</v>
      </c>
      <c r="F3538" s="4" t="s">
        <v>13</v>
      </c>
      <c r="G3538" s="8" t="s">
        <v>14</v>
      </c>
    </row>
    <row r="3539" customFormat="false" ht="15" hidden="false" customHeight="false" outlineLevel="0" collapsed="false">
      <c r="A3539" s="5" t="n">
        <f aca="false">ROW(A3536)</f>
        <v>3536</v>
      </c>
      <c r="B3539" s="6" t="s">
        <v>5928</v>
      </c>
      <c r="C3539" s="9" t="s">
        <v>1056</v>
      </c>
      <c r="D3539" s="6" t="s">
        <v>11</v>
      </c>
      <c r="E3539" s="4" t="s">
        <v>12</v>
      </c>
      <c r="F3539" s="4" t="s">
        <v>13</v>
      </c>
      <c r="G3539" s="8" t="s">
        <v>14</v>
      </c>
    </row>
    <row r="3540" customFormat="false" ht="15" hidden="false" customHeight="false" outlineLevel="0" collapsed="false">
      <c r="A3540" s="5" t="n">
        <f aca="false">ROW(A3537)</f>
        <v>3537</v>
      </c>
      <c r="B3540" s="6" t="s">
        <v>1853</v>
      </c>
      <c r="C3540" s="9" t="s">
        <v>925</v>
      </c>
      <c r="D3540" s="6" t="s">
        <v>11</v>
      </c>
      <c r="E3540" s="4" t="s">
        <v>12</v>
      </c>
      <c r="F3540" s="4" t="s">
        <v>13</v>
      </c>
      <c r="G3540" s="8" t="s">
        <v>14</v>
      </c>
    </row>
    <row r="3541" customFormat="false" ht="15" hidden="false" customHeight="false" outlineLevel="0" collapsed="false">
      <c r="A3541" s="5" t="n">
        <f aca="false">ROW(A3538)</f>
        <v>3538</v>
      </c>
      <c r="B3541" s="6" t="s">
        <v>5929</v>
      </c>
      <c r="C3541" s="9" t="s">
        <v>925</v>
      </c>
      <c r="D3541" s="6" t="s">
        <v>11</v>
      </c>
      <c r="E3541" s="4" t="s">
        <v>12</v>
      </c>
      <c r="F3541" s="4" t="s">
        <v>13</v>
      </c>
      <c r="G3541" s="8" t="s">
        <v>14</v>
      </c>
    </row>
    <row r="3542" customFormat="false" ht="15" hidden="false" customHeight="false" outlineLevel="0" collapsed="false">
      <c r="A3542" s="5" t="n">
        <f aca="false">ROW(A3539)</f>
        <v>3539</v>
      </c>
      <c r="B3542" s="6" t="s">
        <v>1139</v>
      </c>
      <c r="C3542" s="9" t="s">
        <v>1140</v>
      </c>
      <c r="D3542" s="6" t="s">
        <v>11</v>
      </c>
      <c r="E3542" s="4" t="s">
        <v>12</v>
      </c>
      <c r="F3542" s="4" t="s">
        <v>13</v>
      </c>
      <c r="G3542" s="8" t="s">
        <v>14</v>
      </c>
    </row>
    <row r="3543" customFormat="false" ht="15" hidden="false" customHeight="false" outlineLevel="0" collapsed="false">
      <c r="A3543" s="5" t="n">
        <f aca="false">ROW(A3540)</f>
        <v>3540</v>
      </c>
      <c r="B3543" s="6" t="s">
        <v>1141</v>
      </c>
      <c r="C3543" s="9" t="s">
        <v>5905</v>
      </c>
      <c r="D3543" s="6" t="s">
        <v>11</v>
      </c>
      <c r="E3543" s="4" t="s">
        <v>12</v>
      </c>
      <c r="F3543" s="4" t="s">
        <v>13</v>
      </c>
      <c r="G3543" s="8" t="s">
        <v>14</v>
      </c>
    </row>
    <row r="3544" customFormat="false" ht="15" hidden="false" customHeight="false" outlineLevel="0" collapsed="false">
      <c r="A3544" s="5" t="n">
        <f aca="false">ROW(A3541)</f>
        <v>3541</v>
      </c>
      <c r="B3544" s="6" t="s">
        <v>1143</v>
      </c>
      <c r="C3544" s="9" t="s">
        <v>1144</v>
      </c>
      <c r="D3544" s="6" t="s">
        <v>11</v>
      </c>
      <c r="E3544" s="4" t="s">
        <v>12</v>
      </c>
      <c r="F3544" s="4" t="s">
        <v>13</v>
      </c>
      <c r="G3544" s="8" t="s">
        <v>14</v>
      </c>
    </row>
    <row r="3545" customFormat="false" ht="15" hidden="false" customHeight="false" outlineLevel="0" collapsed="false">
      <c r="A3545" s="5" t="n">
        <f aca="false">ROW(A3542)</f>
        <v>3542</v>
      </c>
      <c r="B3545" s="6" t="s">
        <v>1147</v>
      </c>
      <c r="C3545" s="9" t="s">
        <v>1022</v>
      </c>
      <c r="D3545" s="6" t="s">
        <v>11</v>
      </c>
      <c r="E3545" s="4" t="s">
        <v>12</v>
      </c>
      <c r="F3545" s="4" t="s">
        <v>13</v>
      </c>
      <c r="G3545" s="8" t="s">
        <v>14</v>
      </c>
    </row>
    <row r="3546" customFormat="false" ht="15" hidden="false" customHeight="false" outlineLevel="0" collapsed="false">
      <c r="A3546" s="5" t="n">
        <f aca="false">ROW(A3543)</f>
        <v>3543</v>
      </c>
      <c r="B3546" s="6" t="s">
        <v>1148</v>
      </c>
      <c r="C3546" s="9" t="s">
        <v>927</v>
      </c>
      <c r="D3546" s="6" t="s">
        <v>11</v>
      </c>
      <c r="E3546" s="4" t="s">
        <v>12</v>
      </c>
      <c r="F3546" s="4" t="s">
        <v>13</v>
      </c>
      <c r="G3546" s="8" t="s">
        <v>14</v>
      </c>
    </row>
    <row r="3547" customFormat="false" ht="15" hidden="false" customHeight="false" outlineLevel="0" collapsed="false">
      <c r="A3547" s="5" t="n">
        <f aca="false">ROW(A3544)</f>
        <v>3544</v>
      </c>
      <c r="B3547" s="6" t="s">
        <v>1149</v>
      </c>
      <c r="C3547" s="9" t="s">
        <v>1150</v>
      </c>
      <c r="D3547" s="6" t="s">
        <v>11</v>
      </c>
      <c r="E3547" s="4" t="s">
        <v>12</v>
      </c>
      <c r="F3547" s="4" t="s">
        <v>13</v>
      </c>
      <c r="G3547" s="8" t="s">
        <v>14</v>
      </c>
    </row>
    <row r="3548" customFormat="false" ht="15" hidden="false" customHeight="false" outlineLevel="0" collapsed="false">
      <c r="A3548" s="5" t="n">
        <f aca="false">ROW(A3545)</f>
        <v>3545</v>
      </c>
      <c r="B3548" s="6" t="s">
        <v>1151</v>
      </c>
      <c r="C3548" s="9" t="s">
        <v>1152</v>
      </c>
      <c r="D3548" s="6" t="s">
        <v>11</v>
      </c>
      <c r="E3548" s="4" t="s">
        <v>12</v>
      </c>
      <c r="F3548" s="4" t="s">
        <v>13</v>
      </c>
      <c r="G3548" s="8" t="s">
        <v>14</v>
      </c>
    </row>
    <row r="3549" customFormat="false" ht="15" hidden="false" customHeight="false" outlineLevel="0" collapsed="false">
      <c r="A3549" s="5" t="n">
        <f aca="false">ROW(A3546)</f>
        <v>3546</v>
      </c>
      <c r="B3549" s="6" t="s">
        <v>1153</v>
      </c>
      <c r="C3549" s="9" t="s">
        <v>1154</v>
      </c>
      <c r="D3549" s="6" t="s">
        <v>11</v>
      </c>
      <c r="E3549" s="4" t="s">
        <v>12</v>
      </c>
      <c r="F3549" s="4" t="s">
        <v>13</v>
      </c>
      <c r="G3549" s="8" t="s">
        <v>14</v>
      </c>
    </row>
    <row r="3550" customFormat="false" ht="15" hidden="false" customHeight="false" outlineLevel="0" collapsed="false">
      <c r="A3550" s="5" t="n">
        <f aca="false">ROW(A3547)</f>
        <v>3547</v>
      </c>
      <c r="B3550" s="6" t="s">
        <v>1155</v>
      </c>
      <c r="C3550" s="9" t="s">
        <v>1037</v>
      </c>
      <c r="D3550" s="6" t="s">
        <v>11</v>
      </c>
      <c r="E3550" s="4" t="s">
        <v>12</v>
      </c>
      <c r="F3550" s="4" t="s">
        <v>13</v>
      </c>
      <c r="G3550" s="8" t="s">
        <v>14</v>
      </c>
    </row>
    <row r="3551" customFormat="false" ht="15" hidden="false" customHeight="false" outlineLevel="0" collapsed="false">
      <c r="A3551" s="5" t="n">
        <f aca="false">ROW(A3548)</f>
        <v>3548</v>
      </c>
      <c r="B3551" s="6" t="s">
        <v>1248</v>
      </c>
      <c r="C3551" s="9" t="s">
        <v>967</v>
      </c>
      <c r="D3551" s="6" t="s">
        <v>11</v>
      </c>
      <c r="E3551" s="4" t="s">
        <v>12</v>
      </c>
      <c r="F3551" s="4" t="s">
        <v>13</v>
      </c>
      <c r="G3551" s="8" t="s">
        <v>14</v>
      </c>
    </row>
    <row r="3552" customFormat="false" ht="15" hidden="false" customHeight="false" outlineLevel="0" collapsed="false">
      <c r="A3552" s="5" t="n">
        <f aca="false">ROW(A3549)</f>
        <v>3549</v>
      </c>
      <c r="B3552" s="6" t="s">
        <v>1157</v>
      </c>
      <c r="C3552" s="9" t="s">
        <v>950</v>
      </c>
      <c r="D3552" s="6" t="s">
        <v>11</v>
      </c>
      <c r="E3552" s="4" t="s">
        <v>12</v>
      </c>
      <c r="F3552" s="4" t="s">
        <v>13</v>
      </c>
      <c r="G3552" s="8" t="s">
        <v>14</v>
      </c>
    </row>
    <row r="3553" customFormat="false" ht="15" hidden="false" customHeight="false" outlineLevel="0" collapsed="false">
      <c r="A3553" s="5" t="n">
        <f aca="false">ROW(A3550)</f>
        <v>3550</v>
      </c>
      <c r="B3553" s="6" t="s">
        <v>1249</v>
      </c>
      <c r="C3553" s="9" t="s">
        <v>1082</v>
      </c>
      <c r="D3553" s="6" t="s">
        <v>11</v>
      </c>
      <c r="E3553" s="4" t="s">
        <v>12</v>
      </c>
      <c r="F3553" s="4" t="s">
        <v>13</v>
      </c>
      <c r="G3553" s="8" t="s">
        <v>14</v>
      </c>
    </row>
    <row r="3554" customFormat="false" ht="15" hidden="false" customHeight="false" outlineLevel="0" collapsed="false">
      <c r="A3554" s="5" t="n">
        <f aca="false">ROW(A3551)</f>
        <v>3551</v>
      </c>
      <c r="B3554" s="6" t="s">
        <v>1158</v>
      </c>
      <c r="C3554" s="9" t="s">
        <v>5930</v>
      </c>
      <c r="D3554" s="6" t="s">
        <v>11</v>
      </c>
      <c r="E3554" s="4" t="s">
        <v>12</v>
      </c>
      <c r="F3554" s="4" t="s">
        <v>13</v>
      </c>
      <c r="G3554" s="8" t="s">
        <v>14</v>
      </c>
    </row>
    <row r="3555" customFormat="false" ht="15" hidden="false" customHeight="false" outlineLevel="0" collapsed="false">
      <c r="A3555" s="5" t="n">
        <f aca="false">ROW(A3552)</f>
        <v>3552</v>
      </c>
      <c r="B3555" s="6" t="s">
        <v>1163</v>
      </c>
      <c r="C3555" s="9" t="s">
        <v>1207</v>
      </c>
      <c r="D3555" s="6" t="s">
        <v>11</v>
      </c>
      <c r="E3555" s="4" t="s">
        <v>12</v>
      </c>
      <c r="F3555" s="4" t="s">
        <v>13</v>
      </c>
      <c r="G3555" s="8" t="s">
        <v>14</v>
      </c>
    </row>
    <row r="3556" customFormat="false" ht="15" hidden="false" customHeight="false" outlineLevel="0" collapsed="false">
      <c r="A3556" s="5" t="n">
        <f aca="false">ROW(A3553)</f>
        <v>3553</v>
      </c>
      <c r="B3556" s="6" t="s">
        <v>935</v>
      </c>
      <c r="C3556" s="9" t="s">
        <v>5930</v>
      </c>
      <c r="D3556" s="6" t="s">
        <v>11</v>
      </c>
      <c r="E3556" s="4" t="s">
        <v>12</v>
      </c>
      <c r="F3556" s="4" t="s">
        <v>13</v>
      </c>
      <c r="G3556" s="8" t="s">
        <v>14</v>
      </c>
    </row>
    <row r="3557" customFormat="false" ht="15" hidden="false" customHeight="false" outlineLevel="0" collapsed="false">
      <c r="A3557" s="5" t="n">
        <f aca="false">ROW(A3554)</f>
        <v>3554</v>
      </c>
      <c r="B3557" s="6" t="s">
        <v>1173</v>
      </c>
      <c r="C3557" s="9" t="s">
        <v>5931</v>
      </c>
      <c r="D3557" s="6" t="s">
        <v>11</v>
      </c>
      <c r="E3557" s="4" t="s">
        <v>12</v>
      </c>
      <c r="F3557" s="4" t="s">
        <v>13</v>
      </c>
      <c r="G3557" s="8" t="s">
        <v>14</v>
      </c>
    </row>
    <row r="3558" customFormat="false" ht="15" hidden="false" customHeight="false" outlineLevel="0" collapsed="false">
      <c r="A3558" s="5" t="n">
        <f aca="false">ROW(A3555)</f>
        <v>3555</v>
      </c>
      <c r="B3558" s="6" t="s">
        <v>1178</v>
      </c>
      <c r="C3558" s="9" t="s">
        <v>1207</v>
      </c>
      <c r="D3558" s="6" t="s">
        <v>11</v>
      </c>
      <c r="E3558" s="4" t="s">
        <v>12</v>
      </c>
      <c r="F3558" s="4" t="s">
        <v>13</v>
      </c>
      <c r="G3558" s="8" t="s">
        <v>14</v>
      </c>
    </row>
    <row r="3559" customFormat="false" ht="15" hidden="false" customHeight="false" outlineLevel="0" collapsed="false">
      <c r="A3559" s="5" t="n">
        <f aca="false">ROW(A3556)</f>
        <v>3556</v>
      </c>
      <c r="B3559" s="6" t="s">
        <v>1188</v>
      </c>
      <c r="C3559" s="9" t="s">
        <v>1189</v>
      </c>
      <c r="D3559" s="6" t="s">
        <v>11</v>
      </c>
      <c r="E3559" s="4" t="s">
        <v>12</v>
      </c>
      <c r="F3559" s="4" t="s">
        <v>13</v>
      </c>
      <c r="G3559" s="8" t="s">
        <v>14</v>
      </c>
    </row>
    <row r="3560" customFormat="false" ht="15" hidden="false" customHeight="false" outlineLevel="0" collapsed="false">
      <c r="A3560" s="5" t="n">
        <f aca="false">ROW(A3557)</f>
        <v>3557</v>
      </c>
      <c r="B3560" s="6" t="s">
        <v>2333</v>
      </c>
      <c r="C3560" s="9" t="s">
        <v>1189</v>
      </c>
      <c r="D3560" s="6" t="s">
        <v>11</v>
      </c>
      <c r="E3560" s="4" t="s">
        <v>12</v>
      </c>
      <c r="F3560" s="4" t="s">
        <v>13</v>
      </c>
      <c r="G3560" s="8" t="s">
        <v>14</v>
      </c>
    </row>
    <row r="3561" customFormat="false" ht="15" hidden="false" customHeight="false" outlineLevel="0" collapsed="false">
      <c r="A3561" s="5" t="n">
        <f aca="false">ROW(A3558)</f>
        <v>3558</v>
      </c>
      <c r="B3561" s="6" t="s">
        <v>1195</v>
      </c>
      <c r="C3561" s="9" t="s">
        <v>5931</v>
      </c>
      <c r="D3561" s="6" t="s">
        <v>11</v>
      </c>
      <c r="E3561" s="4" t="s">
        <v>12</v>
      </c>
      <c r="F3561" s="4" t="s">
        <v>13</v>
      </c>
      <c r="G3561" s="8" t="s">
        <v>14</v>
      </c>
    </row>
    <row r="3562" customFormat="false" ht="15" hidden="false" customHeight="false" outlineLevel="0" collapsed="false">
      <c r="A3562" s="5" t="n">
        <f aca="false">ROW(A3559)</f>
        <v>3559</v>
      </c>
      <c r="B3562" s="6" t="s">
        <v>1198</v>
      </c>
      <c r="C3562" s="9" t="s">
        <v>5930</v>
      </c>
      <c r="D3562" s="6" t="s">
        <v>11</v>
      </c>
      <c r="E3562" s="4" t="s">
        <v>12</v>
      </c>
      <c r="F3562" s="4" t="s">
        <v>13</v>
      </c>
      <c r="G3562" s="8" t="s">
        <v>14</v>
      </c>
    </row>
    <row r="3563" customFormat="false" ht="15" hidden="false" customHeight="false" outlineLevel="0" collapsed="false">
      <c r="A3563" s="5" t="n">
        <f aca="false">ROW(A3560)</f>
        <v>3560</v>
      </c>
      <c r="B3563" s="6" t="s">
        <v>1199</v>
      </c>
      <c r="C3563" s="9" t="s">
        <v>5932</v>
      </c>
      <c r="D3563" s="6" t="s">
        <v>11</v>
      </c>
      <c r="E3563" s="4" t="s">
        <v>12</v>
      </c>
      <c r="F3563" s="4" t="s">
        <v>13</v>
      </c>
      <c r="G3563" s="8" t="s">
        <v>14</v>
      </c>
    </row>
    <row r="3564" customFormat="false" ht="15" hidden="false" customHeight="false" outlineLevel="0" collapsed="false">
      <c r="A3564" s="5" t="n">
        <f aca="false">ROW(A3561)</f>
        <v>3561</v>
      </c>
      <c r="B3564" s="6" t="s">
        <v>1201</v>
      </c>
      <c r="C3564" s="9" t="s">
        <v>5931</v>
      </c>
      <c r="D3564" s="6" t="s">
        <v>11</v>
      </c>
      <c r="E3564" s="4" t="s">
        <v>12</v>
      </c>
      <c r="F3564" s="4" t="s">
        <v>13</v>
      </c>
      <c r="G3564" s="8" t="s">
        <v>14</v>
      </c>
    </row>
    <row r="3565" customFormat="false" ht="15" hidden="false" customHeight="false" outlineLevel="0" collapsed="false">
      <c r="A3565" s="5" t="n">
        <f aca="false">ROW(A3562)</f>
        <v>3562</v>
      </c>
      <c r="B3565" s="6" t="s">
        <v>5933</v>
      </c>
      <c r="C3565" s="9" t="s">
        <v>1207</v>
      </c>
      <c r="D3565" s="6" t="s">
        <v>11</v>
      </c>
      <c r="E3565" s="4" t="s">
        <v>12</v>
      </c>
      <c r="F3565" s="4" t="s">
        <v>13</v>
      </c>
      <c r="G3565" s="8" t="s">
        <v>14</v>
      </c>
    </row>
    <row r="3566" customFormat="false" ht="15" hidden="false" customHeight="false" outlineLevel="0" collapsed="false">
      <c r="A3566" s="5" t="n">
        <f aca="false">ROW(A3563)</f>
        <v>3563</v>
      </c>
      <c r="B3566" s="6" t="s">
        <v>1203</v>
      </c>
      <c r="C3566" s="9" t="s">
        <v>5930</v>
      </c>
      <c r="D3566" s="6" t="s">
        <v>11</v>
      </c>
      <c r="E3566" s="4" t="s">
        <v>12</v>
      </c>
      <c r="F3566" s="4" t="s">
        <v>13</v>
      </c>
      <c r="G3566" s="8" t="s">
        <v>14</v>
      </c>
    </row>
    <row r="3567" customFormat="false" ht="15" hidden="false" customHeight="false" outlineLevel="0" collapsed="false">
      <c r="A3567" s="5" t="n">
        <f aca="false">ROW(A3564)</f>
        <v>3564</v>
      </c>
      <c r="B3567" s="6" t="s">
        <v>1204</v>
      </c>
      <c r="C3567" s="9" t="s">
        <v>1161</v>
      </c>
      <c r="D3567" s="6" t="s">
        <v>11</v>
      </c>
      <c r="E3567" s="4" t="s">
        <v>12</v>
      </c>
      <c r="F3567" s="4" t="s">
        <v>13</v>
      </c>
      <c r="G3567" s="8" t="s">
        <v>14</v>
      </c>
    </row>
    <row r="3568" customFormat="false" ht="15" hidden="false" customHeight="false" outlineLevel="0" collapsed="false">
      <c r="A3568" s="5" t="n">
        <f aca="false">ROW(A3565)</f>
        <v>3565</v>
      </c>
      <c r="B3568" s="6" t="s">
        <v>982</v>
      </c>
      <c r="C3568" s="9" t="s">
        <v>1207</v>
      </c>
      <c r="D3568" s="6" t="s">
        <v>11</v>
      </c>
      <c r="E3568" s="4" t="s">
        <v>12</v>
      </c>
      <c r="F3568" s="4" t="s">
        <v>13</v>
      </c>
      <c r="G3568" s="8" t="s">
        <v>14</v>
      </c>
    </row>
    <row r="3569" customFormat="false" ht="15" hidden="false" customHeight="false" outlineLevel="0" collapsed="false">
      <c r="A3569" s="5" t="n">
        <f aca="false">ROW(A3566)</f>
        <v>3566</v>
      </c>
      <c r="B3569" s="6" t="s">
        <v>1206</v>
      </c>
      <c r="C3569" s="9" t="s">
        <v>1207</v>
      </c>
      <c r="D3569" s="6" t="s">
        <v>11</v>
      </c>
      <c r="E3569" s="4" t="s">
        <v>12</v>
      </c>
      <c r="F3569" s="4" t="s">
        <v>13</v>
      </c>
      <c r="G3569" s="8" t="s">
        <v>14</v>
      </c>
    </row>
    <row r="3570" customFormat="false" ht="15" hidden="false" customHeight="false" outlineLevel="0" collapsed="false">
      <c r="A3570" s="5" t="n">
        <f aca="false">ROW(A3567)</f>
        <v>3567</v>
      </c>
      <c r="B3570" s="6" t="s">
        <v>1208</v>
      </c>
      <c r="C3570" s="9" t="s">
        <v>1209</v>
      </c>
      <c r="D3570" s="6" t="s">
        <v>11</v>
      </c>
      <c r="E3570" s="4" t="s">
        <v>12</v>
      </c>
      <c r="F3570" s="4" t="s">
        <v>13</v>
      </c>
      <c r="G3570" s="8" t="s">
        <v>14</v>
      </c>
    </row>
    <row r="3571" customFormat="false" ht="15" hidden="false" customHeight="false" outlineLevel="0" collapsed="false">
      <c r="A3571" s="5" t="n">
        <f aca="false">ROW(A3568)</f>
        <v>3568</v>
      </c>
      <c r="B3571" s="6" t="s">
        <v>1210</v>
      </c>
      <c r="C3571" s="9" t="s">
        <v>1207</v>
      </c>
      <c r="D3571" s="6" t="s">
        <v>11</v>
      </c>
      <c r="E3571" s="4" t="s">
        <v>12</v>
      </c>
      <c r="F3571" s="4" t="s">
        <v>13</v>
      </c>
      <c r="G3571" s="8" t="s">
        <v>14</v>
      </c>
    </row>
    <row r="3572" customFormat="false" ht="15" hidden="false" customHeight="false" outlineLevel="0" collapsed="false">
      <c r="A3572" s="5" t="n">
        <f aca="false">ROW(A3569)</f>
        <v>3569</v>
      </c>
      <c r="B3572" s="6" t="s">
        <v>5934</v>
      </c>
      <c r="C3572" s="9" t="s">
        <v>1207</v>
      </c>
      <c r="D3572" s="6" t="s">
        <v>11</v>
      </c>
      <c r="E3572" s="4" t="s">
        <v>12</v>
      </c>
      <c r="F3572" s="4" t="s">
        <v>13</v>
      </c>
      <c r="G3572" s="8" t="s">
        <v>14</v>
      </c>
    </row>
    <row r="3573" customFormat="false" ht="15" hidden="false" customHeight="false" outlineLevel="0" collapsed="false">
      <c r="A3573" s="5" t="n">
        <f aca="false">ROW(A3570)</f>
        <v>3570</v>
      </c>
      <c r="B3573" s="6" t="s">
        <v>1213</v>
      </c>
      <c r="C3573" s="9" t="s">
        <v>1207</v>
      </c>
      <c r="D3573" s="6" t="s">
        <v>11</v>
      </c>
      <c r="E3573" s="4" t="s">
        <v>12</v>
      </c>
      <c r="F3573" s="4" t="s">
        <v>13</v>
      </c>
      <c r="G3573" s="8" t="s">
        <v>14</v>
      </c>
    </row>
    <row r="3574" customFormat="false" ht="15" hidden="false" customHeight="false" outlineLevel="0" collapsed="false">
      <c r="A3574" s="5" t="n">
        <f aca="false">ROW(A3571)</f>
        <v>3571</v>
      </c>
      <c r="B3574" s="6" t="s">
        <v>5935</v>
      </c>
      <c r="C3574" s="9" t="s">
        <v>1244</v>
      </c>
      <c r="D3574" s="6" t="s">
        <v>11</v>
      </c>
      <c r="E3574" s="4" t="s">
        <v>12</v>
      </c>
      <c r="F3574" s="4" t="s">
        <v>13</v>
      </c>
      <c r="G3574" s="8" t="s">
        <v>14</v>
      </c>
    </row>
    <row r="3575" customFormat="false" ht="15" hidden="false" customHeight="false" outlineLevel="0" collapsed="false">
      <c r="A3575" s="5" t="n">
        <f aca="false">ROW(A3572)</f>
        <v>3572</v>
      </c>
      <c r="B3575" s="6" t="s">
        <v>5936</v>
      </c>
      <c r="C3575" s="9" t="s">
        <v>5932</v>
      </c>
      <c r="D3575" s="6" t="s">
        <v>11</v>
      </c>
      <c r="E3575" s="4" t="s">
        <v>12</v>
      </c>
      <c r="F3575" s="4" t="s">
        <v>13</v>
      </c>
      <c r="G3575" s="8" t="s">
        <v>14</v>
      </c>
    </row>
    <row r="3576" customFormat="false" ht="15" hidden="false" customHeight="false" outlineLevel="0" collapsed="false">
      <c r="A3576" s="5" t="n">
        <f aca="false">ROW(A3573)</f>
        <v>3573</v>
      </c>
      <c r="B3576" s="6" t="s">
        <v>1005</v>
      </c>
      <c r="C3576" s="9" t="s">
        <v>1244</v>
      </c>
      <c r="D3576" s="6" t="s">
        <v>11</v>
      </c>
      <c r="E3576" s="4" t="s">
        <v>12</v>
      </c>
      <c r="F3576" s="4" t="s">
        <v>13</v>
      </c>
      <c r="G3576" s="8" t="s">
        <v>14</v>
      </c>
    </row>
    <row r="3577" customFormat="false" ht="15" hidden="false" customHeight="false" outlineLevel="0" collapsed="false">
      <c r="A3577" s="5" t="n">
        <f aca="false">ROW(A3574)</f>
        <v>3574</v>
      </c>
      <c r="B3577" s="6" t="s">
        <v>1216</v>
      </c>
      <c r="C3577" s="9" t="s">
        <v>1207</v>
      </c>
      <c r="D3577" s="6" t="s">
        <v>11</v>
      </c>
      <c r="E3577" s="4" t="s">
        <v>12</v>
      </c>
      <c r="F3577" s="4" t="s">
        <v>13</v>
      </c>
      <c r="G3577" s="8" t="s">
        <v>14</v>
      </c>
    </row>
    <row r="3578" customFormat="false" ht="15" hidden="false" customHeight="false" outlineLevel="0" collapsed="false">
      <c r="A3578" s="5" t="n">
        <f aca="false">ROW(A3575)</f>
        <v>3575</v>
      </c>
      <c r="B3578" s="6" t="s">
        <v>1217</v>
      </c>
      <c r="C3578" s="9" t="s">
        <v>1218</v>
      </c>
      <c r="D3578" s="6" t="s">
        <v>11</v>
      </c>
      <c r="E3578" s="4" t="s">
        <v>12</v>
      </c>
      <c r="F3578" s="4" t="s">
        <v>13</v>
      </c>
      <c r="G3578" s="8" t="s">
        <v>14</v>
      </c>
    </row>
    <row r="3579" customFormat="false" ht="15" hidden="false" customHeight="false" outlineLevel="0" collapsed="false">
      <c r="A3579" s="5" t="n">
        <f aca="false">ROW(A3576)</f>
        <v>3576</v>
      </c>
      <c r="B3579" s="6" t="s">
        <v>1219</v>
      </c>
      <c r="C3579" s="9" t="s">
        <v>1220</v>
      </c>
      <c r="D3579" s="6" t="s">
        <v>11</v>
      </c>
      <c r="E3579" s="4" t="s">
        <v>12</v>
      </c>
      <c r="F3579" s="4" t="s">
        <v>13</v>
      </c>
      <c r="G3579" s="8" t="s">
        <v>14</v>
      </c>
    </row>
    <row r="3580" customFormat="false" ht="15" hidden="false" customHeight="false" outlineLevel="0" collapsed="false">
      <c r="A3580" s="5" t="n">
        <f aca="false">ROW(A3577)</f>
        <v>3577</v>
      </c>
      <c r="B3580" s="6" t="s">
        <v>1222</v>
      </c>
      <c r="C3580" s="9" t="s">
        <v>1161</v>
      </c>
      <c r="D3580" s="6" t="s">
        <v>11</v>
      </c>
      <c r="E3580" s="4" t="s">
        <v>12</v>
      </c>
      <c r="F3580" s="4" t="s">
        <v>13</v>
      </c>
      <c r="G3580" s="8" t="s">
        <v>14</v>
      </c>
    </row>
    <row r="3581" customFormat="false" ht="15" hidden="false" customHeight="false" outlineLevel="0" collapsed="false">
      <c r="A3581" s="5" t="n">
        <f aca="false">ROW(A3578)</f>
        <v>3578</v>
      </c>
      <c r="B3581" s="6" t="s">
        <v>1225</v>
      </c>
      <c r="C3581" s="9" t="s">
        <v>1207</v>
      </c>
      <c r="D3581" s="6" t="s">
        <v>11</v>
      </c>
      <c r="E3581" s="4" t="s">
        <v>12</v>
      </c>
      <c r="F3581" s="4" t="s">
        <v>13</v>
      </c>
      <c r="G3581" s="8" t="s">
        <v>14</v>
      </c>
    </row>
    <row r="3582" customFormat="false" ht="15" hidden="false" customHeight="false" outlineLevel="0" collapsed="false">
      <c r="A3582" s="5" t="n">
        <f aca="false">ROW(A3579)</f>
        <v>3579</v>
      </c>
      <c r="B3582" s="6" t="s">
        <v>5937</v>
      </c>
      <c r="C3582" s="9" t="s">
        <v>1207</v>
      </c>
      <c r="D3582" s="6" t="s">
        <v>11</v>
      </c>
      <c r="E3582" s="4" t="s">
        <v>12</v>
      </c>
      <c r="F3582" s="4" t="s">
        <v>13</v>
      </c>
      <c r="G3582" s="8" t="s">
        <v>14</v>
      </c>
    </row>
    <row r="3583" customFormat="false" ht="15" hidden="false" customHeight="false" outlineLevel="0" collapsed="false">
      <c r="A3583" s="5" t="n">
        <f aca="false">ROW(A3580)</f>
        <v>3580</v>
      </c>
      <c r="B3583" s="6" t="s">
        <v>1230</v>
      </c>
      <c r="C3583" s="9" t="s">
        <v>5938</v>
      </c>
      <c r="D3583" s="6" t="s">
        <v>11</v>
      </c>
      <c r="E3583" s="4" t="s">
        <v>12</v>
      </c>
      <c r="F3583" s="4" t="s">
        <v>13</v>
      </c>
      <c r="G3583" s="8" t="s">
        <v>14</v>
      </c>
    </row>
    <row r="3584" customFormat="false" ht="15" hidden="false" customHeight="false" outlineLevel="0" collapsed="false">
      <c r="A3584" s="5" t="n">
        <f aca="false">ROW(A3581)</f>
        <v>3581</v>
      </c>
      <c r="B3584" s="6" t="s">
        <v>1232</v>
      </c>
      <c r="C3584" s="9" t="s">
        <v>1228</v>
      </c>
      <c r="D3584" s="6" t="s">
        <v>11</v>
      </c>
      <c r="E3584" s="4" t="s">
        <v>12</v>
      </c>
      <c r="F3584" s="4" t="s">
        <v>13</v>
      </c>
      <c r="G3584" s="8" t="s">
        <v>14</v>
      </c>
    </row>
    <row r="3585" customFormat="false" ht="15" hidden="false" customHeight="false" outlineLevel="0" collapsed="false">
      <c r="A3585" s="5" t="n">
        <f aca="false">ROW(A3582)</f>
        <v>3582</v>
      </c>
      <c r="B3585" s="6" t="s">
        <v>1233</v>
      </c>
      <c r="C3585" s="9" t="s">
        <v>1207</v>
      </c>
      <c r="D3585" s="6" t="s">
        <v>11</v>
      </c>
      <c r="E3585" s="4" t="s">
        <v>12</v>
      </c>
      <c r="F3585" s="4" t="s">
        <v>13</v>
      </c>
      <c r="G3585" s="8" t="s">
        <v>14</v>
      </c>
    </row>
    <row r="3586" customFormat="false" ht="15" hidden="false" customHeight="false" outlineLevel="0" collapsed="false">
      <c r="A3586" s="5" t="n">
        <f aca="false">ROW(A3583)</f>
        <v>3583</v>
      </c>
      <c r="B3586" s="6" t="s">
        <v>1236</v>
      </c>
      <c r="C3586" s="9" t="s">
        <v>1174</v>
      </c>
      <c r="D3586" s="6" t="s">
        <v>11</v>
      </c>
      <c r="E3586" s="4" t="s">
        <v>12</v>
      </c>
      <c r="F3586" s="4" t="s">
        <v>13</v>
      </c>
      <c r="G3586" s="8" t="s">
        <v>14</v>
      </c>
    </row>
    <row r="3587" customFormat="false" ht="15" hidden="false" customHeight="false" outlineLevel="0" collapsed="false">
      <c r="A3587" s="5" t="n">
        <f aca="false">ROW(A3584)</f>
        <v>3584</v>
      </c>
      <c r="B3587" s="6" t="s">
        <v>5939</v>
      </c>
      <c r="C3587" s="9" t="s">
        <v>5940</v>
      </c>
      <c r="D3587" s="6" t="s">
        <v>11</v>
      </c>
      <c r="E3587" s="4" t="s">
        <v>12</v>
      </c>
      <c r="F3587" s="4" t="s">
        <v>13</v>
      </c>
      <c r="G3587" s="8" t="s">
        <v>14</v>
      </c>
    </row>
    <row r="3588" customFormat="false" ht="15" hidden="false" customHeight="false" outlineLevel="0" collapsed="false">
      <c r="A3588" s="5" t="n">
        <f aca="false">ROW(A3585)</f>
        <v>3585</v>
      </c>
      <c r="B3588" s="6" t="s">
        <v>1237</v>
      </c>
      <c r="C3588" s="9" t="s">
        <v>1207</v>
      </c>
      <c r="D3588" s="6" t="s">
        <v>11</v>
      </c>
      <c r="E3588" s="4" t="s">
        <v>12</v>
      </c>
      <c r="F3588" s="4" t="s">
        <v>13</v>
      </c>
      <c r="G3588" s="8" t="s">
        <v>14</v>
      </c>
    </row>
    <row r="3589" customFormat="false" ht="15" hidden="false" customHeight="false" outlineLevel="0" collapsed="false">
      <c r="A3589" s="5" t="n">
        <f aca="false">ROW(A3586)</f>
        <v>3586</v>
      </c>
      <c r="B3589" s="6" t="s">
        <v>5941</v>
      </c>
      <c r="C3589" s="9" t="s">
        <v>1207</v>
      </c>
      <c r="D3589" s="6" t="s">
        <v>11</v>
      </c>
      <c r="E3589" s="4" t="s">
        <v>12</v>
      </c>
      <c r="F3589" s="4" t="s">
        <v>13</v>
      </c>
      <c r="G3589" s="8" t="s">
        <v>14</v>
      </c>
    </row>
    <row r="3590" customFormat="false" ht="15" hidden="false" customHeight="false" outlineLevel="0" collapsed="false">
      <c r="A3590" s="5" t="n">
        <f aca="false">ROW(A3587)</f>
        <v>3587</v>
      </c>
      <c r="B3590" s="6" t="s">
        <v>1243</v>
      </c>
      <c r="C3590" s="9" t="s">
        <v>1244</v>
      </c>
      <c r="D3590" s="6" t="s">
        <v>11</v>
      </c>
      <c r="E3590" s="4" t="s">
        <v>12</v>
      </c>
      <c r="F3590" s="4" t="s">
        <v>13</v>
      </c>
      <c r="G3590" s="8" t="s">
        <v>14</v>
      </c>
    </row>
    <row r="3591" customFormat="false" ht="15" hidden="false" customHeight="false" outlineLevel="0" collapsed="false">
      <c r="A3591" s="5" t="n">
        <f aca="false">ROW(A3588)</f>
        <v>3588</v>
      </c>
      <c r="B3591" s="6" t="s">
        <v>1245</v>
      </c>
      <c r="C3591" s="9" t="s">
        <v>1244</v>
      </c>
      <c r="D3591" s="6" t="s">
        <v>11</v>
      </c>
      <c r="E3591" s="4" t="s">
        <v>12</v>
      </c>
      <c r="F3591" s="4" t="s">
        <v>13</v>
      </c>
      <c r="G3591" s="8" t="s">
        <v>14</v>
      </c>
    </row>
    <row r="3592" customFormat="false" ht="15" hidden="false" customHeight="false" outlineLevel="0" collapsed="false">
      <c r="A3592" s="5" t="n">
        <f aca="false">ROW(A3589)</f>
        <v>3589</v>
      </c>
      <c r="B3592" s="6" t="s">
        <v>1247</v>
      </c>
      <c r="C3592" s="9" t="s">
        <v>1207</v>
      </c>
      <c r="D3592" s="6" t="s">
        <v>11</v>
      </c>
      <c r="E3592" s="4" t="s">
        <v>12</v>
      </c>
      <c r="F3592" s="4" t="s">
        <v>13</v>
      </c>
      <c r="G3592" s="8" t="s">
        <v>14</v>
      </c>
    </row>
    <row r="3593" customFormat="false" ht="15" hidden="false" customHeight="false" outlineLevel="0" collapsed="false">
      <c r="A3593" s="5" t="n">
        <f aca="false">ROW(A3590)</f>
        <v>3590</v>
      </c>
      <c r="B3593" s="6" t="s">
        <v>1250</v>
      </c>
      <c r="C3593" s="9" t="s">
        <v>5942</v>
      </c>
      <c r="D3593" s="6" t="s">
        <v>11</v>
      </c>
      <c r="E3593" s="4" t="s">
        <v>12</v>
      </c>
      <c r="F3593" s="4" t="s">
        <v>13</v>
      </c>
      <c r="G3593" s="8" t="s">
        <v>14</v>
      </c>
    </row>
    <row r="3594" customFormat="false" ht="15" hidden="false" customHeight="false" outlineLevel="0" collapsed="false">
      <c r="A3594" s="5" t="n">
        <f aca="false">ROW(A3591)</f>
        <v>3591</v>
      </c>
      <c r="B3594" s="6" t="s">
        <v>1252</v>
      </c>
      <c r="C3594" s="9" t="s">
        <v>1253</v>
      </c>
      <c r="D3594" s="6" t="s">
        <v>11</v>
      </c>
      <c r="E3594" s="4" t="s">
        <v>12</v>
      </c>
      <c r="F3594" s="4" t="s">
        <v>13</v>
      </c>
      <c r="G3594" s="8" t="s">
        <v>14</v>
      </c>
    </row>
    <row r="3595" customFormat="false" ht="15" hidden="false" customHeight="false" outlineLevel="0" collapsed="false">
      <c r="A3595" s="5" t="n">
        <f aca="false">ROW(A3592)</f>
        <v>3592</v>
      </c>
      <c r="B3595" s="6" t="s">
        <v>1254</v>
      </c>
      <c r="C3595" s="9" t="s">
        <v>5943</v>
      </c>
      <c r="D3595" s="6" t="s">
        <v>11</v>
      </c>
      <c r="E3595" s="4" t="s">
        <v>12</v>
      </c>
      <c r="F3595" s="4" t="s">
        <v>13</v>
      </c>
      <c r="G3595" s="8" t="s">
        <v>14</v>
      </c>
    </row>
    <row r="3596" customFormat="false" ht="15" hidden="false" customHeight="false" outlineLevel="0" collapsed="false">
      <c r="A3596" s="5" t="n">
        <f aca="false">ROW(A3593)</f>
        <v>3593</v>
      </c>
      <c r="B3596" s="6" t="s">
        <v>5944</v>
      </c>
      <c r="C3596" s="9" t="s">
        <v>5945</v>
      </c>
      <c r="D3596" s="6" t="s">
        <v>11</v>
      </c>
      <c r="E3596" s="4" t="s">
        <v>12</v>
      </c>
      <c r="F3596" s="4" t="s">
        <v>13</v>
      </c>
      <c r="G3596" s="8" t="s">
        <v>14</v>
      </c>
    </row>
    <row r="3597" customFormat="false" ht="15" hidden="false" customHeight="false" outlineLevel="0" collapsed="false">
      <c r="A3597" s="5" t="n">
        <f aca="false">ROW(A3594)</f>
        <v>3594</v>
      </c>
      <c r="B3597" s="6" t="s">
        <v>1256</v>
      </c>
      <c r="C3597" s="9" t="s">
        <v>1257</v>
      </c>
      <c r="D3597" s="6" t="s">
        <v>11</v>
      </c>
      <c r="E3597" s="4" t="s">
        <v>12</v>
      </c>
      <c r="F3597" s="4" t="s">
        <v>13</v>
      </c>
      <c r="G3597" s="8" t="s">
        <v>14</v>
      </c>
    </row>
    <row r="3598" customFormat="false" ht="15" hidden="false" customHeight="false" outlineLevel="0" collapsed="false">
      <c r="A3598" s="5" t="n">
        <f aca="false">ROW(A3595)</f>
        <v>3595</v>
      </c>
      <c r="B3598" s="6" t="s">
        <v>1258</v>
      </c>
      <c r="C3598" s="9" t="s">
        <v>5946</v>
      </c>
      <c r="D3598" s="6" t="s">
        <v>11</v>
      </c>
      <c r="E3598" s="4" t="s">
        <v>12</v>
      </c>
      <c r="F3598" s="4" t="s">
        <v>13</v>
      </c>
      <c r="G3598" s="8" t="s">
        <v>14</v>
      </c>
    </row>
    <row r="3599" customFormat="false" ht="15" hidden="false" customHeight="false" outlineLevel="0" collapsed="false">
      <c r="A3599" s="5" t="n">
        <f aca="false">ROW(A3596)</f>
        <v>3596</v>
      </c>
      <c r="B3599" s="6" t="s">
        <v>1260</v>
      </c>
      <c r="C3599" s="9" t="s">
        <v>1261</v>
      </c>
      <c r="D3599" s="6" t="s">
        <v>11</v>
      </c>
      <c r="E3599" s="4" t="s">
        <v>12</v>
      </c>
      <c r="F3599" s="4" t="s">
        <v>13</v>
      </c>
      <c r="G3599" s="8" t="s">
        <v>14</v>
      </c>
    </row>
    <row r="3600" customFormat="false" ht="15" hidden="false" customHeight="false" outlineLevel="0" collapsed="false">
      <c r="A3600" s="5" t="n">
        <f aca="false">ROW(A3597)</f>
        <v>3597</v>
      </c>
      <c r="B3600" s="6" t="s">
        <v>1262</v>
      </c>
      <c r="C3600" s="9" t="s">
        <v>1263</v>
      </c>
      <c r="D3600" s="6" t="s">
        <v>11</v>
      </c>
      <c r="E3600" s="4" t="s">
        <v>12</v>
      </c>
      <c r="F3600" s="4" t="s">
        <v>13</v>
      </c>
      <c r="G3600" s="8" t="s">
        <v>14</v>
      </c>
    </row>
    <row r="3601" customFormat="false" ht="15" hidden="false" customHeight="false" outlineLevel="0" collapsed="false">
      <c r="A3601" s="5" t="n">
        <f aca="false">ROW(A3598)</f>
        <v>3598</v>
      </c>
      <c r="B3601" s="6" t="s">
        <v>5947</v>
      </c>
      <c r="C3601" s="9" t="s">
        <v>5948</v>
      </c>
      <c r="D3601" s="6" t="s">
        <v>11</v>
      </c>
      <c r="E3601" s="4" t="s">
        <v>12</v>
      </c>
      <c r="F3601" s="4" t="s">
        <v>13</v>
      </c>
      <c r="G3601" s="8" t="s">
        <v>14</v>
      </c>
    </row>
    <row r="3602" customFormat="false" ht="15" hidden="false" customHeight="false" outlineLevel="0" collapsed="false">
      <c r="A3602" s="5" t="n">
        <f aca="false">ROW(A3599)</f>
        <v>3599</v>
      </c>
      <c r="B3602" s="6" t="s">
        <v>1264</v>
      </c>
      <c r="C3602" s="9" t="s">
        <v>1265</v>
      </c>
      <c r="D3602" s="6" t="s">
        <v>11</v>
      </c>
      <c r="E3602" s="4" t="s">
        <v>12</v>
      </c>
      <c r="F3602" s="4" t="s">
        <v>13</v>
      </c>
      <c r="G3602" s="8" t="s">
        <v>14</v>
      </c>
    </row>
    <row r="3603" customFormat="false" ht="15" hidden="false" customHeight="false" outlineLevel="0" collapsed="false">
      <c r="A3603" s="5" t="n">
        <f aca="false">ROW(A3600)</f>
        <v>3600</v>
      </c>
      <c r="B3603" s="6" t="s">
        <v>1266</v>
      </c>
      <c r="C3603" s="9" t="s">
        <v>1267</v>
      </c>
      <c r="D3603" s="6" t="s">
        <v>11</v>
      </c>
      <c r="E3603" s="4" t="s">
        <v>12</v>
      </c>
      <c r="F3603" s="4" t="s">
        <v>13</v>
      </c>
      <c r="G3603" s="8" t="s">
        <v>14</v>
      </c>
    </row>
    <row r="3604" customFormat="false" ht="15" hidden="false" customHeight="false" outlineLevel="0" collapsed="false">
      <c r="A3604" s="5" t="n">
        <f aca="false">ROW(A3601)</f>
        <v>3601</v>
      </c>
      <c r="B3604" s="6" t="s">
        <v>5949</v>
      </c>
      <c r="C3604" s="9" t="s">
        <v>5950</v>
      </c>
      <c r="D3604" s="6" t="s">
        <v>11</v>
      </c>
      <c r="E3604" s="4" t="s">
        <v>12</v>
      </c>
      <c r="F3604" s="4" t="s">
        <v>13</v>
      </c>
      <c r="G3604" s="8" t="s">
        <v>14</v>
      </c>
    </row>
    <row r="3605" customFormat="false" ht="15" hidden="false" customHeight="false" outlineLevel="0" collapsed="false">
      <c r="A3605" s="5" t="n">
        <f aca="false">ROW(A3602)</f>
        <v>3602</v>
      </c>
      <c r="B3605" s="6" t="s">
        <v>5951</v>
      </c>
      <c r="C3605" s="9" t="s">
        <v>5950</v>
      </c>
      <c r="D3605" s="6" t="s">
        <v>11</v>
      </c>
      <c r="E3605" s="4" t="s">
        <v>12</v>
      </c>
      <c r="F3605" s="4" t="s">
        <v>13</v>
      </c>
      <c r="G3605" s="8" t="s">
        <v>14</v>
      </c>
    </row>
    <row r="3606" customFormat="false" ht="15" hidden="false" customHeight="false" outlineLevel="0" collapsed="false">
      <c r="A3606" s="5" t="n">
        <f aca="false">ROW(A3603)</f>
        <v>3603</v>
      </c>
      <c r="B3606" s="6" t="s">
        <v>1268</v>
      </c>
      <c r="C3606" s="9" t="s">
        <v>1269</v>
      </c>
      <c r="D3606" s="6" t="s">
        <v>11</v>
      </c>
      <c r="E3606" s="4" t="s">
        <v>12</v>
      </c>
      <c r="F3606" s="4" t="s">
        <v>13</v>
      </c>
      <c r="G3606" s="8" t="s">
        <v>14</v>
      </c>
    </row>
    <row r="3607" customFormat="false" ht="15" hidden="false" customHeight="false" outlineLevel="0" collapsed="false">
      <c r="A3607" s="5" t="n">
        <f aca="false">ROW(A3604)</f>
        <v>3604</v>
      </c>
      <c r="B3607" s="6" t="s">
        <v>1270</v>
      </c>
      <c r="C3607" s="9" t="s">
        <v>5952</v>
      </c>
      <c r="D3607" s="6" t="s">
        <v>11</v>
      </c>
      <c r="E3607" s="4" t="s">
        <v>12</v>
      </c>
      <c r="F3607" s="4" t="s">
        <v>13</v>
      </c>
      <c r="G3607" s="8" t="s">
        <v>14</v>
      </c>
    </row>
    <row r="3608" customFormat="false" ht="15" hidden="false" customHeight="false" outlineLevel="0" collapsed="false">
      <c r="A3608" s="5" t="n">
        <f aca="false">ROW(A3605)</f>
        <v>3605</v>
      </c>
      <c r="B3608" s="6" t="s">
        <v>1272</v>
      </c>
      <c r="C3608" s="9" t="s">
        <v>5953</v>
      </c>
      <c r="D3608" s="6" t="s">
        <v>11</v>
      </c>
      <c r="E3608" s="4" t="s">
        <v>12</v>
      </c>
      <c r="F3608" s="4" t="s">
        <v>13</v>
      </c>
      <c r="G3608" s="8" t="s">
        <v>14</v>
      </c>
    </row>
    <row r="3609" customFormat="false" ht="15" hidden="false" customHeight="false" outlineLevel="0" collapsed="false">
      <c r="A3609" s="5" t="n">
        <f aca="false">ROW(A3606)</f>
        <v>3606</v>
      </c>
      <c r="B3609" s="6" t="s">
        <v>1274</v>
      </c>
      <c r="C3609" s="9" t="s">
        <v>5954</v>
      </c>
      <c r="D3609" s="6" t="s">
        <v>11</v>
      </c>
      <c r="E3609" s="4" t="s">
        <v>12</v>
      </c>
      <c r="F3609" s="4" t="s">
        <v>13</v>
      </c>
      <c r="G3609" s="8" t="s">
        <v>14</v>
      </c>
    </row>
    <row r="3610" customFormat="false" ht="15" hidden="false" customHeight="false" outlineLevel="0" collapsed="false">
      <c r="A3610" s="5" t="n">
        <f aca="false">ROW(A3607)</f>
        <v>3607</v>
      </c>
      <c r="B3610" s="6" t="s">
        <v>1278</v>
      </c>
      <c r="C3610" s="9" t="s">
        <v>5955</v>
      </c>
      <c r="D3610" s="6" t="s">
        <v>11</v>
      </c>
      <c r="E3610" s="4" t="s">
        <v>12</v>
      </c>
      <c r="F3610" s="4" t="s">
        <v>13</v>
      </c>
      <c r="G3610" s="8" t="s">
        <v>14</v>
      </c>
    </row>
    <row r="3611" customFormat="false" ht="15" hidden="false" customHeight="false" outlineLevel="0" collapsed="false">
      <c r="A3611" s="5" t="n">
        <f aca="false">ROW(A3608)</f>
        <v>3608</v>
      </c>
      <c r="B3611" s="6" t="s">
        <v>1286</v>
      </c>
      <c r="C3611" s="9" t="s">
        <v>1287</v>
      </c>
      <c r="D3611" s="6" t="s">
        <v>11</v>
      </c>
      <c r="E3611" s="4" t="s">
        <v>12</v>
      </c>
      <c r="F3611" s="4" t="s">
        <v>13</v>
      </c>
      <c r="G3611" s="8" t="s">
        <v>14</v>
      </c>
    </row>
    <row r="3612" customFormat="false" ht="15" hidden="false" customHeight="false" outlineLevel="0" collapsed="false">
      <c r="A3612" s="5" t="n">
        <f aca="false">ROW(A3609)</f>
        <v>3609</v>
      </c>
      <c r="B3612" s="6" t="s">
        <v>5956</v>
      </c>
      <c r="C3612" s="9" t="s">
        <v>5957</v>
      </c>
      <c r="D3612" s="6" t="s">
        <v>11</v>
      </c>
      <c r="E3612" s="4" t="s">
        <v>12</v>
      </c>
      <c r="F3612" s="4" t="s">
        <v>13</v>
      </c>
      <c r="G3612" s="8" t="s">
        <v>14</v>
      </c>
    </row>
    <row r="3613" customFormat="false" ht="15" hidden="false" customHeight="false" outlineLevel="0" collapsed="false">
      <c r="A3613" s="5" t="n">
        <f aca="false">ROW(A3610)</f>
        <v>3610</v>
      </c>
      <c r="B3613" s="6" t="s">
        <v>1294</v>
      </c>
      <c r="C3613" s="9" t="s">
        <v>1295</v>
      </c>
      <c r="D3613" s="6" t="s">
        <v>11</v>
      </c>
      <c r="E3613" s="4" t="s">
        <v>12</v>
      </c>
      <c r="F3613" s="4" t="s">
        <v>13</v>
      </c>
      <c r="G3613" s="8" t="s">
        <v>14</v>
      </c>
    </row>
    <row r="3614" customFormat="false" ht="15" hidden="false" customHeight="false" outlineLevel="0" collapsed="false">
      <c r="A3614" s="5" t="n">
        <f aca="false">ROW(A3611)</f>
        <v>3611</v>
      </c>
      <c r="B3614" s="6" t="s">
        <v>1296</v>
      </c>
      <c r="C3614" s="9" t="s">
        <v>1297</v>
      </c>
      <c r="D3614" s="6" t="s">
        <v>11</v>
      </c>
      <c r="E3614" s="4" t="s">
        <v>12</v>
      </c>
      <c r="F3614" s="4" t="s">
        <v>13</v>
      </c>
      <c r="G3614" s="8" t="s">
        <v>14</v>
      </c>
    </row>
    <row r="3615" customFormat="false" ht="15" hidden="false" customHeight="false" outlineLevel="0" collapsed="false">
      <c r="A3615" s="5" t="n">
        <f aca="false">ROW(A3612)</f>
        <v>3612</v>
      </c>
      <c r="B3615" s="6" t="s">
        <v>5958</v>
      </c>
      <c r="C3615" s="9" t="s">
        <v>5959</v>
      </c>
      <c r="D3615" s="6" t="s">
        <v>11</v>
      </c>
      <c r="E3615" s="4" t="s">
        <v>12</v>
      </c>
      <c r="F3615" s="4" t="s">
        <v>13</v>
      </c>
      <c r="G3615" s="8" t="s">
        <v>14</v>
      </c>
    </row>
    <row r="3616" customFormat="false" ht="15" hidden="false" customHeight="false" outlineLevel="0" collapsed="false">
      <c r="A3616" s="5" t="n">
        <f aca="false">ROW(A3613)</f>
        <v>3613</v>
      </c>
      <c r="B3616" s="6" t="s">
        <v>1300</v>
      </c>
      <c r="C3616" s="9" t="s">
        <v>1301</v>
      </c>
      <c r="D3616" s="6" t="s">
        <v>11</v>
      </c>
      <c r="E3616" s="4" t="s">
        <v>12</v>
      </c>
      <c r="F3616" s="4" t="s">
        <v>13</v>
      </c>
      <c r="G3616" s="8" t="s">
        <v>14</v>
      </c>
    </row>
    <row r="3617" customFormat="false" ht="15" hidden="false" customHeight="false" outlineLevel="0" collapsed="false">
      <c r="A3617" s="5" t="n">
        <f aca="false">ROW(A3614)</f>
        <v>3614</v>
      </c>
      <c r="B3617" s="6" t="s">
        <v>1851</v>
      </c>
      <c r="C3617" s="9" t="s">
        <v>5960</v>
      </c>
      <c r="D3617" s="6" t="s">
        <v>11</v>
      </c>
      <c r="E3617" s="4" t="s">
        <v>12</v>
      </c>
      <c r="F3617" s="4" t="s">
        <v>13</v>
      </c>
      <c r="G3617" s="8" t="s">
        <v>14</v>
      </c>
    </row>
    <row r="3618" customFormat="false" ht="15" hidden="false" customHeight="false" outlineLevel="0" collapsed="false">
      <c r="A3618" s="5" t="n">
        <f aca="false">ROW(A3615)</f>
        <v>3615</v>
      </c>
      <c r="B3618" s="6" t="s">
        <v>1302</v>
      </c>
      <c r="C3618" s="9" t="s">
        <v>1303</v>
      </c>
      <c r="D3618" s="6" t="s">
        <v>11</v>
      </c>
      <c r="E3618" s="4" t="s">
        <v>12</v>
      </c>
      <c r="F3618" s="4" t="s">
        <v>13</v>
      </c>
      <c r="G3618" s="8" t="s">
        <v>14</v>
      </c>
    </row>
    <row r="3619" customFormat="false" ht="15" hidden="false" customHeight="false" outlineLevel="0" collapsed="false">
      <c r="A3619" s="5" t="n">
        <f aca="false">ROW(A3616)</f>
        <v>3616</v>
      </c>
      <c r="B3619" s="6" t="s">
        <v>1304</v>
      </c>
      <c r="C3619" s="9" t="s">
        <v>1305</v>
      </c>
      <c r="D3619" s="6" t="s">
        <v>11</v>
      </c>
      <c r="E3619" s="4" t="s">
        <v>12</v>
      </c>
      <c r="F3619" s="4" t="s">
        <v>13</v>
      </c>
      <c r="G3619" s="8" t="s">
        <v>14</v>
      </c>
    </row>
    <row r="3620" customFormat="false" ht="15" hidden="false" customHeight="false" outlineLevel="0" collapsed="false">
      <c r="A3620" s="5" t="n">
        <f aca="false">ROW(A3617)</f>
        <v>3617</v>
      </c>
      <c r="B3620" s="6" t="s">
        <v>1306</v>
      </c>
      <c r="C3620" s="9" t="s">
        <v>5961</v>
      </c>
      <c r="D3620" s="6" t="s">
        <v>11</v>
      </c>
      <c r="E3620" s="4" t="s">
        <v>12</v>
      </c>
      <c r="F3620" s="4" t="s">
        <v>13</v>
      </c>
      <c r="G3620" s="8" t="s">
        <v>14</v>
      </c>
    </row>
    <row r="3621" customFormat="false" ht="15" hidden="false" customHeight="false" outlineLevel="0" collapsed="false">
      <c r="A3621" s="5" t="n">
        <f aca="false">ROW(A3618)</f>
        <v>3618</v>
      </c>
      <c r="B3621" s="6" t="s">
        <v>1308</v>
      </c>
      <c r="C3621" s="9" t="s">
        <v>1309</v>
      </c>
      <c r="D3621" s="6" t="s">
        <v>11</v>
      </c>
      <c r="E3621" s="4" t="s">
        <v>12</v>
      </c>
      <c r="F3621" s="4" t="s">
        <v>13</v>
      </c>
      <c r="G3621" s="8" t="s">
        <v>14</v>
      </c>
    </row>
    <row r="3622" customFormat="false" ht="15" hidden="false" customHeight="false" outlineLevel="0" collapsed="false">
      <c r="A3622" s="5" t="n">
        <f aca="false">ROW(A3619)</f>
        <v>3619</v>
      </c>
      <c r="B3622" s="6" t="s">
        <v>1310</v>
      </c>
      <c r="C3622" s="9" t="s">
        <v>5962</v>
      </c>
      <c r="D3622" s="6" t="s">
        <v>11</v>
      </c>
      <c r="E3622" s="4" t="s">
        <v>12</v>
      </c>
      <c r="F3622" s="4" t="s">
        <v>13</v>
      </c>
      <c r="G3622" s="8" t="s">
        <v>14</v>
      </c>
    </row>
    <row r="3623" customFormat="false" ht="15" hidden="false" customHeight="false" outlineLevel="0" collapsed="false">
      <c r="A3623" s="5" t="n">
        <f aca="false">ROW(A3620)</f>
        <v>3620</v>
      </c>
      <c r="B3623" s="6" t="s">
        <v>1312</v>
      </c>
      <c r="C3623" s="9" t="s">
        <v>5963</v>
      </c>
      <c r="D3623" s="6" t="s">
        <v>11</v>
      </c>
      <c r="E3623" s="4" t="s">
        <v>12</v>
      </c>
      <c r="F3623" s="4" t="s">
        <v>13</v>
      </c>
      <c r="G3623" s="8" t="s">
        <v>14</v>
      </c>
    </row>
    <row r="3624" customFormat="false" ht="15" hidden="false" customHeight="false" outlineLevel="0" collapsed="false">
      <c r="A3624" s="5" t="n">
        <f aca="false">ROW(A3621)</f>
        <v>3621</v>
      </c>
      <c r="B3624" s="6" t="s">
        <v>1314</v>
      </c>
      <c r="C3624" s="9" t="s">
        <v>5964</v>
      </c>
      <c r="D3624" s="6" t="s">
        <v>11</v>
      </c>
      <c r="E3624" s="4" t="s">
        <v>12</v>
      </c>
      <c r="F3624" s="4" t="s">
        <v>13</v>
      </c>
      <c r="G3624" s="8" t="s">
        <v>14</v>
      </c>
    </row>
    <row r="3625" customFormat="false" ht="15" hidden="false" customHeight="false" outlineLevel="0" collapsed="false">
      <c r="A3625" s="5" t="n">
        <f aca="false">ROW(A3622)</f>
        <v>3622</v>
      </c>
      <c r="B3625" s="6" t="s">
        <v>1316</v>
      </c>
      <c r="C3625" s="9" t="s">
        <v>1317</v>
      </c>
      <c r="D3625" s="6" t="s">
        <v>11</v>
      </c>
      <c r="E3625" s="4" t="s">
        <v>12</v>
      </c>
      <c r="F3625" s="4" t="s">
        <v>13</v>
      </c>
      <c r="G3625" s="8" t="s">
        <v>14</v>
      </c>
    </row>
    <row r="3626" customFormat="false" ht="15" hidden="false" customHeight="false" outlineLevel="0" collapsed="false">
      <c r="A3626" s="5" t="n">
        <f aca="false">ROW(A3623)</f>
        <v>3623</v>
      </c>
      <c r="B3626" s="6" t="s">
        <v>1318</v>
      </c>
      <c r="C3626" s="9" t="s">
        <v>1319</v>
      </c>
      <c r="D3626" s="6" t="s">
        <v>11</v>
      </c>
      <c r="E3626" s="4" t="s">
        <v>12</v>
      </c>
      <c r="F3626" s="4" t="s">
        <v>13</v>
      </c>
      <c r="G3626" s="8" t="s">
        <v>14</v>
      </c>
    </row>
    <row r="3627" customFormat="false" ht="15" hidden="false" customHeight="false" outlineLevel="0" collapsed="false">
      <c r="A3627" s="5" t="n">
        <f aca="false">ROW(A3624)</f>
        <v>3624</v>
      </c>
      <c r="B3627" s="6" t="s">
        <v>1320</v>
      </c>
      <c r="C3627" s="9" t="s">
        <v>1321</v>
      </c>
      <c r="D3627" s="6" t="s">
        <v>11</v>
      </c>
      <c r="E3627" s="4" t="s">
        <v>12</v>
      </c>
      <c r="F3627" s="4" t="s">
        <v>13</v>
      </c>
      <c r="G3627" s="8" t="s">
        <v>14</v>
      </c>
    </row>
    <row r="3628" customFormat="false" ht="15" hidden="false" customHeight="false" outlineLevel="0" collapsed="false">
      <c r="A3628" s="5" t="n">
        <f aca="false">ROW(A3625)</f>
        <v>3625</v>
      </c>
      <c r="B3628" s="6" t="s">
        <v>1322</v>
      </c>
      <c r="C3628" s="9" t="s">
        <v>5965</v>
      </c>
      <c r="D3628" s="6" t="s">
        <v>11</v>
      </c>
      <c r="E3628" s="4" t="s">
        <v>12</v>
      </c>
      <c r="F3628" s="4" t="s">
        <v>13</v>
      </c>
      <c r="G3628" s="8" t="s">
        <v>14</v>
      </c>
    </row>
    <row r="3629" customFormat="false" ht="15" hidden="false" customHeight="false" outlineLevel="0" collapsed="false">
      <c r="A3629" s="5" t="n">
        <f aca="false">ROW(A3626)</f>
        <v>3626</v>
      </c>
      <c r="B3629" s="6" t="s">
        <v>1324</v>
      </c>
      <c r="C3629" s="9" t="s">
        <v>1325</v>
      </c>
      <c r="D3629" s="6" t="s">
        <v>11</v>
      </c>
      <c r="E3629" s="4" t="s">
        <v>12</v>
      </c>
      <c r="F3629" s="4" t="s">
        <v>13</v>
      </c>
      <c r="G3629" s="8" t="s">
        <v>14</v>
      </c>
    </row>
    <row r="3630" customFormat="false" ht="15" hidden="false" customHeight="false" outlineLevel="0" collapsed="false">
      <c r="A3630" s="5" t="n">
        <f aca="false">ROW(A3627)</f>
        <v>3627</v>
      </c>
      <c r="B3630" s="6" t="s">
        <v>1326</v>
      </c>
      <c r="C3630" s="9" t="s">
        <v>1327</v>
      </c>
      <c r="D3630" s="6" t="s">
        <v>11</v>
      </c>
      <c r="E3630" s="4" t="s">
        <v>12</v>
      </c>
      <c r="F3630" s="4" t="s">
        <v>13</v>
      </c>
      <c r="G3630" s="8" t="s">
        <v>14</v>
      </c>
    </row>
    <row r="3631" customFormat="false" ht="15" hidden="false" customHeight="false" outlineLevel="0" collapsed="false">
      <c r="A3631" s="5" t="n">
        <f aca="false">ROW(A3628)</f>
        <v>3628</v>
      </c>
      <c r="B3631" s="6" t="s">
        <v>5966</v>
      </c>
      <c r="C3631" s="9" t="s">
        <v>1331</v>
      </c>
      <c r="D3631" s="6" t="s">
        <v>11</v>
      </c>
      <c r="E3631" s="4" t="s">
        <v>12</v>
      </c>
      <c r="F3631" s="4" t="s">
        <v>13</v>
      </c>
      <c r="G3631" s="8" t="s">
        <v>14</v>
      </c>
    </row>
    <row r="3632" customFormat="false" ht="15" hidden="false" customHeight="false" outlineLevel="0" collapsed="false">
      <c r="A3632" s="5" t="n">
        <f aca="false">ROW(A3629)</f>
        <v>3629</v>
      </c>
      <c r="B3632" s="6" t="s">
        <v>1332</v>
      </c>
      <c r="C3632" s="9" t="s">
        <v>1333</v>
      </c>
      <c r="D3632" s="6" t="s">
        <v>11</v>
      </c>
      <c r="E3632" s="4" t="s">
        <v>12</v>
      </c>
      <c r="F3632" s="4" t="s">
        <v>13</v>
      </c>
      <c r="G3632" s="8" t="s">
        <v>14</v>
      </c>
    </row>
    <row r="3633" customFormat="false" ht="15" hidden="false" customHeight="false" outlineLevel="0" collapsed="false">
      <c r="A3633" s="5" t="n">
        <f aca="false">ROW(A3630)</f>
        <v>3630</v>
      </c>
      <c r="B3633" s="6" t="s">
        <v>3004</v>
      </c>
      <c r="C3633" s="9" t="s">
        <v>5967</v>
      </c>
      <c r="D3633" s="6" t="s">
        <v>11</v>
      </c>
      <c r="E3633" s="4" t="s">
        <v>12</v>
      </c>
      <c r="F3633" s="4" t="s">
        <v>13</v>
      </c>
      <c r="G3633" s="8" t="s">
        <v>14</v>
      </c>
    </row>
    <row r="3634" customFormat="false" ht="15" hidden="false" customHeight="false" outlineLevel="0" collapsed="false">
      <c r="A3634" s="5" t="n">
        <f aca="false">ROW(A3631)</f>
        <v>3631</v>
      </c>
      <c r="B3634" s="6" t="s">
        <v>1276</v>
      </c>
      <c r="C3634" s="9" t="s">
        <v>5968</v>
      </c>
      <c r="D3634" s="6" t="s">
        <v>11</v>
      </c>
      <c r="E3634" s="4" t="s">
        <v>12</v>
      </c>
      <c r="F3634" s="4" t="s">
        <v>13</v>
      </c>
      <c r="G3634" s="8" t="s">
        <v>14</v>
      </c>
    </row>
    <row r="3635" customFormat="false" ht="15" hidden="false" customHeight="false" outlineLevel="0" collapsed="false">
      <c r="A3635" s="5" t="n">
        <f aca="false">ROW(A3632)</f>
        <v>3632</v>
      </c>
      <c r="B3635" s="6" t="s">
        <v>1336</v>
      </c>
      <c r="C3635" s="9" t="s">
        <v>1337</v>
      </c>
      <c r="D3635" s="6" t="s">
        <v>11</v>
      </c>
      <c r="E3635" s="4" t="s">
        <v>12</v>
      </c>
      <c r="F3635" s="4" t="s">
        <v>13</v>
      </c>
      <c r="G3635" s="8" t="s">
        <v>14</v>
      </c>
    </row>
    <row r="3636" customFormat="false" ht="15" hidden="false" customHeight="false" outlineLevel="0" collapsed="false">
      <c r="A3636" s="5" t="n">
        <f aca="false">ROW(A3633)</f>
        <v>3633</v>
      </c>
      <c r="B3636" s="6" t="s">
        <v>1340</v>
      </c>
      <c r="C3636" s="9" t="s">
        <v>1341</v>
      </c>
      <c r="D3636" s="6" t="s">
        <v>11</v>
      </c>
      <c r="E3636" s="4" t="s">
        <v>12</v>
      </c>
      <c r="F3636" s="4" t="s">
        <v>13</v>
      </c>
      <c r="G3636" s="8" t="s">
        <v>14</v>
      </c>
    </row>
    <row r="3637" customFormat="false" ht="15" hidden="false" customHeight="false" outlineLevel="0" collapsed="false">
      <c r="A3637" s="5" t="n">
        <f aca="false">ROW(A3634)</f>
        <v>3634</v>
      </c>
      <c r="B3637" s="6" t="s">
        <v>1342</v>
      </c>
      <c r="C3637" s="9" t="s">
        <v>1343</v>
      </c>
      <c r="D3637" s="6" t="s">
        <v>11</v>
      </c>
      <c r="E3637" s="4" t="s">
        <v>12</v>
      </c>
      <c r="F3637" s="4" t="s">
        <v>13</v>
      </c>
      <c r="G3637" s="8" t="s">
        <v>14</v>
      </c>
    </row>
    <row r="3638" customFormat="false" ht="15" hidden="false" customHeight="false" outlineLevel="0" collapsed="false">
      <c r="A3638" s="5" t="n">
        <f aca="false">ROW(A3635)</f>
        <v>3635</v>
      </c>
      <c r="B3638" s="6" t="s">
        <v>1346</v>
      </c>
      <c r="C3638" s="9" t="s">
        <v>1347</v>
      </c>
      <c r="D3638" s="6" t="s">
        <v>11</v>
      </c>
      <c r="E3638" s="4" t="s">
        <v>12</v>
      </c>
      <c r="F3638" s="4" t="s">
        <v>13</v>
      </c>
      <c r="G3638" s="8" t="s">
        <v>14</v>
      </c>
    </row>
    <row r="3639" customFormat="false" ht="15" hidden="false" customHeight="false" outlineLevel="0" collapsed="false">
      <c r="A3639" s="5" t="n">
        <f aca="false">ROW(A3636)</f>
        <v>3636</v>
      </c>
      <c r="B3639" s="6" t="s">
        <v>5969</v>
      </c>
      <c r="C3639" s="9" t="s">
        <v>5970</v>
      </c>
      <c r="D3639" s="6" t="s">
        <v>11</v>
      </c>
      <c r="E3639" s="4" t="s">
        <v>12</v>
      </c>
      <c r="F3639" s="4" t="s">
        <v>13</v>
      </c>
      <c r="G3639" s="8" t="s">
        <v>14</v>
      </c>
    </row>
    <row r="3640" customFormat="false" ht="15" hidden="false" customHeight="false" outlineLevel="0" collapsed="false">
      <c r="A3640" s="5" t="n">
        <f aca="false">ROW(A3637)</f>
        <v>3637</v>
      </c>
      <c r="B3640" s="6" t="s">
        <v>1350</v>
      </c>
      <c r="C3640" s="9" t="s">
        <v>1351</v>
      </c>
      <c r="D3640" s="6" t="s">
        <v>11</v>
      </c>
      <c r="E3640" s="4" t="s">
        <v>12</v>
      </c>
      <c r="F3640" s="4" t="s">
        <v>13</v>
      </c>
      <c r="G3640" s="8" t="s">
        <v>14</v>
      </c>
    </row>
    <row r="3641" customFormat="false" ht="15" hidden="false" customHeight="false" outlineLevel="0" collapsed="false">
      <c r="A3641" s="5" t="n">
        <f aca="false">ROW(A3638)</f>
        <v>3638</v>
      </c>
      <c r="B3641" s="6" t="s">
        <v>1352</v>
      </c>
      <c r="C3641" s="9" t="s">
        <v>1353</v>
      </c>
      <c r="D3641" s="6" t="s">
        <v>11</v>
      </c>
      <c r="E3641" s="4" t="s">
        <v>12</v>
      </c>
      <c r="F3641" s="4" t="s">
        <v>13</v>
      </c>
      <c r="G3641" s="8" t="s">
        <v>14</v>
      </c>
    </row>
    <row r="3642" customFormat="false" ht="15" hidden="false" customHeight="false" outlineLevel="0" collapsed="false">
      <c r="A3642" s="5" t="n">
        <f aca="false">ROW(A3639)</f>
        <v>3639</v>
      </c>
      <c r="B3642" s="6" t="s">
        <v>1356</v>
      </c>
      <c r="C3642" s="9" t="s">
        <v>1357</v>
      </c>
      <c r="D3642" s="6" t="s">
        <v>11</v>
      </c>
      <c r="E3642" s="4" t="s">
        <v>12</v>
      </c>
      <c r="F3642" s="4" t="s">
        <v>13</v>
      </c>
      <c r="G3642" s="8" t="s">
        <v>14</v>
      </c>
    </row>
    <row r="3643" customFormat="false" ht="15" hidden="false" customHeight="false" outlineLevel="0" collapsed="false">
      <c r="A3643" s="5" t="n">
        <f aca="false">ROW(A3640)</f>
        <v>3640</v>
      </c>
      <c r="B3643" s="6" t="s">
        <v>5971</v>
      </c>
      <c r="C3643" s="9" t="s">
        <v>1359</v>
      </c>
      <c r="D3643" s="6" t="s">
        <v>11</v>
      </c>
      <c r="E3643" s="4" t="s">
        <v>12</v>
      </c>
      <c r="F3643" s="4" t="s">
        <v>13</v>
      </c>
      <c r="G3643" s="8" t="s">
        <v>14</v>
      </c>
    </row>
    <row r="3644" customFormat="false" ht="15" hidden="false" customHeight="false" outlineLevel="0" collapsed="false">
      <c r="A3644" s="5" t="n">
        <f aca="false">ROW(A3641)</f>
        <v>3641</v>
      </c>
      <c r="B3644" s="6" t="s">
        <v>5972</v>
      </c>
      <c r="C3644" s="9" t="s">
        <v>1361</v>
      </c>
      <c r="D3644" s="6" t="s">
        <v>11</v>
      </c>
      <c r="E3644" s="4" t="s">
        <v>12</v>
      </c>
      <c r="F3644" s="4" t="s">
        <v>13</v>
      </c>
      <c r="G3644" s="8" t="s">
        <v>14</v>
      </c>
    </row>
    <row r="3645" customFormat="false" ht="15" hidden="false" customHeight="false" outlineLevel="0" collapsed="false">
      <c r="A3645" s="5" t="n">
        <f aca="false">ROW(A3642)</f>
        <v>3642</v>
      </c>
      <c r="B3645" s="6" t="s">
        <v>1362</v>
      </c>
      <c r="C3645" s="9" t="s">
        <v>1363</v>
      </c>
      <c r="D3645" s="6" t="s">
        <v>11</v>
      </c>
      <c r="E3645" s="4" t="s">
        <v>12</v>
      </c>
      <c r="F3645" s="4" t="s">
        <v>13</v>
      </c>
      <c r="G3645" s="8" t="s">
        <v>14</v>
      </c>
    </row>
    <row r="3646" customFormat="false" ht="15" hidden="false" customHeight="false" outlineLevel="0" collapsed="false">
      <c r="A3646" s="5" t="n">
        <f aca="false">ROW(A3643)</f>
        <v>3643</v>
      </c>
      <c r="B3646" s="6" t="s">
        <v>1364</v>
      </c>
      <c r="C3646" s="9" t="s">
        <v>1365</v>
      </c>
      <c r="D3646" s="6" t="s">
        <v>11</v>
      </c>
      <c r="E3646" s="4" t="s">
        <v>12</v>
      </c>
      <c r="F3646" s="4" t="s">
        <v>13</v>
      </c>
      <c r="G3646" s="8" t="s">
        <v>14</v>
      </c>
    </row>
    <row r="3647" customFormat="false" ht="15" hidden="false" customHeight="false" outlineLevel="0" collapsed="false">
      <c r="A3647" s="5" t="n">
        <f aca="false">ROW(A3644)</f>
        <v>3644</v>
      </c>
      <c r="B3647" s="6" t="s">
        <v>1390</v>
      </c>
      <c r="C3647" s="9" t="s">
        <v>1391</v>
      </c>
      <c r="D3647" s="6" t="s">
        <v>11</v>
      </c>
      <c r="E3647" s="4" t="s">
        <v>12</v>
      </c>
      <c r="F3647" s="4" t="s">
        <v>13</v>
      </c>
      <c r="G3647" s="8" t="s">
        <v>14</v>
      </c>
    </row>
    <row r="3648" customFormat="false" ht="15" hidden="false" customHeight="false" outlineLevel="0" collapsed="false">
      <c r="A3648" s="5" t="n">
        <f aca="false">ROW(A3645)</f>
        <v>3645</v>
      </c>
      <c r="B3648" s="6" t="s">
        <v>1392</v>
      </c>
      <c r="C3648" s="9" t="s">
        <v>1393</v>
      </c>
      <c r="D3648" s="6" t="s">
        <v>11</v>
      </c>
      <c r="E3648" s="4" t="s">
        <v>12</v>
      </c>
      <c r="F3648" s="4" t="s">
        <v>13</v>
      </c>
      <c r="G3648" s="8" t="s">
        <v>14</v>
      </c>
    </row>
    <row r="3649" customFormat="false" ht="15" hidden="false" customHeight="false" outlineLevel="0" collapsed="false">
      <c r="A3649" s="5" t="n">
        <f aca="false">ROW(A3646)</f>
        <v>3646</v>
      </c>
      <c r="B3649" s="6" t="s">
        <v>1398</v>
      </c>
      <c r="C3649" s="9" t="s">
        <v>1399</v>
      </c>
      <c r="D3649" s="6" t="s">
        <v>11</v>
      </c>
      <c r="E3649" s="4" t="s">
        <v>12</v>
      </c>
      <c r="F3649" s="4" t="s">
        <v>13</v>
      </c>
      <c r="G3649" s="8" t="s">
        <v>14</v>
      </c>
    </row>
    <row r="3650" customFormat="false" ht="15" hidden="false" customHeight="false" outlineLevel="0" collapsed="false">
      <c r="A3650" s="5" t="n">
        <f aca="false">ROW(A3647)</f>
        <v>3647</v>
      </c>
      <c r="B3650" s="6" t="s">
        <v>1404</v>
      </c>
      <c r="C3650" s="9" t="s">
        <v>1405</v>
      </c>
      <c r="D3650" s="6" t="s">
        <v>11</v>
      </c>
      <c r="E3650" s="4" t="s">
        <v>12</v>
      </c>
      <c r="F3650" s="4" t="s">
        <v>13</v>
      </c>
      <c r="G3650" s="8" t="s">
        <v>14</v>
      </c>
    </row>
    <row r="3651" customFormat="false" ht="15" hidden="false" customHeight="false" outlineLevel="0" collapsed="false">
      <c r="A3651" s="5" t="n">
        <f aca="false">ROW(A3648)</f>
        <v>3648</v>
      </c>
      <c r="B3651" s="6" t="s">
        <v>1409</v>
      </c>
      <c r="C3651" s="9" t="s">
        <v>1418</v>
      </c>
      <c r="D3651" s="6" t="s">
        <v>11</v>
      </c>
      <c r="E3651" s="4" t="s">
        <v>12</v>
      </c>
      <c r="F3651" s="4" t="s">
        <v>13</v>
      </c>
      <c r="G3651" s="8" t="s">
        <v>14</v>
      </c>
    </row>
    <row r="3652" customFormat="false" ht="15" hidden="false" customHeight="false" outlineLevel="0" collapsed="false">
      <c r="A3652" s="5" t="n">
        <f aca="false">ROW(A3649)</f>
        <v>3649</v>
      </c>
      <c r="B3652" s="6" t="s">
        <v>1875</v>
      </c>
      <c r="C3652" s="9" t="s">
        <v>5973</v>
      </c>
      <c r="D3652" s="6" t="s">
        <v>11</v>
      </c>
      <c r="E3652" s="4" t="s">
        <v>12</v>
      </c>
      <c r="F3652" s="4" t="s">
        <v>13</v>
      </c>
      <c r="G3652" s="8" t="s">
        <v>14</v>
      </c>
    </row>
    <row r="3653" customFormat="false" ht="15" hidden="false" customHeight="false" outlineLevel="0" collapsed="false">
      <c r="A3653" s="5" t="n">
        <f aca="false">ROW(A3650)</f>
        <v>3650</v>
      </c>
      <c r="B3653" s="6" t="s">
        <v>1411</v>
      </c>
      <c r="C3653" s="9" t="s">
        <v>5974</v>
      </c>
      <c r="D3653" s="6" t="s">
        <v>11</v>
      </c>
      <c r="E3653" s="4" t="s">
        <v>12</v>
      </c>
      <c r="F3653" s="4" t="s">
        <v>13</v>
      </c>
      <c r="G3653" s="8" t="s">
        <v>14</v>
      </c>
    </row>
    <row r="3654" customFormat="false" ht="15" hidden="false" customHeight="false" outlineLevel="0" collapsed="false">
      <c r="A3654" s="5" t="n">
        <f aca="false">ROW(A3651)</f>
        <v>3651</v>
      </c>
      <c r="B3654" s="6" t="s">
        <v>1413</v>
      </c>
      <c r="C3654" s="9" t="s">
        <v>1414</v>
      </c>
      <c r="D3654" s="6" t="s">
        <v>11</v>
      </c>
      <c r="E3654" s="4" t="s">
        <v>12</v>
      </c>
      <c r="F3654" s="4" t="s">
        <v>13</v>
      </c>
      <c r="G3654" s="8" t="s">
        <v>14</v>
      </c>
    </row>
    <row r="3655" customFormat="false" ht="15" hidden="false" customHeight="false" outlineLevel="0" collapsed="false">
      <c r="A3655" s="5" t="n">
        <f aca="false">ROW(A3652)</f>
        <v>3652</v>
      </c>
      <c r="B3655" s="6" t="s">
        <v>1415</v>
      </c>
      <c r="C3655" s="9" t="s">
        <v>5975</v>
      </c>
      <c r="D3655" s="6" t="s">
        <v>11</v>
      </c>
      <c r="E3655" s="4" t="s">
        <v>12</v>
      </c>
      <c r="F3655" s="4" t="s">
        <v>13</v>
      </c>
      <c r="G3655" s="8" t="s">
        <v>14</v>
      </c>
    </row>
    <row r="3656" customFormat="false" ht="15" hidden="false" customHeight="false" outlineLevel="0" collapsed="false">
      <c r="A3656" s="5" t="n">
        <f aca="false">ROW(A3653)</f>
        <v>3653</v>
      </c>
      <c r="B3656" s="6" t="s">
        <v>1417</v>
      </c>
      <c r="C3656" s="9" t="s">
        <v>1418</v>
      </c>
      <c r="D3656" s="6" t="s">
        <v>11</v>
      </c>
      <c r="E3656" s="4" t="s">
        <v>12</v>
      </c>
      <c r="F3656" s="4" t="s">
        <v>13</v>
      </c>
      <c r="G3656" s="8" t="s">
        <v>14</v>
      </c>
    </row>
    <row r="3657" customFormat="false" ht="15" hidden="false" customHeight="false" outlineLevel="0" collapsed="false">
      <c r="A3657" s="5" t="n">
        <f aca="false">ROW(A3654)</f>
        <v>3654</v>
      </c>
      <c r="B3657" s="6" t="s">
        <v>1419</v>
      </c>
      <c r="C3657" s="9" t="s">
        <v>1420</v>
      </c>
      <c r="D3657" s="6" t="s">
        <v>11</v>
      </c>
      <c r="E3657" s="4" t="s">
        <v>12</v>
      </c>
      <c r="F3657" s="4" t="s">
        <v>13</v>
      </c>
      <c r="G3657" s="8" t="s">
        <v>14</v>
      </c>
    </row>
    <row r="3658" customFormat="false" ht="15" hidden="false" customHeight="false" outlineLevel="0" collapsed="false">
      <c r="A3658" s="5" t="n">
        <f aca="false">ROW(A3655)</f>
        <v>3655</v>
      </c>
      <c r="B3658" s="6" t="s">
        <v>1421</v>
      </c>
      <c r="C3658" s="9" t="s">
        <v>1422</v>
      </c>
      <c r="D3658" s="6" t="s">
        <v>11</v>
      </c>
      <c r="E3658" s="4" t="s">
        <v>12</v>
      </c>
      <c r="F3658" s="4" t="s">
        <v>13</v>
      </c>
      <c r="G3658" s="8" t="s">
        <v>14</v>
      </c>
    </row>
    <row r="3659" customFormat="false" ht="15" hidden="false" customHeight="false" outlineLevel="0" collapsed="false">
      <c r="A3659" s="5" t="n">
        <f aca="false">ROW(A3656)</f>
        <v>3656</v>
      </c>
      <c r="B3659" s="6" t="s">
        <v>1423</v>
      </c>
      <c r="C3659" s="9" t="s">
        <v>1424</v>
      </c>
      <c r="D3659" s="6" t="s">
        <v>11</v>
      </c>
      <c r="E3659" s="4" t="s">
        <v>12</v>
      </c>
      <c r="F3659" s="4" t="s">
        <v>13</v>
      </c>
      <c r="G3659" s="8" t="s">
        <v>14</v>
      </c>
    </row>
    <row r="3660" customFormat="false" ht="15" hidden="false" customHeight="false" outlineLevel="0" collapsed="false">
      <c r="A3660" s="5" t="n">
        <f aca="false">ROW(A3657)</f>
        <v>3657</v>
      </c>
      <c r="B3660" s="6" t="s">
        <v>1426</v>
      </c>
      <c r="C3660" s="9" t="s">
        <v>1427</v>
      </c>
      <c r="D3660" s="6" t="s">
        <v>11</v>
      </c>
      <c r="E3660" s="4" t="s">
        <v>12</v>
      </c>
      <c r="F3660" s="4" t="s">
        <v>13</v>
      </c>
      <c r="G3660" s="8" t="s">
        <v>14</v>
      </c>
    </row>
    <row r="3661" customFormat="false" ht="15" hidden="false" customHeight="false" outlineLevel="0" collapsed="false">
      <c r="A3661" s="5" t="n">
        <f aca="false">ROW(A3658)</f>
        <v>3658</v>
      </c>
      <c r="B3661" s="6" t="s">
        <v>1648</v>
      </c>
      <c r="C3661" s="9" t="s">
        <v>5976</v>
      </c>
      <c r="D3661" s="6" t="s">
        <v>11</v>
      </c>
      <c r="E3661" s="4" t="s">
        <v>12</v>
      </c>
      <c r="F3661" s="4" t="s">
        <v>13</v>
      </c>
      <c r="G3661" s="8" t="s">
        <v>14</v>
      </c>
    </row>
    <row r="3662" customFormat="false" ht="15" hidden="false" customHeight="false" outlineLevel="0" collapsed="false">
      <c r="A3662" s="5" t="n">
        <f aca="false">ROW(A3659)</f>
        <v>3659</v>
      </c>
      <c r="B3662" s="6" t="s">
        <v>1428</v>
      </c>
      <c r="C3662" s="9" t="s">
        <v>1429</v>
      </c>
      <c r="D3662" s="6" t="s">
        <v>11</v>
      </c>
      <c r="E3662" s="4" t="s">
        <v>12</v>
      </c>
      <c r="F3662" s="4" t="s">
        <v>13</v>
      </c>
      <c r="G3662" s="8" t="s">
        <v>14</v>
      </c>
    </row>
    <row r="3663" customFormat="false" ht="15" hidden="false" customHeight="false" outlineLevel="0" collapsed="false">
      <c r="A3663" s="5" t="n">
        <f aca="false">ROW(A3660)</f>
        <v>3660</v>
      </c>
      <c r="B3663" s="6" t="s">
        <v>5977</v>
      </c>
      <c r="C3663" s="9" t="s">
        <v>5978</v>
      </c>
      <c r="D3663" s="6" t="s">
        <v>11</v>
      </c>
      <c r="E3663" s="4" t="s">
        <v>12</v>
      </c>
      <c r="F3663" s="4" t="s">
        <v>13</v>
      </c>
      <c r="G3663" s="8" t="s">
        <v>14</v>
      </c>
    </row>
    <row r="3664" customFormat="false" ht="15" hidden="false" customHeight="false" outlineLevel="0" collapsed="false">
      <c r="A3664" s="5" t="n">
        <f aca="false">ROW(A3661)</f>
        <v>3661</v>
      </c>
      <c r="B3664" s="6" t="s">
        <v>1432</v>
      </c>
      <c r="C3664" s="9" t="s">
        <v>1418</v>
      </c>
      <c r="D3664" s="6" t="s">
        <v>11</v>
      </c>
      <c r="E3664" s="4" t="s">
        <v>12</v>
      </c>
      <c r="F3664" s="4" t="s">
        <v>13</v>
      </c>
      <c r="G3664" s="8" t="s">
        <v>14</v>
      </c>
    </row>
    <row r="3665" customFormat="false" ht="15" hidden="false" customHeight="false" outlineLevel="0" collapsed="false">
      <c r="A3665" s="5" t="n">
        <f aca="false">ROW(A3662)</f>
        <v>3662</v>
      </c>
      <c r="B3665" s="6" t="s">
        <v>1435</v>
      </c>
      <c r="C3665" s="9" t="s">
        <v>1436</v>
      </c>
      <c r="D3665" s="6" t="s">
        <v>11</v>
      </c>
      <c r="E3665" s="4" t="s">
        <v>12</v>
      </c>
      <c r="F3665" s="4" t="s">
        <v>13</v>
      </c>
      <c r="G3665" s="8" t="s">
        <v>14</v>
      </c>
    </row>
    <row r="3666" customFormat="false" ht="15" hidden="false" customHeight="false" outlineLevel="0" collapsed="false">
      <c r="A3666" s="5" t="n">
        <f aca="false">ROW(A3663)</f>
        <v>3663</v>
      </c>
      <c r="B3666" s="6" t="s">
        <v>1437</v>
      </c>
      <c r="C3666" s="9" t="s">
        <v>1438</v>
      </c>
      <c r="D3666" s="6" t="s">
        <v>11</v>
      </c>
      <c r="E3666" s="4" t="s">
        <v>12</v>
      </c>
      <c r="F3666" s="4" t="s">
        <v>13</v>
      </c>
      <c r="G3666" s="8" t="s">
        <v>14</v>
      </c>
    </row>
    <row r="3667" customFormat="false" ht="15" hidden="false" customHeight="false" outlineLevel="0" collapsed="false">
      <c r="A3667" s="5" t="n">
        <f aca="false">ROW(A3664)</f>
        <v>3664</v>
      </c>
      <c r="B3667" s="6" t="s">
        <v>1439</v>
      </c>
      <c r="C3667" s="9" t="s">
        <v>1429</v>
      </c>
      <c r="D3667" s="6" t="s">
        <v>11</v>
      </c>
      <c r="E3667" s="4" t="s">
        <v>12</v>
      </c>
      <c r="F3667" s="4" t="s">
        <v>13</v>
      </c>
      <c r="G3667" s="8" t="s">
        <v>14</v>
      </c>
    </row>
    <row r="3668" customFormat="false" ht="15" hidden="false" customHeight="false" outlineLevel="0" collapsed="false">
      <c r="A3668" s="5" t="n">
        <f aca="false">ROW(A3665)</f>
        <v>3665</v>
      </c>
      <c r="B3668" s="6" t="s">
        <v>1441</v>
      </c>
      <c r="C3668" s="9" t="s">
        <v>1442</v>
      </c>
      <c r="D3668" s="6" t="s">
        <v>11</v>
      </c>
      <c r="E3668" s="4" t="s">
        <v>12</v>
      </c>
      <c r="F3668" s="4" t="s">
        <v>13</v>
      </c>
      <c r="G3668" s="8" t="s">
        <v>14</v>
      </c>
    </row>
    <row r="3669" customFormat="false" ht="15" hidden="false" customHeight="false" outlineLevel="0" collapsed="false">
      <c r="A3669" s="5" t="n">
        <f aca="false">ROW(A3666)</f>
        <v>3666</v>
      </c>
      <c r="B3669" s="6" t="s">
        <v>1443</v>
      </c>
      <c r="C3669" s="9" t="s">
        <v>5979</v>
      </c>
      <c r="D3669" s="6" t="s">
        <v>11</v>
      </c>
      <c r="E3669" s="4" t="s">
        <v>12</v>
      </c>
      <c r="F3669" s="4" t="s">
        <v>13</v>
      </c>
      <c r="G3669" s="8" t="s">
        <v>14</v>
      </c>
    </row>
    <row r="3670" customFormat="false" ht="15" hidden="false" customHeight="false" outlineLevel="0" collapsed="false">
      <c r="A3670" s="5" t="n">
        <f aca="false">ROW(A3667)</f>
        <v>3667</v>
      </c>
      <c r="B3670" s="6" t="s">
        <v>1239</v>
      </c>
      <c r="C3670" s="9" t="s">
        <v>5980</v>
      </c>
      <c r="D3670" s="6" t="s">
        <v>11</v>
      </c>
      <c r="E3670" s="4" t="s">
        <v>12</v>
      </c>
      <c r="F3670" s="4" t="s">
        <v>13</v>
      </c>
      <c r="G3670" s="8" t="s">
        <v>14</v>
      </c>
    </row>
    <row r="3671" customFormat="false" ht="15" hidden="false" customHeight="false" outlineLevel="0" collapsed="false">
      <c r="A3671" s="5" t="n">
        <f aca="false">ROW(A3668)</f>
        <v>3668</v>
      </c>
      <c r="B3671" s="6" t="s">
        <v>1445</v>
      </c>
      <c r="C3671" s="9" t="s">
        <v>1446</v>
      </c>
      <c r="D3671" s="6" t="s">
        <v>11</v>
      </c>
      <c r="E3671" s="4" t="s">
        <v>12</v>
      </c>
      <c r="F3671" s="4" t="s">
        <v>13</v>
      </c>
      <c r="G3671" s="8" t="s">
        <v>14</v>
      </c>
    </row>
    <row r="3672" customFormat="false" ht="15" hidden="false" customHeight="false" outlineLevel="0" collapsed="false">
      <c r="A3672" s="5" t="n">
        <f aca="false">ROW(A3669)</f>
        <v>3669</v>
      </c>
      <c r="B3672" s="6" t="s">
        <v>1447</v>
      </c>
      <c r="C3672" s="9" t="s">
        <v>1448</v>
      </c>
      <c r="D3672" s="6" t="s">
        <v>11</v>
      </c>
      <c r="E3672" s="4" t="s">
        <v>12</v>
      </c>
      <c r="F3672" s="4" t="s">
        <v>13</v>
      </c>
      <c r="G3672" s="8" t="s">
        <v>14</v>
      </c>
    </row>
    <row r="3673" customFormat="false" ht="15" hidden="false" customHeight="false" outlineLevel="0" collapsed="false">
      <c r="A3673" s="5" t="n">
        <f aca="false">ROW(A3670)</f>
        <v>3670</v>
      </c>
      <c r="B3673" s="6" t="s">
        <v>1449</v>
      </c>
      <c r="C3673" s="9" t="s">
        <v>1429</v>
      </c>
      <c r="D3673" s="6" t="s">
        <v>11</v>
      </c>
      <c r="E3673" s="4" t="s">
        <v>12</v>
      </c>
      <c r="F3673" s="4" t="s">
        <v>13</v>
      </c>
      <c r="G3673" s="8" t="s">
        <v>14</v>
      </c>
    </row>
    <row r="3674" customFormat="false" ht="15" hidden="false" customHeight="false" outlineLevel="0" collapsed="false">
      <c r="A3674" s="5" t="n">
        <f aca="false">ROW(A3671)</f>
        <v>3671</v>
      </c>
      <c r="B3674" s="6" t="s">
        <v>1450</v>
      </c>
      <c r="C3674" s="9" t="s">
        <v>5981</v>
      </c>
      <c r="D3674" s="6" t="s">
        <v>11</v>
      </c>
      <c r="E3674" s="4" t="s">
        <v>12</v>
      </c>
      <c r="F3674" s="4" t="s">
        <v>13</v>
      </c>
      <c r="G3674" s="8" t="s">
        <v>14</v>
      </c>
    </row>
    <row r="3675" customFormat="false" ht="15" hidden="false" customHeight="false" outlineLevel="0" collapsed="false">
      <c r="A3675" s="5" t="n">
        <f aca="false">ROW(A3672)</f>
        <v>3672</v>
      </c>
      <c r="B3675" s="6" t="s">
        <v>1452</v>
      </c>
      <c r="C3675" s="9" t="s">
        <v>5982</v>
      </c>
      <c r="D3675" s="6" t="s">
        <v>11</v>
      </c>
      <c r="E3675" s="4" t="s">
        <v>12</v>
      </c>
      <c r="F3675" s="4" t="s">
        <v>13</v>
      </c>
      <c r="G3675" s="8" t="s">
        <v>14</v>
      </c>
    </row>
    <row r="3676" customFormat="false" ht="15" hidden="false" customHeight="false" outlineLevel="0" collapsed="false">
      <c r="A3676" s="5" t="n">
        <f aca="false">ROW(A3673)</f>
        <v>3673</v>
      </c>
      <c r="B3676" s="6" t="s">
        <v>5983</v>
      </c>
      <c r="C3676" s="9" t="s">
        <v>5984</v>
      </c>
      <c r="D3676" s="6" t="s">
        <v>11</v>
      </c>
      <c r="E3676" s="4" t="s">
        <v>12</v>
      </c>
      <c r="F3676" s="4" t="s">
        <v>13</v>
      </c>
      <c r="G3676" s="8" t="s">
        <v>14</v>
      </c>
    </row>
    <row r="3677" customFormat="false" ht="15" hidden="false" customHeight="false" outlineLevel="0" collapsed="false">
      <c r="A3677" s="5" t="n">
        <f aca="false">ROW(A3674)</f>
        <v>3674</v>
      </c>
      <c r="B3677" s="6" t="s">
        <v>1454</v>
      </c>
      <c r="C3677" s="9" t="s">
        <v>1455</v>
      </c>
      <c r="D3677" s="6" t="s">
        <v>11</v>
      </c>
      <c r="E3677" s="4" t="s">
        <v>12</v>
      </c>
      <c r="F3677" s="4" t="s">
        <v>13</v>
      </c>
      <c r="G3677" s="8" t="s">
        <v>14</v>
      </c>
    </row>
    <row r="3678" customFormat="false" ht="15" hidden="false" customHeight="false" outlineLevel="0" collapsed="false">
      <c r="A3678" s="5" t="n">
        <f aca="false">ROW(A3675)</f>
        <v>3675</v>
      </c>
      <c r="B3678" s="6" t="s">
        <v>1456</v>
      </c>
      <c r="C3678" s="9" t="s">
        <v>1429</v>
      </c>
      <c r="D3678" s="6" t="s">
        <v>11</v>
      </c>
      <c r="E3678" s="4" t="s">
        <v>12</v>
      </c>
      <c r="F3678" s="4" t="s">
        <v>13</v>
      </c>
      <c r="G3678" s="8" t="s">
        <v>14</v>
      </c>
    </row>
    <row r="3679" customFormat="false" ht="15" hidden="false" customHeight="false" outlineLevel="0" collapsed="false">
      <c r="A3679" s="5" t="n">
        <f aca="false">ROW(A3676)</f>
        <v>3676</v>
      </c>
      <c r="B3679" s="6" t="s">
        <v>5985</v>
      </c>
      <c r="C3679" s="9" t="s">
        <v>5986</v>
      </c>
      <c r="D3679" s="6" t="s">
        <v>11</v>
      </c>
      <c r="E3679" s="4" t="s">
        <v>12</v>
      </c>
      <c r="F3679" s="4" t="s">
        <v>13</v>
      </c>
      <c r="G3679" s="8" t="s">
        <v>14</v>
      </c>
    </row>
    <row r="3680" customFormat="false" ht="15" hidden="false" customHeight="false" outlineLevel="0" collapsed="false">
      <c r="A3680" s="5" t="n">
        <f aca="false">ROW(A3677)</f>
        <v>3677</v>
      </c>
      <c r="B3680" s="6" t="s">
        <v>1817</v>
      </c>
      <c r="C3680" s="9" t="s">
        <v>5982</v>
      </c>
      <c r="D3680" s="6" t="s">
        <v>11</v>
      </c>
      <c r="E3680" s="4" t="s">
        <v>12</v>
      </c>
      <c r="F3680" s="4" t="s">
        <v>13</v>
      </c>
      <c r="G3680" s="8" t="s">
        <v>14</v>
      </c>
    </row>
    <row r="3681" customFormat="false" ht="15" hidden="false" customHeight="false" outlineLevel="0" collapsed="false">
      <c r="A3681" s="5" t="n">
        <f aca="false">ROW(A3678)</f>
        <v>3678</v>
      </c>
      <c r="B3681" s="6" t="s">
        <v>1457</v>
      </c>
      <c r="C3681" s="9" t="s">
        <v>5987</v>
      </c>
      <c r="D3681" s="6" t="s">
        <v>11</v>
      </c>
      <c r="E3681" s="4" t="s">
        <v>12</v>
      </c>
      <c r="F3681" s="4" t="s">
        <v>13</v>
      </c>
      <c r="G3681" s="8" t="s">
        <v>14</v>
      </c>
    </row>
    <row r="3682" customFormat="false" ht="15" hidden="false" customHeight="false" outlineLevel="0" collapsed="false">
      <c r="A3682" s="5" t="n">
        <f aca="false">ROW(A3679)</f>
        <v>3679</v>
      </c>
      <c r="B3682" s="6" t="s">
        <v>1459</v>
      </c>
      <c r="C3682" s="9" t="s">
        <v>1460</v>
      </c>
      <c r="D3682" s="6" t="s">
        <v>11</v>
      </c>
      <c r="E3682" s="4" t="s">
        <v>12</v>
      </c>
      <c r="F3682" s="4" t="s">
        <v>13</v>
      </c>
      <c r="G3682" s="8" t="s">
        <v>14</v>
      </c>
    </row>
    <row r="3683" customFormat="false" ht="15" hidden="false" customHeight="false" outlineLevel="0" collapsed="false">
      <c r="A3683" s="5" t="n">
        <f aca="false">ROW(A3680)</f>
        <v>3680</v>
      </c>
      <c r="B3683" s="6" t="s">
        <v>1461</v>
      </c>
      <c r="C3683" s="9" t="s">
        <v>5976</v>
      </c>
      <c r="D3683" s="6" t="s">
        <v>11</v>
      </c>
      <c r="E3683" s="4" t="s">
        <v>12</v>
      </c>
      <c r="F3683" s="4" t="s">
        <v>13</v>
      </c>
      <c r="G3683" s="8" t="s">
        <v>14</v>
      </c>
    </row>
    <row r="3684" customFormat="false" ht="15" hidden="false" customHeight="false" outlineLevel="0" collapsed="false">
      <c r="A3684" s="5" t="n">
        <f aca="false">ROW(A3681)</f>
        <v>3681</v>
      </c>
      <c r="B3684" s="6" t="s">
        <v>1463</v>
      </c>
      <c r="C3684" s="9" t="s">
        <v>5988</v>
      </c>
      <c r="D3684" s="6" t="s">
        <v>11</v>
      </c>
      <c r="E3684" s="4" t="s">
        <v>12</v>
      </c>
      <c r="F3684" s="4" t="s">
        <v>13</v>
      </c>
      <c r="G3684" s="8" t="s">
        <v>14</v>
      </c>
    </row>
    <row r="3685" customFormat="false" ht="15" hidden="false" customHeight="false" outlineLevel="0" collapsed="false">
      <c r="A3685" s="5" t="n">
        <f aca="false">ROW(A3682)</f>
        <v>3682</v>
      </c>
      <c r="B3685" s="6" t="s">
        <v>1467</v>
      </c>
      <c r="C3685" s="9" t="s">
        <v>5989</v>
      </c>
      <c r="D3685" s="6" t="s">
        <v>11</v>
      </c>
      <c r="E3685" s="4" t="s">
        <v>12</v>
      </c>
      <c r="F3685" s="4" t="s">
        <v>13</v>
      </c>
      <c r="G3685" s="8" t="s">
        <v>14</v>
      </c>
    </row>
    <row r="3686" customFormat="false" ht="15" hidden="false" customHeight="false" outlineLevel="0" collapsed="false">
      <c r="A3686" s="5" t="n">
        <f aca="false">ROW(A3683)</f>
        <v>3683</v>
      </c>
      <c r="B3686" s="6" t="s">
        <v>1465</v>
      </c>
      <c r="C3686" s="9" t="s">
        <v>1466</v>
      </c>
      <c r="D3686" s="6" t="s">
        <v>11</v>
      </c>
      <c r="E3686" s="4" t="s">
        <v>12</v>
      </c>
      <c r="F3686" s="4" t="s">
        <v>13</v>
      </c>
      <c r="G3686" s="8" t="s">
        <v>14</v>
      </c>
    </row>
    <row r="3687" customFormat="false" ht="15" hidden="false" customHeight="false" outlineLevel="0" collapsed="false">
      <c r="A3687" s="5" t="n">
        <f aca="false">ROW(A3684)</f>
        <v>3684</v>
      </c>
      <c r="B3687" s="6" t="s">
        <v>1469</v>
      </c>
      <c r="C3687" s="9" t="s">
        <v>1436</v>
      </c>
      <c r="D3687" s="6" t="s">
        <v>11</v>
      </c>
      <c r="E3687" s="4" t="s">
        <v>12</v>
      </c>
      <c r="F3687" s="4" t="s">
        <v>13</v>
      </c>
      <c r="G3687" s="8" t="s">
        <v>14</v>
      </c>
    </row>
    <row r="3688" customFormat="false" ht="15" hidden="false" customHeight="false" outlineLevel="0" collapsed="false">
      <c r="A3688" s="5" t="n">
        <f aca="false">ROW(A3685)</f>
        <v>3685</v>
      </c>
      <c r="B3688" s="6" t="s">
        <v>1470</v>
      </c>
      <c r="C3688" s="9" t="s">
        <v>1433</v>
      </c>
      <c r="D3688" s="6" t="s">
        <v>11</v>
      </c>
      <c r="E3688" s="4" t="s">
        <v>12</v>
      </c>
      <c r="F3688" s="4" t="s">
        <v>13</v>
      </c>
      <c r="G3688" s="8" t="s">
        <v>14</v>
      </c>
    </row>
    <row r="3689" customFormat="false" ht="15" hidden="false" customHeight="false" outlineLevel="0" collapsed="false">
      <c r="A3689" s="5" t="n">
        <f aca="false">ROW(A3686)</f>
        <v>3686</v>
      </c>
      <c r="B3689" s="6" t="s">
        <v>1471</v>
      </c>
      <c r="C3689" s="9" t="s">
        <v>1472</v>
      </c>
      <c r="D3689" s="6" t="s">
        <v>11</v>
      </c>
      <c r="E3689" s="4" t="s">
        <v>12</v>
      </c>
      <c r="F3689" s="4" t="s">
        <v>13</v>
      </c>
      <c r="G3689" s="8" t="s">
        <v>14</v>
      </c>
    </row>
    <row r="3690" customFormat="false" ht="15" hidden="false" customHeight="false" outlineLevel="0" collapsed="false">
      <c r="A3690" s="5" t="n">
        <f aca="false">ROW(A3687)</f>
        <v>3687</v>
      </c>
      <c r="B3690" s="6" t="s">
        <v>1473</v>
      </c>
      <c r="C3690" s="9" t="s">
        <v>1474</v>
      </c>
      <c r="D3690" s="6" t="s">
        <v>11</v>
      </c>
      <c r="E3690" s="4" t="s">
        <v>12</v>
      </c>
      <c r="F3690" s="4" t="s">
        <v>13</v>
      </c>
      <c r="G3690" s="8" t="s">
        <v>14</v>
      </c>
    </row>
    <row r="3691" customFormat="false" ht="15" hidden="false" customHeight="false" outlineLevel="0" collapsed="false">
      <c r="A3691" s="5" t="n">
        <f aca="false">ROW(A3688)</f>
        <v>3688</v>
      </c>
      <c r="B3691" s="6" t="s">
        <v>1475</v>
      </c>
      <c r="C3691" s="9" t="s">
        <v>1476</v>
      </c>
      <c r="D3691" s="6" t="s">
        <v>11</v>
      </c>
      <c r="E3691" s="4" t="s">
        <v>12</v>
      </c>
      <c r="F3691" s="4" t="s">
        <v>13</v>
      </c>
      <c r="G3691" s="8" t="s">
        <v>14</v>
      </c>
    </row>
    <row r="3692" customFormat="false" ht="15" hidden="false" customHeight="false" outlineLevel="0" collapsed="false">
      <c r="A3692" s="5" t="n">
        <f aca="false">ROW(A3689)</f>
        <v>3689</v>
      </c>
      <c r="B3692" s="6" t="s">
        <v>1477</v>
      </c>
      <c r="C3692" s="9" t="s">
        <v>1478</v>
      </c>
      <c r="D3692" s="6" t="s">
        <v>11</v>
      </c>
      <c r="E3692" s="4" t="s">
        <v>12</v>
      </c>
      <c r="F3692" s="4" t="s">
        <v>13</v>
      </c>
      <c r="G3692" s="8" t="s">
        <v>14</v>
      </c>
    </row>
    <row r="3693" customFormat="false" ht="15" hidden="false" customHeight="false" outlineLevel="0" collapsed="false">
      <c r="A3693" s="5" t="n">
        <f aca="false">ROW(A3690)</f>
        <v>3690</v>
      </c>
      <c r="B3693" s="6" t="s">
        <v>1479</v>
      </c>
      <c r="C3693" s="9" t="s">
        <v>1429</v>
      </c>
      <c r="D3693" s="6" t="s">
        <v>11</v>
      </c>
      <c r="E3693" s="4" t="s">
        <v>12</v>
      </c>
      <c r="F3693" s="4" t="s">
        <v>13</v>
      </c>
      <c r="G3693" s="8" t="s">
        <v>14</v>
      </c>
    </row>
    <row r="3694" customFormat="false" ht="15" hidden="false" customHeight="false" outlineLevel="0" collapsed="false">
      <c r="A3694" s="5" t="n">
        <f aca="false">ROW(A3691)</f>
        <v>3691</v>
      </c>
      <c r="B3694" s="6" t="s">
        <v>1481</v>
      </c>
      <c r="C3694" s="9" t="s">
        <v>1482</v>
      </c>
      <c r="D3694" s="6" t="s">
        <v>11</v>
      </c>
      <c r="E3694" s="4" t="s">
        <v>12</v>
      </c>
      <c r="F3694" s="4" t="s">
        <v>13</v>
      </c>
      <c r="G3694" s="8" t="s">
        <v>14</v>
      </c>
    </row>
    <row r="3695" customFormat="false" ht="15" hidden="false" customHeight="false" outlineLevel="0" collapsed="false">
      <c r="A3695" s="5" t="n">
        <f aca="false">ROW(A3692)</f>
        <v>3692</v>
      </c>
      <c r="B3695" s="6" t="s">
        <v>1483</v>
      </c>
      <c r="C3695" s="9" t="s">
        <v>1484</v>
      </c>
      <c r="D3695" s="6" t="s">
        <v>11</v>
      </c>
      <c r="E3695" s="4" t="s">
        <v>12</v>
      </c>
      <c r="F3695" s="4" t="s">
        <v>13</v>
      </c>
      <c r="G3695" s="8" t="s">
        <v>14</v>
      </c>
    </row>
    <row r="3696" customFormat="false" ht="15" hidden="false" customHeight="false" outlineLevel="0" collapsed="false">
      <c r="A3696" s="5" t="n">
        <f aca="false">ROW(A3693)</f>
        <v>3693</v>
      </c>
      <c r="B3696" s="6" t="s">
        <v>1485</v>
      </c>
      <c r="C3696" s="9" t="s">
        <v>1486</v>
      </c>
      <c r="D3696" s="6" t="s">
        <v>11</v>
      </c>
      <c r="E3696" s="4" t="s">
        <v>12</v>
      </c>
      <c r="F3696" s="4" t="s">
        <v>13</v>
      </c>
      <c r="G3696" s="8" t="s">
        <v>14</v>
      </c>
    </row>
    <row r="3697" customFormat="false" ht="15" hidden="false" customHeight="false" outlineLevel="0" collapsed="false">
      <c r="A3697" s="5" t="n">
        <f aca="false">ROW(A3694)</f>
        <v>3694</v>
      </c>
      <c r="B3697" s="6" t="s">
        <v>1487</v>
      </c>
      <c r="C3697" s="9" t="s">
        <v>1488</v>
      </c>
      <c r="D3697" s="6" t="s">
        <v>11</v>
      </c>
      <c r="E3697" s="4" t="s">
        <v>12</v>
      </c>
      <c r="F3697" s="4" t="s">
        <v>13</v>
      </c>
      <c r="G3697" s="8" t="s">
        <v>14</v>
      </c>
    </row>
    <row r="3698" customFormat="false" ht="15" hidden="false" customHeight="false" outlineLevel="0" collapsed="false">
      <c r="A3698" s="5" t="n">
        <f aca="false">ROW(A3695)</f>
        <v>3695</v>
      </c>
      <c r="B3698" s="6" t="s">
        <v>1489</v>
      </c>
      <c r="C3698" s="9" t="s">
        <v>1490</v>
      </c>
      <c r="D3698" s="6" t="s">
        <v>11</v>
      </c>
      <c r="E3698" s="4" t="s">
        <v>12</v>
      </c>
      <c r="F3698" s="4" t="s">
        <v>13</v>
      </c>
      <c r="G3698" s="8" t="s">
        <v>14</v>
      </c>
    </row>
    <row r="3699" customFormat="false" ht="15" hidden="false" customHeight="false" outlineLevel="0" collapsed="false">
      <c r="A3699" s="5" t="n">
        <f aca="false">ROW(A3696)</f>
        <v>3696</v>
      </c>
      <c r="B3699" s="6" t="s">
        <v>1491</v>
      </c>
      <c r="C3699" s="9" t="s">
        <v>5990</v>
      </c>
      <c r="D3699" s="6" t="s">
        <v>11</v>
      </c>
      <c r="E3699" s="4" t="s">
        <v>12</v>
      </c>
      <c r="F3699" s="4" t="s">
        <v>13</v>
      </c>
      <c r="G3699" s="8" t="s">
        <v>14</v>
      </c>
    </row>
    <row r="3700" customFormat="false" ht="15" hidden="false" customHeight="false" outlineLevel="0" collapsed="false">
      <c r="A3700" s="5" t="n">
        <f aca="false">ROW(A3697)</f>
        <v>3697</v>
      </c>
      <c r="B3700" s="6" t="s">
        <v>1493</v>
      </c>
      <c r="C3700" s="9" t="s">
        <v>1494</v>
      </c>
      <c r="D3700" s="6" t="s">
        <v>11</v>
      </c>
      <c r="E3700" s="4" t="s">
        <v>12</v>
      </c>
      <c r="F3700" s="4" t="s">
        <v>13</v>
      </c>
      <c r="G3700" s="8" t="s">
        <v>14</v>
      </c>
    </row>
    <row r="3701" customFormat="false" ht="15" hidden="false" customHeight="false" outlineLevel="0" collapsed="false">
      <c r="A3701" s="5" t="n">
        <f aca="false">ROW(A3698)</f>
        <v>3698</v>
      </c>
      <c r="B3701" s="6" t="s">
        <v>5991</v>
      </c>
      <c r="C3701" s="9" t="s">
        <v>5975</v>
      </c>
      <c r="D3701" s="6" t="s">
        <v>11</v>
      </c>
      <c r="E3701" s="4" t="s">
        <v>12</v>
      </c>
      <c r="F3701" s="4" t="s">
        <v>13</v>
      </c>
      <c r="G3701" s="8" t="s">
        <v>14</v>
      </c>
    </row>
    <row r="3702" customFormat="false" ht="15" hidden="false" customHeight="false" outlineLevel="0" collapsed="false">
      <c r="A3702" s="5" t="n">
        <f aca="false">ROW(A3699)</f>
        <v>3699</v>
      </c>
      <c r="B3702" s="6" t="s">
        <v>1495</v>
      </c>
      <c r="C3702" s="9" t="s">
        <v>1496</v>
      </c>
      <c r="D3702" s="6" t="s">
        <v>11</v>
      </c>
      <c r="E3702" s="4" t="s">
        <v>12</v>
      </c>
      <c r="F3702" s="4" t="s">
        <v>13</v>
      </c>
      <c r="G3702" s="8" t="s">
        <v>14</v>
      </c>
    </row>
    <row r="3703" customFormat="false" ht="15" hidden="false" customHeight="false" outlineLevel="0" collapsed="false">
      <c r="A3703" s="5" t="n">
        <f aca="false">ROW(A3700)</f>
        <v>3700</v>
      </c>
      <c r="B3703" s="6" t="s">
        <v>1499</v>
      </c>
      <c r="C3703" s="9" t="s">
        <v>1458</v>
      </c>
      <c r="D3703" s="6" t="s">
        <v>11</v>
      </c>
      <c r="E3703" s="4" t="s">
        <v>12</v>
      </c>
      <c r="F3703" s="4" t="s">
        <v>13</v>
      </c>
      <c r="G3703" s="8" t="s">
        <v>14</v>
      </c>
    </row>
    <row r="3704" customFormat="false" ht="15" hidden="false" customHeight="false" outlineLevel="0" collapsed="false">
      <c r="A3704" s="5" t="n">
        <f aca="false">ROW(A3701)</f>
        <v>3701</v>
      </c>
      <c r="B3704" s="6" t="s">
        <v>1500</v>
      </c>
      <c r="C3704" s="9" t="s">
        <v>1414</v>
      </c>
      <c r="D3704" s="6" t="s">
        <v>11</v>
      </c>
      <c r="E3704" s="4" t="s">
        <v>12</v>
      </c>
      <c r="F3704" s="4" t="s">
        <v>13</v>
      </c>
      <c r="G3704" s="8" t="s">
        <v>14</v>
      </c>
    </row>
    <row r="3705" customFormat="false" ht="15" hidden="false" customHeight="false" outlineLevel="0" collapsed="false">
      <c r="A3705" s="5" t="n">
        <f aca="false">ROW(A3702)</f>
        <v>3702</v>
      </c>
      <c r="B3705" s="6" t="s">
        <v>1501</v>
      </c>
      <c r="C3705" s="9" t="s">
        <v>1502</v>
      </c>
      <c r="D3705" s="6" t="s">
        <v>11</v>
      </c>
      <c r="E3705" s="4" t="s">
        <v>12</v>
      </c>
      <c r="F3705" s="4" t="s">
        <v>13</v>
      </c>
      <c r="G3705" s="8" t="s">
        <v>14</v>
      </c>
    </row>
    <row r="3706" customFormat="false" ht="15" hidden="false" customHeight="false" outlineLevel="0" collapsed="false">
      <c r="A3706" s="5" t="n">
        <f aca="false">ROW(A3703)</f>
        <v>3703</v>
      </c>
      <c r="B3706" s="6" t="s">
        <v>1504</v>
      </c>
      <c r="C3706" s="9" t="s">
        <v>5992</v>
      </c>
      <c r="D3706" s="6" t="s">
        <v>11</v>
      </c>
      <c r="E3706" s="4" t="s">
        <v>12</v>
      </c>
      <c r="F3706" s="4" t="s">
        <v>13</v>
      </c>
      <c r="G3706" s="8" t="s">
        <v>14</v>
      </c>
    </row>
    <row r="3707" customFormat="false" ht="15" hidden="false" customHeight="false" outlineLevel="0" collapsed="false">
      <c r="A3707" s="5" t="n">
        <f aca="false">ROW(A3704)</f>
        <v>3704</v>
      </c>
      <c r="B3707" s="6" t="s">
        <v>1506</v>
      </c>
      <c r="C3707" s="9" t="s">
        <v>5993</v>
      </c>
      <c r="D3707" s="6" t="s">
        <v>11</v>
      </c>
      <c r="E3707" s="4" t="s">
        <v>12</v>
      </c>
      <c r="F3707" s="4" t="s">
        <v>13</v>
      </c>
      <c r="G3707" s="8" t="s">
        <v>14</v>
      </c>
    </row>
    <row r="3708" customFormat="false" ht="15" hidden="false" customHeight="false" outlineLevel="0" collapsed="false">
      <c r="A3708" s="5" t="n">
        <f aca="false">ROW(A3705)</f>
        <v>3705</v>
      </c>
      <c r="B3708" s="6" t="s">
        <v>1508</v>
      </c>
      <c r="C3708" s="9" t="s">
        <v>1509</v>
      </c>
      <c r="D3708" s="6" t="s">
        <v>11</v>
      </c>
      <c r="E3708" s="4" t="s">
        <v>12</v>
      </c>
      <c r="F3708" s="4" t="s">
        <v>13</v>
      </c>
      <c r="G3708" s="8" t="s">
        <v>14</v>
      </c>
    </row>
    <row r="3709" customFormat="false" ht="15" hidden="false" customHeight="false" outlineLevel="0" collapsed="false">
      <c r="A3709" s="5" t="n">
        <f aca="false">ROW(A3706)</f>
        <v>3706</v>
      </c>
      <c r="B3709" s="6" t="s">
        <v>1510</v>
      </c>
      <c r="C3709" s="9" t="s">
        <v>1511</v>
      </c>
      <c r="D3709" s="6" t="s">
        <v>11</v>
      </c>
      <c r="E3709" s="4" t="s">
        <v>12</v>
      </c>
      <c r="F3709" s="4" t="s">
        <v>13</v>
      </c>
      <c r="G3709" s="8" t="s">
        <v>14</v>
      </c>
    </row>
    <row r="3710" customFormat="false" ht="15" hidden="false" customHeight="false" outlineLevel="0" collapsed="false">
      <c r="A3710" s="5" t="n">
        <f aca="false">ROW(A3707)</f>
        <v>3707</v>
      </c>
      <c r="B3710" s="6" t="s">
        <v>1512</v>
      </c>
      <c r="C3710" s="9" t="s">
        <v>5973</v>
      </c>
      <c r="D3710" s="6" t="s">
        <v>11</v>
      </c>
      <c r="E3710" s="4" t="s">
        <v>12</v>
      </c>
      <c r="F3710" s="4" t="s">
        <v>13</v>
      </c>
      <c r="G3710" s="8" t="s">
        <v>14</v>
      </c>
    </row>
    <row r="3711" customFormat="false" ht="15" hidden="false" customHeight="false" outlineLevel="0" collapsed="false">
      <c r="A3711" s="5" t="n">
        <f aca="false">ROW(A3708)</f>
        <v>3708</v>
      </c>
      <c r="B3711" s="6" t="s">
        <v>1513</v>
      </c>
      <c r="C3711" s="9" t="s">
        <v>1514</v>
      </c>
      <c r="D3711" s="6" t="s">
        <v>11</v>
      </c>
      <c r="E3711" s="4" t="s">
        <v>12</v>
      </c>
      <c r="F3711" s="4" t="s">
        <v>13</v>
      </c>
      <c r="G3711" s="8" t="s">
        <v>14</v>
      </c>
    </row>
    <row r="3712" customFormat="false" ht="15" hidden="false" customHeight="false" outlineLevel="0" collapsed="false">
      <c r="A3712" s="5" t="n">
        <f aca="false">ROW(A3709)</f>
        <v>3709</v>
      </c>
      <c r="B3712" s="6" t="s">
        <v>1516</v>
      </c>
      <c r="C3712" s="9" t="s">
        <v>5994</v>
      </c>
      <c r="D3712" s="6" t="s">
        <v>11</v>
      </c>
      <c r="E3712" s="4" t="s">
        <v>12</v>
      </c>
      <c r="F3712" s="4" t="s">
        <v>13</v>
      </c>
      <c r="G3712" s="8" t="s">
        <v>14</v>
      </c>
    </row>
    <row r="3713" customFormat="false" ht="15" hidden="false" customHeight="false" outlineLevel="0" collapsed="false">
      <c r="A3713" s="5" t="n">
        <f aca="false">ROW(A3710)</f>
        <v>3710</v>
      </c>
      <c r="B3713" s="6" t="s">
        <v>1518</v>
      </c>
      <c r="C3713" s="9" t="s">
        <v>1519</v>
      </c>
      <c r="D3713" s="6" t="s">
        <v>11</v>
      </c>
      <c r="E3713" s="4" t="s">
        <v>12</v>
      </c>
      <c r="F3713" s="4" t="s">
        <v>13</v>
      </c>
      <c r="G3713" s="8" t="s">
        <v>14</v>
      </c>
    </row>
    <row r="3714" customFormat="false" ht="15" hidden="false" customHeight="false" outlineLevel="0" collapsed="false">
      <c r="A3714" s="5" t="n">
        <f aca="false">ROW(A3711)</f>
        <v>3711</v>
      </c>
      <c r="B3714" s="6" t="s">
        <v>1520</v>
      </c>
      <c r="C3714" s="9" t="s">
        <v>5993</v>
      </c>
      <c r="D3714" s="6" t="s">
        <v>11</v>
      </c>
      <c r="E3714" s="4" t="s">
        <v>12</v>
      </c>
      <c r="F3714" s="4" t="s">
        <v>13</v>
      </c>
      <c r="G3714" s="8" t="s">
        <v>14</v>
      </c>
    </row>
    <row r="3715" customFormat="false" ht="15" hidden="false" customHeight="false" outlineLevel="0" collapsed="false">
      <c r="A3715" s="5" t="n">
        <f aca="false">ROW(A3712)</f>
        <v>3712</v>
      </c>
      <c r="B3715" s="6" t="s">
        <v>1788</v>
      </c>
      <c r="C3715" s="9" t="s">
        <v>5995</v>
      </c>
      <c r="D3715" s="6" t="s">
        <v>11</v>
      </c>
      <c r="E3715" s="4" t="s">
        <v>12</v>
      </c>
      <c r="F3715" s="4" t="s">
        <v>13</v>
      </c>
      <c r="G3715" s="8" t="s">
        <v>14</v>
      </c>
    </row>
    <row r="3716" customFormat="false" ht="15" hidden="false" customHeight="false" outlineLevel="0" collapsed="false">
      <c r="A3716" s="5" t="n">
        <f aca="false">ROW(A3713)</f>
        <v>3713</v>
      </c>
      <c r="B3716" s="6" t="s">
        <v>1861</v>
      </c>
      <c r="C3716" s="9" t="s">
        <v>5996</v>
      </c>
      <c r="D3716" s="6" t="s">
        <v>11</v>
      </c>
      <c r="E3716" s="4" t="s">
        <v>12</v>
      </c>
      <c r="F3716" s="4" t="s">
        <v>13</v>
      </c>
      <c r="G3716" s="8" t="s">
        <v>14</v>
      </c>
    </row>
    <row r="3717" customFormat="false" ht="15" hidden="false" customHeight="false" outlineLevel="0" collapsed="false">
      <c r="A3717" s="5" t="n">
        <f aca="false">ROW(A3714)</f>
        <v>3714</v>
      </c>
      <c r="B3717" s="6" t="s">
        <v>1525</v>
      </c>
      <c r="C3717" s="9" t="s">
        <v>1526</v>
      </c>
      <c r="D3717" s="6" t="s">
        <v>11</v>
      </c>
      <c r="E3717" s="4" t="s">
        <v>12</v>
      </c>
      <c r="F3717" s="4" t="s">
        <v>13</v>
      </c>
      <c r="G3717" s="8" t="s">
        <v>14</v>
      </c>
    </row>
    <row r="3718" customFormat="false" ht="15" hidden="false" customHeight="false" outlineLevel="0" collapsed="false">
      <c r="A3718" s="5" t="n">
        <f aca="false">ROW(A3715)</f>
        <v>3715</v>
      </c>
      <c r="B3718" s="6" t="s">
        <v>1527</v>
      </c>
      <c r="C3718" s="9" t="s">
        <v>1528</v>
      </c>
      <c r="D3718" s="6" t="s">
        <v>11</v>
      </c>
      <c r="E3718" s="4" t="s">
        <v>12</v>
      </c>
      <c r="F3718" s="4" t="s">
        <v>13</v>
      </c>
      <c r="G3718" s="8" t="s">
        <v>14</v>
      </c>
    </row>
    <row r="3719" customFormat="false" ht="15" hidden="false" customHeight="false" outlineLevel="0" collapsed="false">
      <c r="A3719" s="5" t="n">
        <f aca="false">ROW(A3716)</f>
        <v>3716</v>
      </c>
      <c r="B3719" s="6" t="s">
        <v>1529</v>
      </c>
      <c r="C3719" s="9" t="s">
        <v>5995</v>
      </c>
      <c r="D3719" s="6" t="s">
        <v>11</v>
      </c>
      <c r="E3719" s="4" t="s">
        <v>12</v>
      </c>
      <c r="F3719" s="4" t="s">
        <v>13</v>
      </c>
      <c r="G3719" s="8" t="s">
        <v>14</v>
      </c>
    </row>
    <row r="3720" customFormat="false" ht="15" hidden="false" customHeight="false" outlineLevel="0" collapsed="false">
      <c r="A3720" s="5" t="n">
        <f aca="false">ROW(A3717)</f>
        <v>3717</v>
      </c>
      <c r="B3720" s="6" t="s">
        <v>1531</v>
      </c>
      <c r="C3720" s="9" t="s">
        <v>1474</v>
      </c>
      <c r="D3720" s="6" t="s">
        <v>11</v>
      </c>
      <c r="E3720" s="4" t="s">
        <v>12</v>
      </c>
      <c r="F3720" s="4" t="s">
        <v>13</v>
      </c>
      <c r="G3720" s="8" t="s">
        <v>14</v>
      </c>
    </row>
    <row r="3721" customFormat="false" ht="15" hidden="false" customHeight="false" outlineLevel="0" collapsed="false">
      <c r="A3721" s="5" t="n">
        <f aca="false">ROW(A3718)</f>
        <v>3718</v>
      </c>
      <c r="B3721" s="6" t="s">
        <v>1532</v>
      </c>
      <c r="C3721" s="9" t="s">
        <v>1533</v>
      </c>
      <c r="D3721" s="6" t="s">
        <v>11</v>
      </c>
      <c r="E3721" s="4" t="s">
        <v>12</v>
      </c>
      <c r="F3721" s="4" t="s">
        <v>13</v>
      </c>
      <c r="G3721" s="8" t="s">
        <v>14</v>
      </c>
    </row>
    <row r="3722" customFormat="false" ht="15" hidden="false" customHeight="false" outlineLevel="0" collapsed="false">
      <c r="A3722" s="5" t="n">
        <f aca="false">ROW(A3719)</f>
        <v>3719</v>
      </c>
      <c r="B3722" s="6" t="s">
        <v>1855</v>
      </c>
      <c r="C3722" s="9" t="s">
        <v>5997</v>
      </c>
      <c r="D3722" s="6" t="s">
        <v>11</v>
      </c>
      <c r="E3722" s="4" t="s">
        <v>12</v>
      </c>
      <c r="F3722" s="4" t="s">
        <v>13</v>
      </c>
      <c r="G3722" s="8" t="s">
        <v>14</v>
      </c>
    </row>
    <row r="3723" customFormat="false" ht="15" hidden="false" customHeight="false" outlineLevel="0" collapsed="false">
      <c r="A3723" s="5" t="n">
        <f aca="false">ROW(A3720)</f>
        <v>3720</v>
      </c>
      <c r="B3723" s="6" t="s">
        <v>1534</v>
      </c>
      <c r="C3723" s="9" t="s">
        <v>5998</v>
      </c>
      <c r="D3723" s="6" t="s">
        <v>11</v>
      </c>
      <c r="E3723" s="4" t="s">
        <v>12</v>
      </c>
      <c r="F3723" s="4" t="s">
        <v>13</v>
      </c>
      <c r="G3723" s="8" t="s">
        <v>14</v>
      </c>
    </row>
    <row r="3724" customFormat="false" ht="15" hidden="false" customHeight="false" outlineLevel="0" collapsed="false">
      <c r="A3724" s="5" t="n">
        <f aca="false">ROW(A3721)</f>
        <v>3721</v>
      </c>
      <c r="B3724" s="6" t="s">
        <v>1536</v>
      </c>
      <c r="C3724" s="9" t="s">
        <v>1537</v>
      </c>
      <c r="D3724" s="6" t="s">
        <v>11</v>
      </c>
      <c r="E3724" s="4" t="s">
        <v>12</v>
      </c>
      <c r="F3724" s="4" t="s">
        <v>13</v>
      </c>
      <c r="G3724" s="8" t="s">
        <v>14</v>
      </c>
    </row>
    <row r="3725" customFormat="false" ht="15" hidden="false" customHeight="false" outlineLevel="0" collapsed="false">
      <c r="A3725" s="5" t="n">
        <f aca="false">ROW(A3722)</f>
        <v>3722</v>
      </c>
      <c r="B3725" s="6" t="s">
        <v>1538</v>
      </c>
      <c r="C3725" s="9" t="s">
        <v>1539</v>
      </c>
      <c r="D3725" s="6" t="s">
        <v>11</v>
      </c>
      <c r="E3725" s="4" t="s">
        <v>12</v>
      </c>
      <c r="F3725" s="4" t="s">
        <v>13</v>
      </c>
      <c r="G3725" s="8" t="s">
        <v>14</v>
      </c>
    </row>
    <row r="3726" customFormat="false" ht="15" hidden="false" customHeight="false" outlineLevel="0" collapsed="false">
      <c r="A3726" s="5" t="n">
        <f aca="false">ROW(A3723)</f>
        <v>3723</v>
      </c>
      <c r="B3726" s="6" t="s">
        <v>1540</v>
      </c>
      <c r="C3726" s="9" t="s">
        <v>1541</v>
      </c>
      <c r="D3726" s="6" t="s">
        <v>11</v>
      </c>
      <c r="E3726" s="4" t="s">
        <v>12</v>
      </c>
      <c r="F3726" s="4" t="s">
        <v>13</v>
      </c>
      <c r="G3726" s="8" t="s">
        <v>14</v>
      </c>
    </row>
    <row r="3727" customFormat="false" ht="15" hidden="false" customHeight="false" outlineLevel="0" collapsed="false">
      <c r="A3727" s="5" t="n">
        <f aca="false">ROW(A3724)</f>
        <v>3724</v>
      </c>
      <c r="B3727" s="6" t="s">
        <v>1542</v>
      </c>
      <c r="C3727" s="9" t="s">
        <v>1502</v>
      </c>
      <c r="D3727" s="6" t="s">
        <v>11</v>
      </c>
      <c r="E3727" s="4" t="s">
        <v>12</v>
      </c>
      <c r="F3727" s="4" t="s">
        <v>13</v>
      </c>
      <c r="G3727" s="8" t="s">
        <v>14</v>
      </c>
    </row>
    <row r="3728" customFormat="false" ht="15" hidden="false" customHeight="false" outlineLevel="0" collapsed="false">
      <c r="A3728" s="5" t="n">
        <f aca="false">ROW(A3725)</f>
        <v>3725</v>
      </c>
      <c r="B3728" s="6" t="s">
        <v>1543</v>
      </c>
      <c r="C3728" s="9" t="s">
        <v>1544</v>
      </c>
      <c r="D3728" s="6" t="s">
        <v>11</v>
      </c>
      <c r="E3728" s="4" t="s">
        <v>12</v>
      </c>
      <c r="F3728" s="4" t="s">
        <v>13</v>
      </c>
      <c r="G3728" s="8" t="s">
        <v>14</v>
      </c>
    </row>
    <row r="3729" customFormat="false" ht="15" hidden="false" customHeight="false" outlineLevel="0" collapsed="false">
      <c r="A3729" s="5" t="n">
        <f aca="false">ROW(A3726)</f>
        <v>3726</v>
      </c>
      <c r="B3729" s="6" t="s">
        <v>1545</v>
      </c>
      <c r="C3729" s="9" t="s">
        <v>1546</v>
      </c>
      <c r="D3729" s="6" t="s">
        <v>11</v>
      </c>
      <c r="E3729" s="4" t="s">
        <v>12</v>
      </c>
      <c r="F3729" s="4" t="s">
        <v>13</v>
      </c>
      <c r="G3729" s="8" t="s">
        <v>14</v>
      </c>
    </row>
    <row r="3730" customFormat="false" ht="15" hidden="false" customHeight="false" outlineLevel="0" collapsed="false">
      <c r="A3730" s="5" t="n">
        <f aca="false">ROW(A3727)</f>
        <v>3727</v>
      </c>
      <c r="B3730" s="6" t="s">
        <v>1547</v>
      </c>
      <c r="C3730" s="9" t="s">
        <v>1548</v>
      </c>
      <c r="D3730" s="6" t="s">
        <v>11</v>
      </c>
      <c r="E3730" s="4" t="s">
        <v>12</v>
      </c>
      <c r="F3730" s="4" t="s">
        <v>13</v>
      </c>
      <c r="G3730" s="8" t="s">
        <v>14</v>
      </c>
    </row>
    <row r="3731" customFormat="false" ht="15" hidden="false" customHeight="false" outlineLevel="0" collapsed="false">
      <c r="A3731" s="5" t="n">
        <f aca="false">ROW(A3728)</f>
        <v>3728</v>
      </c>
      <c r="B3731" s="6" t="s">
        <v>1549</v>
      </c>
      <c r="C3731" s="9" t="s">
        <v>1550</v>
      </c>
      <c r="D3731" s="6" t="s">
        <v>11</v>
      </c>
      <c r="E3731" s="4" t="s">
        <v>12</v>
      </c>
      <c r="F3731" s="4" t="s">
        <v>13</v>
      </c>
      <c r="G3731" s="8" t="s">
        <v>14</v>
      </c>
    </row>
    <row r="3732" customFormat="false" ht="15" hidden="false" customHeight="false" outlineLevel="0" collapsed="false">
      <c r="A3732" s="5" t="n">
        <f aca="false">ROW(A3729)</f>
        <v>3729</v>
      </c>
      <c r="B3732" s="6" t="s">
        <v>1551</v>
      </c>
      <c r="C3732" s="9" t="s">
        <v>1544</v>
      </c>
      <c r="D3732" s="6" t="s">
        <v>11</v>
      </c>
      <c r="E3732" s="4" t="s">
        <v>12</v>
      </c>
      <c r="F3732" s="4" t="s">
        <v>13</v>
      </c>
      <c r="G3732" s="8" t="s">
        <v>14</v>
      </c>
    </row>
    <row r="3733" customFormat="false" ht="15" hidden="false" customHeight="false" outlineLevel="0" collapsed="false">
      <c r="A3733" s="5" t="n">
        <f aca="false">ROW(A3730)</f>
        <v>3730</v>
      </c>
      <c r="B3733" s="6" t="s">
        <v>1552</v>
      </c>
      <c r="C3733" s="9" t="s">
        <v>1496</v>
      </c>
      <c r="D3733" s="6" t="s">
        <v>11</v>
      </c>
      <c r="E3733" s="4" t="s">
        <v>12</v>
      </c>
      <c r="F3733" s="4" t="s">
        <v>13</v>
      </c>
      <c r="G3733" s="8" t="s">
        <v>14</v>
      </c>
    </row>
    <row r="3734" customFormat="false" ht="15" hidden="false" customHeight="false" outlineLevel="0" collapsed="false">
      <c r="A3734" s="5" t="n">
        <f aca="false">ROW(A3731)</f>
        <v>3731</v>
      </c>
      <c r="B3734" s="6" t="s">
        <v>1553</v>
      </c>
      <c r="C3734" s="9" t="s">
        <v>1554</v>
      </c>
      <c r="D3734" s="6" t="s">
        <v>11</v>
      </c>
      <c r="E3734" s="4" t="s">
        <v>12</v>
      </c>
      <c r="F3734" s="4" t="s">
        <v>13</v>
      </c>
      <c r="G3734" s="8" t="s">
        <v>14</v>
      </c>
    </row>
    <row r="3735" customFormat="false" ht="15" hidden="false" customHeight="false" outlineLevel="0" collapsed="false">
      <c r="A3735" s="5" t="n">
        <f aca="false">ROW(A3732)</f>
        <v>3732</v>
      </c>
      <c r="B3735" s="6" t="s">
        <v>1555</v>
      </c>
      <c r="C3735" s="9" t="s">
        <v>1492</v>
      </c>
      <c r="D3735" s="6" t="s">
        <v>11</v>
      </c>
      <c r="E3735" s="4" t="s">
        <v>12</v>
      </c>
      <c r="F3735" s="4" t="s">
        <v>13</v>
      </c>
      <c r="G3735" s="8" t="s">
        <v>14</v>
      </c>
    </row>
    <row r="3736" customFormat="false" ht="15" hidden="false" customHeight="false" outlineLevel="0" collapsed="false">
      <c r="A3736" s="5" t="n">
        <f aca="false">ROW(A3733)</f>
        <v>3733</v>
      </c>
      <c r="B3736" s="6" t="s">
        <v>1556</v>
      </c>
      <c r="C3736" s="9" t="s">
        <v>1546</v>
      </c>
      <c r="D3736" s="6" t="s">
        <v>11</v>
      </c>
      <c r="E3736" s="4" t="s">
        <v>12</v>
      </c>
      <c r="F3736" s="4" t="s">
        <v>13</v>
      </c>
      <c r="G3736" s="8" t="s">
        <v>14</v>
      </c>
    </row>
    <row r="3737" customFormat="false" ht="15" hidden="false" customHeight="false" outlineLevel="0" collapsed="false">
      <c r="A3737" s="5" t="n">
        <f aca="false">ROW(A3734)</f>
        <v>3734</v>
      </c>
      <c r="B3737" s="6" t="s">
        <v>1557</v>
      </c>
      <c r="C3737" s="9" t="s">
        <v>1558</v>
      </c>
      <c r="D3737" s="6" t="s">
        <v>11</v>
      </c>
      <c r="E3737" s="4" t="s">
        <v>12</v>
      </c>
      <c r="F3737" s="4" t="s">
        <v>13</v>
      </c>
      <c r="G3737" s="8" t="s">
        <v>14</v>
      </c>
    </row>
    <row r="3738" customFormat="false" ht="15" hidden="false" customHeight="false" outlineLevel="0" collapsed="false">
      <c r="A3738" s="5" t="n">
        <f aca="false">ROW(A3735)</f>
        <v>3735</v>
      </c>
      <c r="B3738" s="6" t="s">
        <v>1559</v>
      </c>
      <c r="C3738" s="9" t="s">
        <v>1560</v>
      </c>
      <c r="D3738" s="6" t="s">
        <v>11</v>
      </c>
      <c r="E3738" s="4" t="s">
        <v>12</v>
      </c>
      <c r="F3738" s="4" t="s">
        <v>13</v>
      </c>
      <c r="G3738" s="8" t="s">
        <v>14</v>
      </c>
    </row>
    <row r="3739" customFormat="false" ht="15" hidden="false" customHeight="false" outlineLevel="0" collapsed="false">
      <c r="A3739" s="5" t="n">
        <f aca="false">ROW(A3736)</f>
        <v>3736</v>
      </c>
      <c r="B3739" s="6" t="s">
        <v>1561</v>
      </c>
      <c r="C3739" s="9" t="s">
        <v>1562</v>
      </c>
      <c r="D3739" s="6" t="s">
        <v>11</v>
      </c>
      <c r="E3739" s="4" t="s">
        <v>12</v>
      </c>
      <c r="F3739" s="4" t="s">
        <v>13</v>
      </c>
      <c r="G3739" s="8" t="s">
        <v>14</v>
      </c>
    </row>
    <row r="3740" customFormat="false" ht="15" hidden="false" customHeight="false" outlineLevel="0" collapsed="false">
      <c r="A3740" s="5" t="n">
        <f aca="false">ROW(A3737)</f>
        <v>3737</v>
      </c>
      <c r="B3740" s="6" t="s">
        <v>1563</v>
      </c>
      <c r="C3740" s="9" t="s">
        <v>1544</v>
      </c>
      <c r="D3740" s="6" t="s">
        <v>11</v>
      </c>
      <c r="E3740" s="4" t="s">
        <v>12</v>
      </c>
      <c r="F3740" s="4" t="s">
        <v>13</v>
      </c>
      <c r="G3740" s="8" t="s">
        <v>14</v>
      </c>
    </row>
    <row r="3741" customFormat="false" ht="15" hidden="false" customHeight="false" outlineLevel="0" collapsed="false">
      <c r="A3741" s="5" t="n">
        <f aca="false">ROW(A3738)</f>
        <v>3738</v>
      </c>
      <c r="B3741" s="6" t="s">
        <v>1564</v>
      </c>
      <c r="C3741" s="9" t="s">
        <v>5999</v>
      </c>
      <c r="D3741" s="6" t="s">
        <v>11</v>
      </c>
      <c r="E3741" s="4" t="s">
        <v>12</v>
      </c>
      <c r="F3741" s="4" t="s">
        <v>13</v>
      </c>
      <c r="G3741" s="8" t="s">
        <v>14</v>
      </c>
    </row>
    <row r="3742" customFormat="false" ht="15" hidden="false" customHeight="false" outlineLevel="0" collapsed="false">
      <c r="A3742" s="5" t="n">
        <f aca="false">ROW(A3739)</f>
        <v>3739</v>
      </c>
      <c r="B3742" s="6" t="s">
        <v>1566</v>
      </c>
      <c r="C3742" s="9" t="s">
        <v>5975</v>
      </c>
      <c r="D3742" s="6" t="s">
        <v>11</v>
      </c>
      <c r="E3742" s="4" t="s">
        <v>12</v>
      </c>
      <c r="F3742" s="4" t="s">
        <v>13</v>
      </c>
      <c r="G3742" s="8" t="s">
        <v>14</v>
      </c>
    </row>
    <row r="3743" customFormat="false" ht="15" hidden="false" customHeight="false" outlineLevel="0" collapsed="false">
      <c r="A3743" s="5" t="n">
        <f aca="false">ROW(A3740)</f>
        <v>3740</v>
      </c>
      <c r="B3743" s="6" t="s">
        <v>1567</v>
      </c>
      <c r="C3743" s="9" t="s">
        <v>6000</v>
      </c>
      <c r="D3743" s="6" t="s">
        <v>11</v>
      </c>
      <c r="E3743" s="4" t="s">
        <v>12</v>
      </c>
      <c r="F3743" s="4" t="s">
        <v>13</v>
      </c>
      <c r="G3743" s="8" t="s">
        <v>14</v>
      </c>
    </row>
    <row r="3744" customFormat="false" ht="15" hidden="false" customHeight="false" outlineLevel="0" collapsed="false">
      <c r="A3744" s="5" t="n">
        <f aca="false">ROW(A3741)</f>
        <v>3741</v>
      </c>
      <c r="B3744" s="6" t="s">
        <v>1569</v>
      </c>
      <c r="C3744" s="9" t="s">
        <v>1570</v>
      </c>
      <c r="D3744" s="6" t="s">
        <v>11</v>
      </c>
      <c r="E3744" s="4" t="s">
        <v>12</v>
      </c>
      <c r="F3744" s="4" t="s">
        <v>13</v>
      </c>
      <c r="G3744" s="8" t="s">
        <v>14</v>
      </c>
    </row>
    <row r="3745" customFormat="false" ht="15" hidden="false" customHeight="false" outlineLevel="0" collapsed="false">
      <c r="A3745" s="5" t="n">
        <f aca="false">ROW(A3742)</f>
        <v>3742</v>
      </c>
      <c r="B3745" s="6" t="s">
        <v>1571</v>
      </c>
      <c r="C3745" s="9" t="s">
        <v>1572</v>
      </c>
      <c r="D3745" s="6" t="s">
        <v>11</v>
      </c>
      <c r="E3745" s="4" t="s">
        <v>12</v>
      </c>
      <c r="F3745" s="4" t="s">
        <v>13</v>
      </c>
      <c r="G3745" s="8" t="s">
        <v>14</v>
      </c>
    </row>
    <row r="3746" customFormat="false" ht="15" hidden="false" customHeight="false" outlineLevel="0" collapsed="false">
      <c r="A3746" s="5" t="n">
        <f aca="false">ROW(A3743)</f>
        <v>3743</v>
      </c>
      <c r="B3746" s="6" t="s">
        <v>1573</v>
      </c>
      <c r="C3746" s="9" t="s">
        <v>1574</v>
      </c>
      <c r="D3746" s="6" t="s">
        <v>11</v>
      </c>
      <c r="E3746" s="4" t="s">
        <v>12</v>
      </c>
      <c r="F3746" s="4" t="s">
        <v>13</v>
      </c>
      <c r="G3746" s="8" t="s">
        <v>14</v>
      </c>
    </row>
    <row r="3747" customFormat="false" ht="15" hidden="false" customHeight="false" outlineLevel="0" collapsed="false">
      <c r="A3747" s="5" t="n">
        <f aca="false">ROW(A3744)</f>
        <v>3744</v>
      </c>
      <c r="B3747" s="6" t="s">
        <v>1575</v>
      </c>
      <c r="C3747" s="9" t="s">
        <v>1438</v>
      </c>
      <c r="D3747" s="6" t="s">
        <v>11</v>
      </c>
      <c r="E3747" s="4" t="s">
        <v>12</v>
      </c>
      <c r="F3747" s="4" t="s">
        <v>13</v>
      </c>
      <c r="G3747" s="8" t="s">
        <v>14</v>
      </c>
    </row>
    <row r="3748" customFormat="false" ht="15" hidden="false" customHeight="false" outlineLevel="0" collapsed="false">
      <c r="A3748" s="5" t="n">
        <f aca="false">ROW(A3745)</f>
        <v>3745</v>
      </c>
      <c r="B3748" s="6" t="s">
        <v>1576</v>
      </c>
      <c r="C3748" s="9" t="s">
        <v>1577</v>
      </c>
      <c r="D3748" s="6" t="s">
        <v>11</v>
      </c>
      <c r="E3748" s="4" t="s">
        <v>12</v>
      </c>
      <c r="F3748" s="4" t="s">
        <v>13</v>
      </c>
      <c r="G3748" s="8" t="s">
        <v>14</v>
      </c>
    </row>
    <row r="3749" customFormat="false" ht="15" hidden="false" customHeight="false" outlineLevel="0" collapsed="false">
      <c r="A3749" s="5" t="n">
        <f aca="false">ROW(A3746)</f>
        <v>3746</v>
      </c>
      <c r="B3749" s="6" t="s">
        <v>1578</v>
      </c>
      <c r="C3749" s="9" t="s">
        <v>1429</v>
      </c>
      <c r="D3749" s="6" t="s">
        <v>11</v>
      </c>
      <c r="E3749" s="4" t="s">
        <v>12</v>
      </c>
      <c r="F3749" s="4" t="s">
        <v>13</v>
      </c>
      <c r="G3749" s="8" t="s">
        <v>14</v>
      </c>
    </row>
    <row r="3750" customFormat="false" ht="15" hidden="false" customHeight="false" outlineLevel="0" collapsed="false">
      <c r="A3750" s="5" t="n">
        <f aca="false">ROW(A3747)</f>
        <v>3747</v>
      </c>
      <c r="B3750" s="6" t="s">
        <v>1579</v>
      </c>
      <c r="C3750" s="9" t="s">
        <v>6001</v>
      </c>
      <c r="D3750" s="6" t="s">
        <v>11</v>
      </c>
      <c r="E3750" s="4" t="s">
        <v>12</v>
      </c>
      <c r="F3750" s="4" t="s">
        <v>13</v>
      </c>
      <c r="G3750" s="8" t="s">
        <v>14</v>
      </c>
    </row>
    <row r="3751" customFormat="false" ht="15" hidden="false" customHeight="false" outlineLevel="0" collapsed="false">
      <c r="A3751" s="5" t="n">
        <f aca="false">ROW(A3748)</f>
        <v>3748</v>
      </c>
      <c r="B3751" s="6" t="s">
        <v>1581</v>
      </c>
      <c r="C3751" s="9" t="s">
        <v>6002</v>
      </c>
      <c r="D3751" s="6" t="s">
        <v>11</v>
      </c>
      <c r="E3751" s="4" t="s">
        <v>12</v>
      </c>
      <c r="F3751" s="4" t="s">
        <v>13</v>
      </c>
      <c r="G3751" s="8" t="s">
        <v>14</v>
      </c>
    </row>
    <row r="3752" customFormat="false" ht="15" hidden="false" customHeight="false" outlineLevel="0" collapsed="false">
      <c r="A3752" s="5" t="n">
        <f aca="false">ROW(A3749)</f>
        <v>3749</v>
      </c>
      <c r="B3752" s="6" t="s">
        <v>1583</v>
      </c>
      <c r="C3752" s="9" t="s">
        <v>1546</v>
      </c>
      <c r="D3752" s="6" t="s">
        <v>11</v>
      </c>
      <c r="E3752" s="4" t="s">
        <v>12</v>
      </c>
      <c r="F3752" s="4" t="s">
        <v>13</v>
      </c>
      <c r="G3752" s="8" t="s">
        <v>14</v>
      </c>
    </row>
    <row r="3753" customFormat="false" ht="15" hidden="false" customHeight="false" outlineLevel="0" collapsed="false">
      <c r="A3753" s="5" t="n">
        <f aca="false">ROW(A3750)</f>
        <v>3750</v>
      </c>
      <c r="B3753" s="6" t="s">
        <v>1584</v>
      </c>
      <c r="C3753" s="9" t="s">
        <v>6003</v>
      </c>
      <c r="D3753" s="6" t="s">
        <v>11</v>
      </c>
      <c r="E3753" s="4" t="s">
        <v>12</v>
      </c>
      <c r="F3753" s="4" t="s">
        <v>13</v>
      </c>
      <c r="G3753" s="8" t="s">
        <v>14</v>
      </c>
    </row>
    <row r="3754" customFormat="false" ht="15" hidden="false" customHeight="false" outlineLevel="0" collapsed="false">
      <c r="A3754" s="5" t="n">
        <f aca="false">ROW(A3751)</f>
        <v>3751</v>
      </c>
      <c r="B3754" s="6" t="s">
        <v>1586</v>
      </c>
      <c r="C3754" s="9" t="s">
        <v>1587</v>
      </c>
      <c r="D3754" s="6" t="s">
        <v>11</v>
      </c>
      <c r="E3754" s="4" t="s">
        <v>12</v>
      </c>
      <c r="F3754" s="4" t="s">
        <v>13</v>
      </c>
      <c r="G3754" s="8" t="s">
        <v>14</v>
      </c>
    </row>
    <row r="3755" customFormat="false" ht="15" hidden="false" customHeight="false" outlineLevel="0" collapsed="false">
      <c r="A3755" s="5" t="n">
        <f aca="false">ROW(A3752)</f>
        <v>3752</v>
      </c>
      <c r="B3755" s="6" t="s">
        <v>1588</v>
      </c>
      <c r="C3755" s="9" t="s">
        <v>1478</v>
      </c>
      <c r="D3755" s="6" t="s">
        <v>11</v>
      </c>
      <c r="E3755" s="4" t="s">
        <v>12</v>
      </c>
      <c r="F3755" s="4" t="s">
        <v>13</v>
      </c>
      <c r="G3755" s="8" t="s">
        <v>14</v>
      </c>
    </row>
    <row r="3756" customFormat="false" ht="15" hidden="false" customHeight="false" outlineLevel="0" collapsed="false">
      <c r="A3756" s="5" t="n">
        <f aca="false">ROW(A3753)</f>
        <v>3753</v>
      </c>
      <c r="B3756" s="6" t="s">
        <v>1589</v>
      </c>
      <c r="C3756" s="9" t="s">
        <v>1590</v>
      </c>
      <c r="D3756" s="6" t="s">
        <v>11</v>
      </c>
      <c r="E3756" s="4" t="s">
        <v>12</v>
      </c>
      <c r="F3756" s="4" t="s">
        <v>13</v>
      </c>
      <c r="G3756" s="8" t="s">
        <v>14</v>
      </c>
    </row>
    <row r="3757" customFormat="false" ht="15" hidden="false" customHeight="false" outlineLevel="0" collapsed="false">
      <c r="A3757" s="5" t="n">
        <f aca="false">ROW(A3754)</f>
        <v>3754</v>
      </c>
      <c r="B3757" s="6" t="s">
        <v>1591</v>
      </c>
      <c r="C3757" s="9" t="s">
        <v>1592</v>
      </c>
      <c r="D3757" s="6" t="s">
        <v>11</v>
      </c>
      <c r="E3757" s="4" t="s">
        <v>12</v>
      </c>
      <c r="F3757" s="4" t="s">
        <v>13</v>
      </c>
      <c r="G3757" s="8" t="s">
        <v>14</v>
      </c>
    </row>
    <row r="3758" customFormat="false" ht="15" hidden="false" customHeight="false" outlineLevel="0" collapsed="false">
      <c r="A3758" s="5" t="n">
        <f aca="false">ROW(A3755)</f>
        <v>3755</v>
      </c>
      <c r="B3758" s="6" t="s">
        <v>1593</v>
      </c>
      <c r="C3758" s="9" t="s">
        <v>1433</v>
      </c>
      <c r="D3758" s="6" t="s">
        <v>11</v>
      </c>
      <c r="E3758" s="4" t="s">
        <v>12</v>
      </c>
      <c r="F3758" s="4" t="s">
        <v>13</v>
      </c>
      <c r="G3758" s="8" t="s">
        <v>14</v>
      </c>
    </row>
    <row r="3759" customFormat="false" ht="15" hidden="false" customHeight="false" outlineLevel="0" collapsed="false">
      <c r="A3759" s="5" t="n">
        <f aca="false">ROW(A3756)</f>
        <v>3756</v>
      </c>
      <c r="B3759" s="6" t="s">
        <v>1594</v>
      </c>
      <c r="C3759" s="9" t="s">
        <v>1595</v>
      </c>
      <c r="D3759" s="6" t="s">
        <v>11</v>
      </c>
      <c r="E3759" s="4" t="s">
        <v>12</v>
      </c>
      <c r="F3759" s="4" t="s">
        <v>13</v>
      </c>
      <c r="G3759" s="8" t="s">
        <v>14</v>
      </c>
    </row>
    <row r="3760" customFormat="false" ht="15" hidden="false" customHeight="false" outlineLevel="0" collapsed="false">
      <c r="A3760" s="5" t="n">
        <f aca="false">ROW(A3757)</f>
        <v>3757</v>
      </c>
      <c r="B3760" s="6" t="s">
        <v>1602</v>
      </c>
      <c r="C3760" s="9" t="s">
        <v>1603</v>
      </c>
      <c r="D3760" s="6" t="s">
        <v>11</v>
      </c>
      <c r="E3760" s="4" t="s">
        <v>12</v>
      </c>
      <c r="F3760" s="4" t="s">
        <v>13</v>
      </c>
      <c r="G3760" s="8" t="s">
        <v>14</v>
      </c>
    </row>
    <row r="3761" customFormat="false" ht="15" hidden="false" customHeight="false" outlineLevel="0" collapsed="false">
      <c r="A3761" s="5" t="n">
        <f aca="false">ROW(A3758)</f>
        <v>3758</v>
      </c>
      <c r="B3761" s="6" t="s">
        <v>1606</v>
      </c>
      <c r="C3761" s="9" t="s">
        <v>1607</v>
      </c>
      <c r="D3761" s="6" t="s">
        <v>11</v>
      </c>
      <c r="E3761" s="4" t="s">
        <v>12</v>
      </c>
      <c r="F3761" s="4" t="s">
        <v>13</v>
      </c>
      <c r="G3761" s="8" t="s">
        <v>14</v>
      </c>
    </row>
    <row r="3762" customFormat="false" ht="15" hidden="false" customHeight="false" outlineLevel="0" collapsed="false">
      <c r="A3762" s="5" t="n">
        <f aca="false">ROW(A3759)</f>
        <v>3759</v>
      </c>
      <c r="B3762" s="6" t="s">
        <v>21</v>
      </c>
      <c r="C3762" s="9" t="s">
        <v>6004</v>
      </c>
      <c r="D3762" s="6" t="s">
        <v>11</v>
      </c>
      <c r="E3762" s="4" t="s">
        <v>12</v>
      </c>
      <c r="F3762" s="4" t="s">
        <v>13</v>
      </c>
      <c r="G3762" s="8" t="s">
        <v>14</v>
      </c>
    </row>
    <row r="3763" customFormat="false" ht="15" hidden="false" customHeight="false" outlineLevel="0" collapsed="false">
      <c r="A3763" s="5" t="n">
        <f aca="false">ROW(A3760)</f>
        <v>3760</v>
      </c>
      <c r="B3763" s="6" t="s">
        <v>1622</v>
      </c>
      <c r="C3763" s="9" t="s">
        <v>1623</v>
      </c>
      <c r="D3763" s="6" t="s">
        <v>11</v>
      </c>
      <c r="E3763" s="4" t="s">
        <v>12</v>
      </c>
      <c r="F3763" s="4" t="s">
        <v>13</v>
      </c>
      <c r="G3763" s="8" t="s">
        <v>14</v>
      </c>
    </row>
    <row r="3764" customFormat="false" ht="15" hidden="false" customHeight="false" outlineLevel="0" collapsed="false">
      <c r="A3764" s="5" t="n">
        <f aca="false">ROW(A3761)</f>
        <v>3761</v>
      </c>
      <c r="B3764" s="6" t="s">
        <v>1626</v>
      </c>
      <c r="C3764" s="9" t="s">
        <v>1627</v>
      </c>
      <c r="D3764" s="6" t="s">
        <v>11</v>
      </c>
      <c r="E3764" s="4" t="s">
        <v>12</v>
      </c>
      <c r="F3764" s="4" t="s">
        <v>13</v>
      </c>
      <c r="G3764" s="8" t="s">
        <v>14</v>
      </c>
    </row>
    <row r="3765" customFormat="false" ht="15" hidden="false" customHeight="false" outlineLevel="0" collapsed="false">
      <c r="A3765" s="5" t="n">
        <f aca="false">ROW(A3762)</f>
        <v>3762</v>
      </c>
      <c r="B3765" s="6" t="s">
        <v>1640</v>
      </c>
      <c r="C3765" s="9" t="s">
        <v>1641</v>
      </c>
      <c r="D3765" s="6" t="s">
        <v>11</v>
      </c>
      <c r="E3765" s="4" t="s">
        <v>12</v>
      </c>
      <c r="F3765" s="4" t="s">
        <v>13</v>
      </c>
      <c r="G3765" s="8" t="s">
        <v>14</v>
      </c>
    </row>
    <row r="3766" customFormat="false" ht="15" hidden="false" customHeight="false" outlineLevel="0" collapsed="false">
      <c r="A3766" s="5" t="n">
        <f aca="false">ROW(A3763)</f>
        <v>3763</v>
      </c>
      <c r="B3766" s="6" t="s">
        <v>1646</v>
      </c>
      <c r="C3766" s="9" t="s">
        <v>6005</v>
      </c>
      <c r="D3766" s="6" t="s">
        <v>11</v>
      </c>
      <c r="E3766" s="4" t="s">
        <v>12</v>
      </c>
      <c r="F3766" s="4" t="s">
        <v>13</v>
      </c>
      <c r="G3766" s="8" t="s">
        <v>14</v>
      </c>
    </row>
    <row r="3767" customFormat="false" ht="15" hidden="false" customHeight="false" outlineLevel="0" collapsed="false">
      <c r="A3767" s="5" t="n">
        <f aca="false">ROW(A3764)</f>
        <v>3764</v>
      </c>
      <c r="B3767" s="6" t="s">
        <v>1649</v>
      </c>
      <c r="C3767" s="9" t="s">
        <v>1650</v>
      </c>
      <c r="D3767" s="6" t="s">
        <v>11</v>
      </c>
      <c r="E3767" s="4" t="s">
        <v>12</v>
      </c>
      <c r="F3767" s="4" t="s">
        <v>13</v>
      </c>
      <c r="G3767" s="8" t="s">
        <v>14</v>
      </c>
    </row>
    <row r="3768" customFormat="false" ht="15" hidden="false" customHeight="false" outlineLevel="0" collapsed="false">
      <c r="A3768" s="5" t="n">
        <f aca="false">ROW(A3765)</f>
        <v>3765</v>
      </c>
      <c r="B3768" s="6" t="s">
        <v>1665</v>
      </c>
      <c r="C3768" s="9" t="s">
        <v>1666</v>
      </c>
      <c r="D3768" s="6" t="s">
        <v>11</v>
      </c>
      <c r="E3768" s="4" t="s">
        <v>12</v>
      </c>
      <c r="F3768" s="4" t="s">
        <v>13</v>
      </c>
      <c r="G3768" s="8" t="s">
        <v>14</v>
      </c>
    </row>
    <row r="3769" customFormat="false" ht="15" hidden="false" customHeight="false" outlineLevel="0" collapsed="false">
      <c r="A3769" s="5" t="n">
        <f aca="false">ROW(A3766)</f>
        <v>3766</v>
      </c>
      <c r="B3769" s="6" t="s">
        <v>1671</v>
      </c>
      <c r="C3769" s="9" t="s">
        <v>1672</v>
      </c>
      <c r="D3769" s="6" t="s">
        <v>11</v>
      </c>
      <c r="E3769" s="4" t="s">
        <v>12</v>
      </c>
      <c r="F3769" s="4" t="s">
        <v>13</v>
      </c>
      <c r="G3769" s="8" t="s">
        <v>14</v>
      </c>
    </row>
    <row r="3770" customFormat="false" ht="15" hidden="false" customHeight="false" outlineLevel="0" collapsed="false">
      <c r="A3770" s="5" t="n">
        <f aca="false">ROW(A3767)</f>
        <v>3767</v>
      </c>
      <c r="B3770" s="6" t="s">
        <v>1679</v>
      </c>
      <c r="C3770" s="9" t="s">
        <v>1680</v>
      </c>
      <c r="D3770" s="6" t="s">
        <v>11</v>
      </c>
      <c r="E3770" s="4" t="s">
        <v>12</v>
      </c>
      <c r="F3770" s="4" t="s">
        <v>13</v>
      </c>
      <c r="G3770" s="8" t="s">
        <v>14</v>
      </c>
    </row>
    <row r="3771" customFormat="false" ht="15" hidden="false" customHeight="false" outlineLevel="0" collapsed="false">
      <c r="A3771" s="5" t="n">
        <f aca="false">ROW(A3768)</f>
        <v>3768</v>
      </c>
      <c r="B3771" s="6" t="s">
        <v>6006</v>
      </c>
      <c r="C3771" s="9" t="s">
        <v>6007</v>
      </c>
      <c r="D3771" s="6" t="s">
        <v>11</v>
      </c>
      <c r="E3771" s="4" t="s">
        <v>12</v>
      </c>
      <c r="F3771" s="4" t="s">
        <v>13</v>
      </c>
      <c r="G3771" s="8" t="s">
        <v>14</v>
      </c>
    </row>
    <row r="3772" customFormat="false" ht="15" hidden="false" customHeight="false" outlineLevel="0" collapsed="false">
      <c r="A3772" s="5" t="n">
        <f aca="false">ROW(A3769)</f>
        <v>3769</v>
      </c>
      <c r="B3772" s="6" t="s">
        <v>1685</v>
      </c>
      <c r="C3772" s="9" t="s">
        <v>1686</v>
      </c>
      <c r="D3772" s="6" t="s">
        <v>11</v>
      </c>
      <c r="E3772" s="4" t="s">
        <v>12</v>
      </c>
      <c r="F3772" s="4" t="s">
        <v>13</v>
      </c>
      <c r="G3772" s="8" t="s">
        <v>14</v>
      </c>
    </row>
    <row r="3773" customFormat="false" ht="15" hidden="false" customHeight="false" outlineLevel="0" collapsed="false">
      <c r="A3773" s="5" t="n">
        <f aca="false">ROW(A3770)</f>
        <v>3770</v>
      </c>
      <c r="B3773" s="6" t="s">
        <v>1689</v>
      </c>
      <c r="C3773" s="9" t="s">
        <v>1690</v>
      </c>
      <c r="D3773" s="6" t="s">
        <v>11</v>
      </c>
      <c r="E3773" s="4" t="s">
        <v>12</v>
      </c>
      <c r="F3773" s="4" t="s">
        <v>13</v>
      </c>
      <c r="G3773" s="8" t="s">
        <v>14</v>
      </c>
    </row>
    <row r="3774" customFormat="false" ht="15" hidden="false" customHeight="false" outlineLevel="0" collapsed="false">
      <c r="A3774" s="5" t="n">
        <f aca="false">ROW(A3771)</f>
        <v>3771</v>
      </c>
      <c r="B3774" s="6" t="s">
        <v>6008</v>
      </c>
      <c r="C3774" s="9" t="s">
        <v>6009</v>
      </c>
      <c r="D3774" s="6" t="s">
        <v>11</v>
      </c>
      <c r="E3774" s="4" t="s">
        <v>12</v>
      </c>
      <c r="F3774" s="4" t="s">
        <v>13</v>
      </c>
      <c r="G3774" s="8" t="s">
        <v>14</v>
      </c>
    </row>
    <row r="3775" customFormat="false" ht="15" hidden="false" customHeight="false" outlineLevel="0" collapsed="false">
      <c r="A3775" s="5" t="n">
        <f aca="false">ROW(A3772)</f>
        <v>3772</v>
      </c>
      <c r="B3775" s="6" t="s">
        <v>1709</v>
      </c>
      <c r="C3775" s="9" t="s">
        <v>1710</v>
      </c>
      <c r="D3775" s="6" t="s">
        <v>11</v>
      </c>
      <c r="E3775" s="4" t="s">
        <v>12</v>
      </c>
      <c r="F3775" s="4" t="s">
        <v>13</v>
      </c>
      <c r="G3775" s="8" t="s">
        <v>14</v>
      </c>
    </row>
    <row r="3776" customFormat="false" ht="15" hidden="false" customHeight="false" outlineLevel="0" collapsed="false">
      <c r="A3776" s="5" t="n">
        <f aca="false">ROW(A3773)</f>
        <v>3773</v>
      </c>
      <c r="B3776" s="6" t="s">
        <v>1713</v>
      </c>
      <c r="C3776" s="9" t="s">
        <v>1714</v>
      </c>
      <c r="D3776" s="6" t="s">
        <v>11</v>
      </c>
      <c r="E3776" s="4" t="s">
        <v>12</v>
      </c>
      <c r="F3776" s="4" t="s">
        <v>13</v>
      </c>
      <c r="G3776" s="8" t="s">
        <v>14</v>
      </c>
    </row>
    <row r="3777" customFormat="false" ht="15" hidden="false" customHeight="false" outlineLevel="0" collapsed="false">
      <c r="A3777" s="5" t="n">
        <f aca="false">ROW(A3774)</f>
        <v>3774</v>
      </c>
      <c r="B3777" s="6" t="s">
        <v>1715</v>
      </c>
      <c r="C3777" s="9" t="s">
        <v>1716</v>
      </c>
      <c r="D3777" s="6" t="s">
        <v>11</v>
      </c>
      <c r="E3777" s="4" t="s">
        <v>12</v>
      </c>
      <c r="F3777" s="4" t="s">
        <v>13</v>
      </c>
      <c r="G3777" s="8" t="s">
        <v>14</v>
      </c>
    </row>
    <row r="3778" customFormat="false" ht="15" hidden="false" customHeight="false" outlineLevel="0" collapsed="false">
      <c r="A3778" s="5" t="n">
        <f aca="false">ROW(A3775)</f>
        <v>3775</v>
      </c>
      <c r="B3778" s="6" t="s">
        <v>1725</v>
      </c>
      <c r="C3778" s="9" t="s">
        <v>1726</v>
      </c>
      <c r="D3778" s="6" t="s">
        <v>11</v>
      </c>
      <c r="E3778" s="4" t="s">
        <v>12</v>
      </c>
      <c r="F3778" s="4" t="s">
        <v>13</v>
      </c>
      <c r="G3778" s="8" t="s">
        <v>14</v>
      </c>
    </row>
    <row r="3779" customFormat="false" ht="15" hidden="false" customHeight="false" outlineLevel="0" collapsed="false">
      <c r="A3779" s="5" t="n">
        <f aca="false">ROW(A3776)</f>
        <v>3776</v>
      </c>
      <c r="B3779" s="6" t="s">
        <v>1733</v>
      </c>
      <c r="C3779" s="9" t="s">
        <v>1734</v>
      </c>
      <c r="D3779" s="6" t="s">
        <v>11</v>
      </c>
      <c r="E3779" s="4" t="s">
        <v>12</v>
      </c>
      <c r="F3779" s="4" t="s">
        <v>13</v>
      </c>
      <c r="G3779" s="8" t="s">
        <v>14</v>
      </c>
    </row>
    <row r="3780" customFormat="false" ht="15" hidden="false" customHeight="false" outlineLevel="0" collapsed="false">
      <c r="A3780" s="5" t="n">
        <f aca="false">ROW(A3777)</f>
        <v>3777</v>
      </c>
      <c r="B3780" s="6" t="s">
        <v>1739</v>
      </c>
      <c r="C3780" s="9" t="s">
        <v>1740</v>
      </c>
      <c r="D3780" s="6" t="s">
        <v>11</v>
      </c>
      <c r="E3780" s="4" t="s">
        <v>12</v>
      </c>
      <c r="F3780" s="4" t="s">
        <v>13</v>
      </c>
      <c r="G3780" s="8" t="s">
        <v>14</v>
      </c>
    </row>
    <row r="3781" customFormat="false" ht="15" hidden="false" customHeight="false" outlineLevel="0" collapsed="false">
      <c r="A3781" s="5" t="n">
        <f aca="false">ROW(A3778)</f>
        <v>3778</v>
      </c>
      <c r="B3781" s="6" t="s">
        <v>1751</v>
      </c>
      <c r="C3781" s="9" t="s">
        <v>1752</v>
      </c>
      <c r="D3781" s="6" t="s">
        <v>11</v>
      </c>
      <c r="E3781" s="4" t="s">
        <v>12</v>
      </c>
      <c r="F3781" s="4" t="s">
        <v>13</v>
      </c>
      <c r="G3781" s="8" t="s">
        <v>14</v>
      </c>
    </row>
    <row r="3782" customFormat="false" ht="15" hidden="false" customHeight="false" outlineLevel="0" collapsed="false">
      <c r="A3782" s="5" t="n">
        <f aca="false">ROW(A3779)</f>
        <v>3779</v>
      </c>
      <c r="B3782" s="6" t="s">
        <v>1790</v>
      </c>
      <c r="C3782" s="9" t="s">
        <v>6010</v>
      </c>
      <c r="D3782" s="6" t="s">
        <v>11</v>
      </c>
      <c r="E3782" s="4" t="s">
        <v>12</v>
      </c>
      <c r="F3782" s="4" t="s">
        <v>13</v>
      </c>
      <c r="G3782" s="8" t="s">
        <v>14</v>
      </c>
    </row>
    <row r="3783" customFormat="false" ht="15" hidden="false" customHeight="false" outlineLevel="0" collapsed="false">
      <c r="A3783" s="5" t="n">
        <f aca="false">ROW(A3780)</f>
        <v>3780</v>
      </c>
      <c r="B3783" s="6" t="s">
        <v>1792</v>
      </c>
      <c r="C3783" s="9" t="s">
        <v>6005</v>
      </c>
      <c r="D3783" s="6" t="s">
        <v>11</v>
      </c>
      <c r="E3783" s="4" t="s">
        <v>12</v>
      </c>
      <c r="F3783" s="4" t="s">
        <v>13</v>
      </c>
      <c r="G3783" s="8" t="s">
        <v>14</v>
      </c>
    </row>
    <row r="3784" customFormat="false" ht="15" hidden="false" customHeight="false" outlineLevel="0" collapsed="false">
      <c r="A3784" s="5" t="n">
        <f aca="false">ROW(A3781)</f>
        <v>3781</v>
      </c>
      <c r="B3784" s="6" t="s">
        <v>1795</v>
      </c>
      <c r="C3784" s="9" t="s">
        <v>1796</v>
      </c>
      <c r="D3784" s="6" t="s">
        <v>11</v>
      </c>
      <c r="E3784" s="4" t="s">
        <v>12</v>
      </c>
      <c r="F3784" s="4" t="s">
        <v>13</v>
      </c>
      <c r="G3784" s="8" t="s">
        <v>14</v>
      </c>
    </row>
    <row r="3785" customFormat="false" ht="15" hidden="false" customHeight="false" outlineLevel="0" collapsed="false">
      <c r="A3785" s="5" t="n">
        <f aca="false">ROW(A3782)</f>
        <v>3782</v>
      </c>
      <c r="B3785" s="6" t="s">
        <v>1801</v>
      </c>
      <c r="C3785" s="9" t="s">
        <v>1802</v>
      </c>
      <c r="D3785" s="6" t="s">
        <v>11</v>
      </c>
      <c r="E3785" s="4" t="s">
        <v>12</v>
      </c>
      <c r="F3785" s="4" t="s">
        <v>13</v>
      </c>
      <c r="G3785" s="8" t="s">
        <v>14</v>
      </c>
    </row>
    <row r="3786" customFormat="false" ht="15" hidden="false" customHeight="false" outlineLevel="0" collapsed="false">
      <c r="A3786" s="5" t="n">
        <f aca="false">ROW(A3783)</f>
        <v>3783</v>
      </c>
      <c r="B3786" s="6" t="s">
        <v>1805</v>
      </c>
      <c r="C3786" s="9" t="s">
        <v>1806</v>
      </c>
      <c r="D3786" s="6" t="s">
        <v>11</v>
      </c>
      <c r="E3786" s="4" t="s">
        <v>12</v>
      </c>
      <c r="F3786" s="4" t="s">
        <v>13</v>
      </c>
      <c r="G3786" s="8" t="s">
        <v>14</v>
      </c>
    </row>
    <row r="3787" customFormat="false" ht="15" hidden="false" customHeight="false" outlineLevel="0" collapsed="false">
      <c r="A3787" s="5" t="n">
        <f aca="false">ROW(A3784)</f>
        <v>3784</v>
      </c>
      <c r="B3787" s="6" t="s">
        <v>1807</v>
      </c>
      <c r="C3787" s="9" t="s">
        <v>1808</v>
      </c>
      <c r="D3787" s="6" t="s">
        <v>11</v>
      </c>
      <c r="E3787" s="4" t="s">
        <v>12</v>
      </c>
      <c r="F3787" s="4" t="s">
        <v>13</v>
      </c>
      <c r="G3787" s="8" t="s">
        <v>14</v>
      </c>
    </row>
    <row r="3788" customFormat="false" ht="15" hidden="false" customHeight="false" outlineLevel="0" collapsed="false">
      <c r="A3788" s="5" t="n">
        <f aca="false">ROW(A3785)</f>
        <v>3785</v>
      </c>
      <c r="B3788" s="6" t="s">
        <v>1809</v>
      </c>
      <c r="C3788" s="9" t="s">
        <v>1810</v>
      </c>
      <c r="D3788" s="6" t="s">
        <v>11</v>
      </c>
      <c r="E3788" s="4" t="s">
        <v>12</v>
      </c>
      <c r="F3788" s="4" t="s">
        <v>13</v>
      </c>
      <c r="G3788" s="8" t="s">
        <v>14</v>
      </c>
    </row>
    <row r="3789" customFormat="false" ht="15" hidden="false" customHeight="false" outlineLevel="0" collapsed="false">
      <c r="A3789" s="5" t="n">
        <f aca="false">ROW(A3786)</f>
        <v>3786</v>
      </c>
      <c r="B3789" s="6" t="s">
        <v>1811</v>
      </c>
      <c r="C3789" s="9" t="s">
        <v>1812</v>
      </c>
      <c r="D3789" s="6" t="s">
        <v>11</v>
      </c>
      <c r="E3789" s="4" t="s">
        <v>12</v>
      </c>
      <c r="F3789" s="4" t="s">
        <v>13</v>
      </c>
      <c r="G3789" s="8" t="s">
        <v>14</v>
      </c>
    </row>
    <row r="3790" customFormat="false" ht="15" hidden="false" customHeight="false" outlineLevel="0" collapsed="false">
      <c r="A3790" s="5" t="n">
        <f aca="false">ROW(A3787)</f>
        <v>3787</v>
      </c>
      <c r="B3790" s="6" t="s">
        <v>1813</v>
      </c>
      <c r="C3790" s="9" t="s">
        <v>1814</v>
      </c>
      <c r="D3790" s="6" t="s">
        <v>11</v>
      </c>
      <c r="E3790" s="4" t="s">
        <v>12</v>
      </c>
      <c r="F3790" s="4" t="s">
        <v>13</v>
      </c>
      <c r="G3790" s="8" t="s">
        <v>14</v>
      </c>
    </row>
    <row r="3791" customFormat="false" ht="15" hidden="false" customHeight="false" outlineLevel="0" collapsed="false">
      <c r="A3791" s="5" t="n">
        <f aca="false">ROW(A3788)</f>
        <v>3788</v>
      </c>
      <c r="B3791" s="6" t="s">
        <v>1815</v>
      </c>
      <c r="C3791" s="9" t="s">
        <v>1816</v>
      </c>
      <c r="D3791" s="6" t="s">
        <v>11</v>
      </c>
      <c r="E3791" s="4" t="s">
        <v>12</v>
      </c>
      <c r="F3791" s="4" t="s">
        <v>13</v>
      </c>
      <c r="G3791" s="8" t="s">
        <v>14</v>
      </c>
    </row>
    <row r="3792" customFormat="false" ht="15" hidden="false" customHeight="false" outlineLevel="0" collapsed="false">
      <c r="A3792" s="5" t="n">
        <f aca="false">ROW(A3789)</f>
        <v>3789</v>
      </c>
      <c r="B3792" s="6" t="s">
        <v>1825</v>
      </c>
      <c r="C3792" s="9" t="s">
        <v>1826</v>
      </c>
      <c r="D3792" s="6" t="s">
        <v>11</v>
      </c>
      <c r="E3792" s="4" t="s">
        <v>12</v>
      </c>
      <c r="F3792" s="4" t="s">
        <v>13</v>
      </c>
      <c r="G3792" s="8" t="s">
        <v>14</v>
      </c>
    </row>
    <row r="3793" customFormat="false" ht="15" hidden="false" customHeight="false" outlineLevel="0" collapsed="false">
      <c r="A3793" s="5" t="n">
        <f aca="false">ROW(A3790)</f>
        <v>3790</v>
      </c>
      <c r="B3793" s="6" t="s">
        <v>1829</v>
      </c>
      <c r="C3793" s="9" t="s">
        <v>1830</v>
      </c>
      <c r="D3793" s="6" t="s">
        <v>11</v>
      </c>
      <c r="E3793" s="4" t="s">
        <v>12</v>
      </c>
      <c r="F3793" s="4" t="s">
        <v>13</v>
      </c>
      <c r="G3793" s="8" t="s">
        <v>14</v>
      </c>
    </row>
    <row r="3794" customFormat="false" ht="15" hidden="false" customHeight="false" outlineLevel="0" collapsed="false">
      <c r="A3794" s="5" t="n">
        <f aca="false">ROW(A3791)</f>
        <v>3791</v>
      </c>
      <c r="B3794" s="6" t="s">
        <v>1835</v>
      </c>
      <c r="C3794" s="9" t="s">
        <v>1836</v>
      </c>
      <c r="D3794" s="6" t="s">
        <v>11</v>
      </c>
      <c r="E3794" s="4" t="s">
        <v>12</v>
      </c>
      <c r="F3794" s="4" t="s">
        <v>13</v>
      </c>
      <c r="G3794" s="8" t="s">
        <v>14</v>
      </c>
    </row>
    <row r="3795" customFormat="false" ht="15" hidden="false" customHeight="false" outlineLevel="0" collapsed="false">
      <c r="A3795" s="5" t="n">
        <f aca="false">ROW(A3792)</f>
        <v>3792</v>
      </c>
      <c r="B3795" s="6" t="s">
        <v>1837</v>
      </c>
      <c r="C3795" s="9" t="s">
        <v>1838</v>
      </c>
      <c r="D3795" s="6" t="s">
        <v>11</v>
      </c>
      <c r="E3795" s="4" t="s">
        <v>12</v>
      </c>
      <c r="F3795" s="4" t="s">
        <v>13</v>
      </c>
      <c r="G3795" s="8" t="s">
        <v>14</v>
      </c>
    </row>
    <row r="3796" customFormat="false" ht="15" hidden="false" customHeight="false" outlineLevel="0" collapsed="false">
      <c r="A3796" s="5" t="n">
        <f aca="false">ROW(A3793)</f>
        <v>3793</v>
      </c>
      <c r="B3796" s="6" t="s">
        <v>1839</v>
      </c>
      <c r="C3796" s="9" t="s">
        <v>1840</v>
      </c>
      <c r="D3796" s="6" t="s">
        <v>11</v>
      </c>
      <c r="E3796" s="4" t="s">
        <v>12</v>
      </c>
      <c r="F3796" s="4" t="s">
        <v>13</v>
      </c>
      <c r="G3796" s="8" t="s">
        <v>14</v>
      </c>
    </row>
    <row r="3797" customFormat="false" ht="15" hidden="false" customHeight="false" outlineLevel="0" collapsed="false">
      <c r="A3797" s="5" t="n">
        <f aca="false">ROW(A3794)</f>
        <v>3794</v>
      </c>
      <c r="B3797" s="6" t="s">
        <v>1843</v>
      </c>
      <c r="C3797" s="9" t="s">
        <v>1844</v>
      </c>
      <c r="D3797" s="6" t="s">
        <v>11</v>
      </c>
      <c r="E3797" s="4" t="s">
        <v>12</v>
      </c>
      <c r="F3797" s="4" t="s">
        <v>13</v>
      </c>
      <c r="G3797" s="8" t="s">
        <v>14</v>
      </c>
    </row>
    <row r="3798" customFormat="false" ht="15" hidden="false" customHeight="false" outlineLevel="0" collapsed="false">
      <c r="A3798" s="5" t="n">
        <f aca="false">ROW(A3795)</f>
        <v>3795</v>
      </c>
      <c r="B3798" s="6" t="s">
        <v>1847</v>
      </c>
      <c r="C3798" s="9" t="s">
        <v>1848</v>
      </c>
      <c r="D3798" s="6" t="s">
        <v>11</v>
      </c>
      <c r="E3798" s="4" t="s">
        <v>12</v>
      </c>
      <c r="F3798" s="4" t="s">
        <v>13</v>
      </c>
      <c r="G3798" s="8" t="s">
        <v>14</v>
      </c>
    </row>
    <row r="3799" customFormat="false" ht="15" hidden="false" customHeight="false" outlineLevel="0" collapsed="false">
      <c r="A3799" s="5" t="n">
        <f aca="false">ROW(A3796)</f>
        <v>3796</v>
      </c>
      <c r="B3799" s="6" t="s">
        <v>1849</v>
      </c>
      <c r="C3799" s="9" t="s">
        <v>1850</v>
      </c>
      <c r="D3799" s="6" t="s">
        <v>11</v>
      </c>
      <c r="E3799" s="4" t="s">
        <v>12</v>
      </c>
      <c r="F3799" s="4" t="s">
        <v>13</v>
      </c>
      <c r="G3799" s="8" t="s">
        <v>14</v>
      </c>
    </row>
    <row r="3800" customFormat="false" ht="15" hidden="false" customHeight="false" outlineLevel="0" collapsed="false">
      <c r="A3800" s="5" t="n">
        <f aca="false">ROW(A3797)</f>
        <v>3797</v>
      </c>
      <c r="B3800" s="6" t="s">
        <v>1869</v>
      </c>
      <c r="C3800" s="9" t="s">
        <v>1870</v>
      </c>
      <c r="D3800" s="6" t="s">
        <v>11</v>
      </c>
      <c r="E3800" s="4" t="s">
        <v>12</v>
      </c>
      <c r="F3800" s="4" t="s">
        <v>13</v>
      </c>
      <c r="G3800" s="8" t="s">
        <v>14</v>
      </c>
    </row>
    <row r="3801" customFormat="false" ht="15" hidden="false" customHeight="false" outlineLevel="0" collapsed="false">
      <c r="A3801" s="5" t="n">
        <f aca="false">ROW(A3798)</f>
        <v>3798</v>
      </c>
      <c r="B3801" s="6" t="s">
        <v>1879</v>
      </c>
      <c r="C3801" s="9" t="s">
        <v>1880</v>
      </c>
      <c r="D3801" s="6" t="s">
        <v>11</v>
      </c>
      <c r="E3801" s="4" t="s">
        <v>12</v>
      </c>
      <c r="F3801" s="4" t="s">
        <v>13</v>
      </c>
      <c r="G3801" s="8" t="s">
        <v>14</v>
      </c>
    </row>
    <row r="3802" customFormat="false" ht="15" hidden="false" customHeight="false" outlineLevel="0" collapsed="false">
      <c r="A3802" s="5" t="n">
        <f aca="false">ROW(A3799)</f>
        <v>3799</v>
      </c>
      <c r="B3802" s="6" t="s">
        <v>1883</v>
      </c>
      <c r="C3802" s="9" t="s">
        <v>1884</v>
      </c>
      <c r="D3802" s="6" t="s">
        <v>11</v>
      </c>
      <c r="E3802" s="4" t="s">
        <v>12</v>
      </c>
      <c r="F3802" s="4" t="s">
        <v>13</v>
      </c>
      <c r="G3802" s="8" t="s">
        <v>14</v>
      </c>
    </row>
    <row r="3803" customFormat="false" ht="15" hidden="false" customHeight="false" outlineLevel="0" collapsed="false">
      <c r="A3803" s="5" t="n">
        <f aca="false">ROW(A3800)</f>
        <v>3800</v>
      </c>
      <c r="B3803" s="6" t="s">
        <v>1887</v>
      </c>
      <c r="C3803" s="9" t="s">
        <v>1888</v>
      </c>
      <c r="D3803" s="6" t="s">
        <v>11</v>
      </c>
      <c r="E3803" s="4" t="s">
        <v>12</v>
      </c>
      <c r="F3803" s="4" t="s">
        <v>13</v>
      </c>
      <c r="G3803" s="8" t="s">
        <v>14</v>
      </c>
    </row>
    <row r="3804" customFormat="false" ht="15" hidden="false" customHeight="false" outlineLevel="0" collapsed="false">
      <c r="A3804" s="5" t="n">
        <f aca="false">ROW(A3801)</f>
        <v>3801</v>
      </c>
      <c r="B3804" s="6" t="s">
        <v>1889</v>
      </c>
      <c r="C3804" s="9" t="s">
        <v>1890</v>
      </c>
      <c r="D3804" s="6" t="s">
        <v>11</v>
      </c>
      <c r="E3804" s="4" t="s">
        <v>12</v>
      </c>
      <c r="F3804" s="4" t="s">
        <v>13</v>
      </c>
      <c r="G3804" s="8" t="s">
        <v>14</v>
      </c>
    </row>
    <row r="3805" customFormat="false" ht="15" hidden="false" customHeight="false" outlineLevel="0" collapsed="false">
      <c r="A3805" s="5" t="n">
        <f aca="false">ROW(A3802)</f>
        <v>3802</v>
      </c>
      <c r="B3805" s="6" t="s">
        <v>1895</v>
      </c>
      <c r="C3805" s="9" t="s">
        <v>1896</v>
      </c>
      <c r="D3805" s="6" t="s">
        <v>11</v>
      </c>
      <c r="E3805" s="4" t="s">
        <v>12</v>
      </c>
      <c r="F3805" s="4" t="s">
        <v>13</v>
      </c>
      <c r="G3805" s="8" t="s">
        <v>14</v>
      </c>
    </row>
    <row r="3806" customFormat="false" ht="15" hidden="false" customHeight="false" outlineLevel="0" collapsed="false">
      <c r="A3806" s="5" t="n">
        <f aca="false">ROW(A3803)</f>
        <v>3803</v>
      </c>
      <c r="B3806" s="6" t="s">
        <v>1899</v>
      </c>
      <c r="C3806" s="9" t="s">
        <v>1900</v>
      </c>
      <c r="D3806" s="6" t="s">
        <v>11</v>
      </c>
      <c r="E3806" s="4" t="s">
        <v>12</v>
      </c>
      <c r="F3806" s="4" t="s">
        <v>13</v>
      </c>
      <c r="G3806" s="8" t="s">
        <v>14</v>
      </c>
    </row>
    <row r="3807" customFormat="false" ht="15" hidden="false" customHeight="false" outlineLevel="0" collapsed="false">
      <c r="A3807" s="5" t="n">
        <f aca="false">ROW(A3804)</f>
        <v>3804</v>
      </c>
      <c r="B3807" s="6" t="s">
        <v>1901</v>
      </c>
      <c r="C3807" s="9" t="s">
        <v>6011</v>
      </c>
      <c r="D3807" s="6" t="s">
        <v>11</v>
      </c>
      <c r="E3807" s="4" t="s">
        <v>12</v>
      </c>
      <c r="F3807" s="4" t="s">
        <v>13</v>
      </c>
      <c r="G3807" s="8" t="s">
        <v>14</v>
      </c>
    </row>
    <row r="3808" customFormat="false" ht="15" hidden="false" customHeight="false" outlineLevel="0" collapsed="false">
      <c r="A3808" s="5" t="n">
        <f aca="false">ROW(A3805)</f>
        <v>3805</v>
      </c>
      <c r="B3808" s="6" t="s">
        <v>1903</v>
      </c>
      <c r="C3808" s="9" t="s">
        <v>6012</v>
      </c>
      <c r="D3808" s="6" t="s">
        <v>11</v>
      </c>
      <c r="E3808" s="4" t="s">
        <v>12</v>
      </c>
      <c r="F3808" s="4" t="s">
        <v>13</v>
      </c>
      <c r="G3808" s="8" t="s">
        <v>14</v>
      </c>
    </row>
    <row r="3809" customFormat="false" ht="15" hidden="false" customHeight="false" outlineLevel="0" collapsed="false">
      <c r="A3809" s="5" t="n">
        <f aca="false">ROW(A3806)</f>
        <v>3806</v>
      </c>
      <c r="B3809" s="6" t="s">
        <v>1905</v>
      </c>
      <c r="C3809" s="9" t="s">
        <v>1906</v>
      </c>
      <c r="D3809" s="6" t="s">
        <v>11</v>
      </c>
      <c r="E3809" s="4" t="s">
        <v>12</v>
      </c>
      <c r="F3809" s="4" t="s">
        <v>13</v>
      </c>
      <c r="G3809" s="8" t="s">
        <v>14</v>
      </c>
    </row>
    <row r="3810" customFormat="false" ht="15" hidden="false" customHeight="false" outlineLevel="0" collapsed="false">
      <c r="A3810" s="5" t="n">
        <f aca="false">ROW(A3807)</f>
        <v>3807</v>
      </c>
      <c r="B3810" s="6" t="s">
        <v>1909</v>
      </c>
      <c r="C3810" s="9" t="s">
        <v>1910</v>
      </c>
      <c r="D3810" s="6" t="s">
        <v>11</v>
      </c>
      <c r="E3810" s="4" t="s">
        <v>12</v>
      </c>
      <c r="F3810" s="4" t="s">
        <v>13</v>
      </c>
      <c r="G3810" s="8" t="s">
        <v>14</v>
      </c>
    </row>
    <row r="3811" customFormat="false" ht="15" hidden="false" customHeight="false" outlineLevel="0" collapsed="false">
      <c r="A3811" s="5" t="n">
        <f aca="false">ROW(A3808)</f>
        <v>3808</v>
      </c>
      <c r="B3811" s="6" t="s">
        <v>1911</v>
      </c>
      <c r="C3811" s="9" t="s">
        <v>1912</v>
      </c>
      <c r="D3811" s="6" t="s">
        <v>11</v>
      </c>
      <c r="E3811" s="4" t="s">
        <v>12</v>
      </c>
      <c r="F3811" s="4" t="s">
        <v>13</v>
      </c>
      <c r="G3811" s="8" t="s">
        <v>14</v>
      </c>
    </row>
    <row r="3812" customFormat="false" ht="15" hidden="false" customHeight="false" outlineLevel="0" collapsed="false">
      <c r="A3812" s="5" t="n">
        <f aca="false">ROW(A3809)</f>
        <v>3809</v>
      </c>
      <c r="B3812" s="6" t="s">
        <v>1917</v>
      </c>
      <c r="C3812" s="9" t="s">
        <v>1918</v>
      </c>
      <c r="D3812" s="6" t="s">
        <v>11</v>
      </c>
      <c r="E3812" s="4" t="s">
        <v>12</v>
      </c>
      <c r="F3812" s="4" t="s">
        <v>13</v>
      </c>
      <c r="G3812" s="8" t="s">
        <v>14</v>
      </c>
    </row>
    <row r="3813" customFormat="false" ht="15" hidden="false" customHeight="false" outlineLevel="0" collapsed="false">
      <c r="A3813" s="5" t="n">
        <f aca="false">ROW(A3810)</f>
        <v>3810</v>
      </c>
      <c r="B3813" s="6" t="s">
        <v>1919</v>
      </c>
      <c r="C3813" s="9" t="s">
        <v>1920</v>
      </c>
      <c r="D3813" s="6" t="s">
        <v>11</v>
      </c>
      <c r="E3813" s="4" t="s">
        <v>12</v>
      </c>
      <c r="F3813" s="4" t="s">
        <v>13</v>
      </c>
      <c r="G3813" s="8" t="s">
        <v>14</v>
      </c>
    </row>
    <row r="3814" customFormat="false" ht="15" hidden="false" customHeight="false" outlineLevel="0" collapsed="false">
      <c r="A3814" s="5" t="n">
        <f aca="false">ROW(A3811)</f>
        <v>3811</v>
      </c>
      <c r="B3814" s="6" t="s">
        <v>1921</v>
      </c>
      <c r="C3814" s="9" t="s">
        <v>6013</v>
      </c>
      <c r="D3814" s="6" t="s">
        <v>11</v>
      </c>
      <c r="E3814" s="4" t="s">
        <v>12</v>
      </c>
      <c r="F3814" s="4" t="s">
        <v>13</v>
      </c>
      <c r="G3814" s="8" t="s">
        <v>14</v>
      </c>
    </row>
    <row r="3815" customFormat="false" ht="15" hidden="false" customHeight="false" outlineLevel="0" collapsed="false">
      <c r="A3815" s="5" t="n">
        <f aca="false">ROW(A3812)</f>
        <v>3812</v>
      </c>
      <c r="B3815" s="6" t="s">
        <v>1923</v>
      </c>
      <c r="C3815" s="9" t="s">
        <v>6014</v>
      </c>
      <c r="D3815" s="6" t="s">
        <v>11</v>
      </c>
      <c r="E3815" s="4" t="s">
        <v>12</v>
      </c>
      <c r="F3815" s="4" t="s">
        <v>13</v>
      </c>
      <c r="G3815" s="8" t="s">
        <v>14</v>
      </c>
    </row>
    <row r="3816" customFormat="false" ht="15" hidden="false" customHeight="false" outlineLevel="0" collapsed="false">
      <c r="A3816" s="5" t="n">
        <f aca="false">ROW(A3813)</f>
        <v>3813</v>
      </c>
      <c r="B3816" s="6" t="s">
        <v>6015</v>
      </c>
      <c r="C3816" s="9" t="s">
        <v>6016</v>
      </c>
      <c r="D3816" s="6" t="s">
        <v>11</v>
      </c>
      <c r="E3816" s="4" t="s">
        <v>12</v>
      </c>
      <c r="F3816" s="4" t="s">
        <v>13</v>
      </c>
      <c r="G3816" s="8" t="s">
        <v>14</v>
      </c>
    </row>
    <row r="3817" customFormat="false" ht="15" hidden="false" customHeight="false" outlineLevel="0" collapsed="false">
      <c r="A3817" s="5" t="n">
        <f aca="false">ROW(A3814)</f>
        <v>3814</v>
      </c>
      <c r="B3817" s="6" t="s">
        <v>1925</v>
      </c>
      <c r="C3817" s="9" t="s">
        <v>1926</v>
      </c>
      <c r="D3817" s="6" t="s">
        <v>11</v>
      </c>
      <c r="E3817" s="4" t="s">
        <v>12</v>
      </c>
      <c r="F3817" s="4" t="s">
        <v>13</v>
      </c>
      <c r="G3817" s="8" t="s">
        <v>14</v>
      </c>
    </row>
    <row r="3818" customFormat="false" ht="15" hidden="false" customHeight="false" outlineLevel="0" collapsed="false">
      <c r="A3818" s="5" t="n">
        <f aca="false">ROW(A3815)</f>
        <v>3815</v>
      </c>
      <c r="B3818" s="6" t="s">
        <v>1927</v>
      </c>
      <c r="C3818" s="9" t="s">
        <v>6017</v>
      </c>
      <c r="D3818" s="6" t="s">
        <v>11</v>
      </c>
      <c r="E3818" s="4" t="s">
        <v>12</v>
      </c>
      <c r="F3818" s="4" t="s">
        <v>13</v>
      </c>
      <c r="G3818" s="8" t="s">
        <v>14</v>
      </c>
    </row>
    <row r="3819" customFormat="false" ht="15" hidden="false" customHeight="false" outlineLevel="0" collapsed="false">
      <c r="A3819" s="5" t="n">
        <f aca="false">ROW(A3816)</f>
        <v>3816</v>
      </c>
      <c r="B3819" s="6" t="s">
        <v>1929</v>
      </c>
      <c r="C3819" s="9" t="s">
        <v>1930</v>
      </c>
      <c r="D3819" s="6" t="s">
        <v>11</v>
      </c>
      <c r="E3819" s="4" t="s">
        <v>12</v>
      </c>
      <c r="F3819" s="4" t="s">
        <v>13</v>
      </c>
      <c r="G3819" s="8" t="s">
        <v>14</v>
      </c>
    </row>
    <row r="3820" customFormat="false" ht="15" hidden="false" customHeight="false" outlineLevel="0" collapsed="false">
      <c r="A3820" s="5" t="n">
        <f aca="false">ROW(A3817)</f>
        <v>3817</v>
      </c>
      <c r="B3820" s="6" t="s">
        <v>1931</v>
      </c>
      <c r="C3820" s="9" t="s">
        <v>1932</v>
      </c>
      <c r="D3820" s="6" t="s">
        <v>11</v>
      </c>
      <c r="E3820" s="4" t="s">
        <v>12</v>
      </c>
      <c r="F3820" s="4" t="s">
        <v>13</v>
      </c>
      <c r="G3820" s="8" t="s">
        <v>14</v>
      </c>
    </row>
    <row r="3821" customFormat="false" ht="15" hidden="false" customHeight="false" outlineLevel="0" collapsed="false">
      <c r="A3821" s="5" t="n">
        <f aca="false">ROW(A3818)</f>
        <v>3818</v>
      </c>
      <c r="B3821" s="6" t="s">
        <v>4264</v>
      </c>
      <c r="C3821" s="9" t="s">
        <v>6018</v>
      </c>
      <c r="D3821" s="6" t="s">
        <v>11</v>
      </c>
      <c r="E3821" s="4" t="s">
        <v>12</v>
      </c>
      <c r="F3821" s="4" t="s">
        <v>13</v>
      </c>
      <c r="G3821" s="8" t="s">
        <v>14</v>
      </c>
    </row>
    <row r="3822" customFormat="false" ht="15" hidden="false" customHeight="false" outlineLevel="0" collapsed="false">
      <c r="A3822" s="5" t="n">
        <f aca="false">ROW(A3819)</f>
        <v>3819</v>
      </c>
      <c r="B3822" s="6" t="s">
        <v>4264</v>
      </c>
      <c r="C3822" s="9" t="s">
        <v>6018</v>
      </c>
      <c r="D3822" s="6" t="s">
        <v>11</v>
      </c>
      <c r="E3822" s="4" t="s">
        <v>12</v>
      </c>
      <c r="F3822" s="4" t="s">
        <v>13</v>
      </c>
      <c r="G3822" s="8" t="s">
        <v>14</v>
      </c>
    </row>
    <row r="3823" customFormat="false" ht="15" hidden="false" customHeight="false" outlineLevel="0" collapsed="false">
      <c r="A3823" s="5" t="n">
        <f aca="false">ROW(A3820)</f>
        <v>3820</v>
      </c>
      <c r="B3823" s="6" t="s">
        <v>1933</v>
      </c>
      <c r="C3823" s="9" t="s">
        <v>1934</v>
      </c>
      <c r="D3823" s="6" t="s">
        <v>11</v>
      </c>
      <c r="E3823" s="4" t="s">
        <v>12</v>
      </c>
      <c r="F3823" s="4" t="s">
        <v>13</v>
      </c>
      <c r="G3823" s="8" t="s">
        <v>14</v>
      </c>
    </row>
    <row r="3824" customFormat="false" ht="15" hidden="false" customHeight="false" outlineLevel="0" collapsed="false">
      <c r="A3824" s="5" t="n">
        <f aca="false">ROW(A3821)</f>
        <v>3821</v>
      </c>
      <c r="B3824" s="6" t="s">
        <v>4262</v>
      </c>
      <c r="C3824" s="9" t="s">
        <v>6019</v>
      </c>
      <c r="D3824" s="6" t="s">
        <v>11</v>
      </c>
      <c r="E3824" s="4" t="s">
        <v>12</v>
      </c>
      <c r="F3824" s="4" t="s">
        <v>13</v>
      </c>
      <c r="G3824" s="8" t="s">
        <v>14</v>
      </c>
    </row>
    <row r="3825" customFormat="false" ht="15" hidden="false" customHeight="false" outlineLevel="0" collapsed="false">
      <c r="A3825" s="5" t="n">
        <f aca="false">ROW(A3822)</f>
        <v>3822</v>
      </c>
      <c r="B3825" s="6" t="s">
        <v>1935</v>
      </c>
      <c r="C3825" s="9" t="s">
        <v>6020</v>
      </c>
      <c r="D3825" s="6" t="s">
        <v>11</v>
      </c>
      <c r="E3825" s="4" t="s">
        <v>12</v>
      </c>
      <c r="F3825" s="4" t="s">
        <v>13</v>
      </c>
      <c r="G3825" s="8" t="s">
        <v>14</v>
      </c>
    </row>
    <row r="3826" customFormat="false" ht="15" hidden="false" customHeight="false" outlineLevel="0" collapsed="false">
      <c r="A3826" s="5" t="n">
        <f aca="false">ROW(A3823)</f>
        <v>3823</v>
      </c>
      <c r="B3826" s="6" t="s">
        <v>1937</v>
      </c>
      <c r="C3826" s="9" t="s">
        <v>1938</v>
      </c>
      <c r="D3826" s="6" t="s">
        <v>11</v>
      </c>
      <c r="E3826" s="4" t="s">
        <v>12</v>
      </c>
      <c r="F3826" s="4" t="s">
        <v>13</v>
      </c>
      <c r="G3826" s="8" t="s">
        <v>14</v>
      </c>
    </row>
    <row r="3827" customFormat="false" ht="15" hidden="false" customHeight="false" outlineLevel="0" collapsed="false">
      <c r="A3827" s="5" t="n">
        <f aca="false">ROW(A3824)</f>
        <v>3824</v>
      </c>
      <c r="B3827" s="6" t="s">
        <v>1939</v>
      </c>
      <c r="C3827" s="9" t="s">
        <v>6021</v>
      </c>
      <c r="D3827" s="6" t="s">
        <v>11</v>
      </c>
      <c r="E3827" s="4" t="s">
        <v>12</v>
      </c>
      <c r="F3827" s="4" t="s">
        <v>13</v>
      </c>
      <c r="G3827" s="8" t="s">
        <v>14</v>
      </c>
    </row>
    <row r="3828" customFormat="false" ht="15" hidden="false" customHeight="false" outlineLevel="0" collapsed="false">
      <c r="A3828" s="5" t="n">
        <f aca="false">ROW(A3825)</f>
        <v>3825</v>
      </c>
      <c r="B3828" s="6" t="s">
        <v>1941</v>
      </c>
      <c r="C3828" s="9" t="s">
        <v>1942</v>
      </c>
      <c r="D3828" s="6" t="s">
        <v>11</v>
      </c>
      <c r="E3828" s="4" t="s">
        <v>12</v>
      </c>
      <c r="F3828" s="4" t="s">
        <v>13</v>
      </c>
      <c r="G3828" s="8" t="s">
        <v>14</v>
      </c>
    </row>
    <row r="3829" customFormat="false" ht="15" hidden="false" customHeight="false" outlineLevel="0" collapsed="false">
      <c r="A3829" s="5" t="n">
        <f aca="false">ROW(A3826)</f>
        <v>3826</v>
      </c>
      <c r="B3829" s="6" t="s">
        <v>1943</v>
      </c>
      <c r="C3829" s="9" t="s">
        <v>1944</v>
      </c>
      <c r="D3829" s="6" t="s">
        <v>11</v>
      </c>
      <c r="E3829" s="4" t="s">
        <v>12</v>
      </c>
      <c r="F3829" s="4" t="s">
        <v>13</v>
      </c>
      <c r="G3829" s="8" t="s">
        <v>14</v>
      </c>
    </row>
    <row r="3830" customFormat="false" ht="15" hidden="false" customHeight="false" outlineLevel="0" collapsed="false">
      <c r="A3830" s="5" t="n">
        <f aca="false">ROW(A3827)</f>
        <v>3827</v>
      </c>
      <c r="B3830" s="6" t="s">
        <v>1949</v>
      </c>
      <c r="C3830" s="9" t="s">
        <v>6022</v>
      </c>
      <c r="D3830" s="6" t="s">
        <v>11</v>
      </c>
      <c r="E3830" s="4" t="s">
        <v>12</v>
      </c>
      <c r="F3830" s="4" t="s">
        <v>13</v>
      </c>
      <c r="G3830" s="8" t="s">
        <v>14</v>
      </c>
    </row>
    <row r="3831" customFormat="false" ht="15" hidden="false" customHeight="false" outlineLevel="0" collapsed="false">
      <c r="A3831" s="5" t="n">
        <f aca="false">ROW(A3828)</f>
        <v>3828</v>
      </c>
      <c r="B3831" s="6" t="s">
        <v>1951</v>
      </c>
      <c r="C3831" s="9" t="s">
        <v>1952</v>
      </c>
      <c r="D3831" s="6" t="s">
        <v>11</v>
      </c>
      <c r="E3831" s="4" t="s">
        <v>12</v>
      </c>
      <c r="F3831" s="4" t="s">
        <v>13</v>
      </c>
      <c r="G3831" s="8" t="s">
        <v>14</v>
      </c>
    </row>
    <row r="3832" customFormat="false" ht="15" hidden="false" customHeight="false" outlineLevel="0" collapsed="false">
      <c r="A3832" s="5" t="n">
        <f aca="false">ROW(A3829)</f>
        <v>3829</v>
      </c>
      <c r="B3832" s="6" t="s">
        <v>1953</v>
      </c>
      <c r="C3832" s="9" t="s">
        <v>1954</v>
      </c>
      <c r="D3832" s="6" t="s">
        <v>11</v>
      </c>
      <c r="E3832" s="4" t="s">
        <v>12</v>
      </c>
      <c r="F3832" s="4" t="s">
        <v>13</v>
      </c>
      <c r="G3832" s="8" t="s">
        <v>14</v>
      </c>
    </row>
    <row r="3833" customFormat="false" ht="15" hidden="false" customHeight="false" outlineLevel="0" collapsed="false">
      <c r="A3833" s="5" t="n">
        <f aca="false">ROW(A3830)</f>
        <v>3830</v>
      </c>
      <c r="B3833" s="6" t="s">
        <v>1955</v>
      </c>
      <c r="C3833" s="9" t="s">
        <v>1956</v>
      </c>
      <c r="D3833" s="6" t="s">
        <v>11</v>
      </c>
      <c r="E3833" s="4" t="s">
        <v>12</v>
      </c>
      <c r="F3833" s="4" t="s">
        <v>13</v>
      </c>
      <c r="G3833" s="8" t="s">
        <v>14</v>
      </c>
    </row>
    <row r="3834" customFormat="false" ht="15" hidden="false" customHeight="false" outlineLevel="0" collapsed="false">
      <c r="A3834" s="5" t="n">
        <f aca="false">ROW(A3831)</f>
        <v>3831</v>
      </c>
      <c r="B3834" s="6" t="s">
        <v>1959</v>
      </c>
      <c r="C3834" s="9" t="s">
        <v>1960</v>
      </c>
      <c r="D3834" s="6" t="s">
        <v>11</v>
      </c>
      <c r="E3834" s="4" t="s">
        <v>12</v>
      </c>
      <c r="F3834" s="4" t="s">
        <v>13</v>
      </c>
      <c r="G3834" s="8" t="s">
        <v>14</v>
      </c>
    </row>
    <row r="3835" customFormat="false" ht="15" hidden="false" customHeight="false" outlineLevel="0" collapsed="false">
      <c r="A3835" s="5" t="n">
        <f aca="false">ROW(A3832)</f>
        <v>3832</v>
      </c>
      <c r="B3835" s="6" t="s">
        <v>1961</v>
      </c>
      <c r="C3835" s="9" t="s">
        <v>6023</v>
      </c>
      <c r="D3835" s="6" t="s">
        <v>11</v>
      </c>
      <c r="E3835" s="4" t="s">
        <v>12</v>
      </c>
      <c r="F3835" s="4" t="s">
        <v>13</v>
      </c>
      <c r="G3835" s="8" t="s">
        <v>14</v>
      </c>
    </row>
    <row r="3836" customFormat="false" ht="15" hidden="false" customHeight="false" outlineLevel="0" collapsed="false">
      <c r="A3836" s="5" t="n">
        <f aca="false">ROW(A3833)</f>
        <v>3833</v>
      </c>
      <c r="B3836" s="6" t="s">
        <v>1963</v>
      </c>
      <c r="C3836" s="9" t="s">
        <v>1964</v>
      </c>
      <c r="D3836" s="6" t="s">
        <v>11</v>
      </c>
      <c r="E3836" s="4" t="s">
        <v>12</v>
      </c>
      <c r="F3836" s="4" t="s">
        <v>13</v>
      </c>
      <c r="G3836" s="8" t="s">
        <v>14</v>
      </c>
    </row>
    <row r="3837" customFormat="false" ht="15" hidden="false" customHeight="false" outlineLevel="0" collapsed="false">
      <c r="A3837" s="5" t="n">
        <f aca="false">ROW(A3834)</f>
        <v>3834</v>
      </c>
      <c r="B3837" s="6" t="s">
        <v>1965</v>
      </c>
      <c r="C3837" s="9" t="s">
        <v>6024</v>
      </c>
      <c r="D3837" s="6" t="s">
        <v>11</v>
      </c>
      <c r="E3837" s="4" t="s">
        <v>12</v>
      </c>
      <c r="F3837" s="4" t="s">
        <v>13</v>
      </c>
      <c r="G3837" s="8" t="s">
        <v>14</v>
      </c>
    </row>
    <row r="3838" customFormat="false" ht="15" hidden="false" customHeight="false" outlineLevel="0" collapsed="false">
      <c r="A3838" s="5" t="n">
        <f aca="false">ROW(A3835)</f>
        <v>3835</v>
      </c>
      <c r="B3838" s="6" t="s">
        <v>1967</v>
      </c>
      <c r="C3838" s="9" t="s">
        <v>1968</v>
      </c>
      <c r="D3838" s="6" t="s">
        <v>11</v>
      </c>
      <c r="E3838" s="4" t="s">
        <v>12</v>
      </c>
      <c r="F3838" s="4" t="s">
        <v>13</v>
      </c>
      <c r="G3838" s="8" t="s">
        <v>14</v>
      </c>
    </row>
    <row r="3839" customFormat="false" ht="15" hidden="false" customHeight="false" outlineLevel="0" collapsed="false">
      <c r="A3839" s="5" t="n">
        <f aca="false">ROW(A3836)</f>
        <v>3836</v>
      </c>
      <c r="B3839" s="6" t="s">
        <v>1969</v>
      </c>
      <c r="C3839" s="9" t="s">
        <v>6025</v>
      </c>
      <c r="D3839" s="6" t="s">
        <v>11</v>
      </c>
      <c r="E3839" s="4" t="s">
        <v>12</v>
      </c>
      <c r="F3839" s="4" t="s">
        <v>13</v>
      </c>
      <c r="G3839" s="8" t="s">
        <v>14</v>
      </c>
    </row>
    <row r="3840" customFormat="false" ht="15" hidden="false" customHeight="false" outlineLevel="0" collapsed="false">
      <c r="A3840" s="5" t="n">
        <f aca="false">ROW(A3837)</f>
        <v>3837</v>
      </c>
      <c r="B3840" s="6" t="s">
        <v>1971</v>
      </c>
      <c r="C3840" s="9" t="s">
        <v>6026</v>
      </c>
      <c r="D3840" s="6" t="s">
        <v>11</v>
      </c>
      <c r="E3840" s="4" t="s">
        <v>12</v>
      </c>
      <c r="F3840" s="4" t="s">
        <v>13</v>
      </c>
      <c r="G3840" s="8" t="s">
        <v>14</v>
      </c>
    </row>
    <row r="3841" customFormat="false" ht="15" hidden="false" customHeight="false" outlineLevel="0" collapsed="false">
      <c r="A3841" s="5" t="n">
        <f aca="false">ROW(A3838)</f>
        <v>3838</v>
      </c>
      <c r="B3841" s="6" t="s">
        <v>1973</v>
      </c>
      <c r="C3841" s="9" t="s">
        <v>1974</v>
      </c>
      <c r="D3841" s="6" t="s">
        <v>11</v>
      </c>
      <c r="E3841" s="4" t="s">
        <v>12</v>
      </c>
      <c r="F3841" s="4" t="s">
        <v>13</v>
      </c>
      <c r="G3841" s="8" t="s">
        <v>14</v>
      </c>
    </row>
    <row r="3842" customFormat="false" ht="15" hidden="false" customHeight="false" outlineLevel="0" collapsed="false">
      <c r="A3842" s="5" t="n">
        <f aca="false">ROW(A3839)</f>
        <v>3839</v>
      </c>
      <c r="B3842" s="6" t="s">
        <v>1975</v>
      </c>
      <c r="C3842" s="9" t="s">
        <v>6027</v>
      </c>
      <c r="D3842" s="6" t="s">
        <v>11</v>
      </c>
      <c r="E3842" s="4" t="s">
        <v>12</v>
      </c>
      <c r="F3842" s="4" t="s">
        <v>13</v>
      </c>
      <c r="G3842" s="8" t="s">
        <v>14</v>
      </c>
    </row>
    <row r="3843" customFormat="false" ht="15" hidden="false" customHeight="false" outlineLevel="0" collapsed="false">
      <c r="A3843" s="5" t="n">
        <f aca="false">ROW(A3840)</f>
        <v>3840</v>
      </c>
      <c r="B3843" s="6" t="s">
        <v>6028</v>
      </c>
      <c r="C3843" s="9" t="s">
        <v>6029</v>
      </c>
      <c r="D3843" s="6" t="s">
        <v>11</v>
      </c>
      <c r="E3843" s="4" t="s">
        <v>12</v>
      </c>
      <c r="F3843" s="4" t="s">
        <v>13</v>
      </c>
      <c r="G3843" s="8" t="s">
        <v>14</v>
      </c>
    </row>
    <row r="3844" customFormat="false" ht="15" hidden="false" customHeight="false" outlineLevel="0" collapsed="false">
      <c r="A3844" s="5" t="n">
        <f aca="false">ROW(A3841)</f>
        <v>3841</v>
      </c>
      <c r="B3844" s="6" t="s">
        <v>1977</v>
      </c>
      <c r="C3844" s="9" t="s">
        <v>1978</v>
      </c>
      <c r="D3844" s="6" t="s">
        <v>11</v>
      </c>
      <c r="E3844" s="4" t="s">
        <v>12</v>
      </c>
      <c r="F3844" s="4" t="s">
        <v>13</v>
      </c>
      <c r="G3844" s="8" t="s">
        <v>14</v>
      </c>
    </row>
    <row r="3845" customFormat="false" ht="15" hidden="false" customHeight="false" outlineLevel="0" collapsed="false">
      <c r="A3845" s="5" t="n">
        <f aca="false">ROW(A3842)</f>
        <v>3842</v>
      </c>
      <c r="B3845" s="6" t="s">
        <v>1979</v>
      </c>
      <c r="C3845" s="9" t="s">
        <v>1980</v>
      </c>
      <c r="D3845" s="6" t="s">
        <v>11</v>
      </c>
      <c r="E3845" s="4" t="s">
        <v>12</v>
      </c>
      <c r="F3845" s="4" t="s">
        <v>13</v>
      </c>
      <c r="G3845" s="8" t="s">
        <v>14</v>
      </c>
    </row>
    <row r="3846" customFormat="false" ht="15" hidden="false" customHeight="false" outlineLevel="0" collapsed="false">
      <c r="A3846" s="5" t="n">
        <f aca="false">ROW(A3843)</f>
        <v>3843</v>
      </c>
      <c r="B3846" s="6" t="s">
        <v>1981</v>
      </c>
      <c r="C3846" s="9" t="s">
        <v>1982</v>
      </c>
      <c r="D3846" s="6" t="s">
        <v>11</v>
      </c>
      <c r="E3846" s="4" t="s">
        <v>12</v>
      </c>
      <c r="F3846" s="4" t="s">
        <v>13</v>
      </c>
      <c r="G3846" s="8" t="s">
        <v>14</v>
      </c>
    </row>
    <row r="3847" customFormat="false" ht="15" hidden="false" customHeight="false" outlineLevel="0" collapsed="false">
      <c r="A3847" s="5" t="n">
        <f aca="false">ROW(A3844)</f>
        <v>3844</v>
      </c>
      <c r="B3847" s="6" t="s">
        <v>1981</v>
      </c>
      <c r="C3847" s="9" t="s">
        <v>1982</v>
      </c>
      <c r="D3847" s="6" t="s">
        <v>11</v>
      </c>
      <c r="E3847" s="4" t="s">
        <v>12</v>
      </c>
      <c r="F3847" s="4" t="s">
        <v>13</v>
      </c>
      <c r="G3847" s="8" t="s">
        <v>14</v>
      </c>
    </row>
    <row r="3848" customFormat="false" ht="15" hidden="false" customHeight="false" outlineLevel="0" collapsed="false">
      <c r="A3848" s="5" t="n">
        <f aca="false">ROW(A3845)</f>
        <v>3845</v>
      </c>
      <c r="B3848" s="6" t="s">
        <v>1981</v>
      </c>
      <c r="C3848" s="9" t="s">
        <v>1982</v>
      </c>
      <c r="D3848" s="6" t="s">
        <v>11</v>
      </c>
      <c r="E3848" s="4" t="s">
        <v>12</v>
      </c>
      <c r="F3848" s="4" t="s">
        <v>13</v>
      </c>
      <c r="G3848" s="8" t="s">
        <v>14</v>
      </c>
    </row>
    <row r="3849" customFormat="false" ht="15" hidden="false" customHeight="false" outlineLevel="0" collapsed="false">
      <c r="A3849" s="5" t="n">
        <f aca="false">ROW(A3846)</f>
        <v>3846</v>
      </c>
      <c r="B3849" s="6" t="s">
        <v>6030</v>
      </c>
      <c r="C3849" s="9" t="s">
        <v>6031</v>
      </c>
      <c r="D3849" s="6" t="s">
        <v>11</v>
      </c>
      <c r="E3849" s="4" t="s">
        <v>12</v>
      </c>
      <c r="F3849" s="4" t="s">
        <v>13</v>
      </c>
      <c r="G3849" s="8" t="s">
        <v>14</v>
      </c>
    </row>
    <row r="3850" customFormat="false" ht="15" hidden="false" customHeight="false" outlineLevel="0" collapsed="false">
      <c r="A3850" s="5" t="n">
        <f aca="false">ROW(A3847)</f>
        <v>3847</v>
      </c>
      <c r="B3850" s="6" t="s">
        <v>1985</v>
      </c>
      <c r="C3850" s="9" t="s">
        <v>1986</v>
      </c>
      <c r="D3850" s="6" t="s">
        <v>11</v>
      </c>
      <c r="E3850" s="4" t="s">
        <v>12</v>
      </c>
      <c r="F3850" s="4" t="s">
        <v>13</v>
      </c>
      <c r="G3850" s="8" t="s">
        <v>14</v>
      </c>
    </row>
    <row r="3851" customFormat="false" ht="15" hidden="false" customHeight="false" outlineLevel="0" collapsed="false">
      <c r="A3851" s="5" t="n">
        <f aca="false">ROW(A3848)</f>
        <v>3848</v>
      </c>
      <c r="B3851" s="6" t="s">
        <v>1987</v>
      </c>
      <c r="C3851" s="9" t="s">
        <v>1988</v>
      </c>
      <c r="D3851" s="6" t="s">
        <v>11</v>
      </c>
      <c r="E3851" s="4" t="s">
        <v>12</v>
      </c>
      <c r="F3851" s="4" t="s">
        <v>13</v>
      </c>
      <c r="G3851" s="8" t="s">
        <v>14</v>
      </c>
    </row>
    <row r="3852" customFormat="false" ht="15" hidden="false" customHeight="false" outlineLevel="0" collapsed="false">
      <c r="A3852" s="5" t="n">
        <f aca="false">ROW(A3849)</f>
        <v>3849</v>
      </c>
      <c r="B3852" s="6" t="s">
        <v>1989</v>
      </c>
      <c r="C3852" s="9" t="s">
        <v>1990</v>
      </c>
      <c r="D3852" s="6" t="s">
        <v>11</v>
      </c>
      <c r="E3852" s="4" t="s">
        <v>12</v>
      </c>
      <c r="F3852" s="4" t="s">
        <v>13</v>
      </c>
      <c r="G3852" s="8" t="s">
        <v>14</v>
      </c>
    </row>
    <row r="3853" customFormat="false" ht="15" hidden="false" customHeight="false" outlineLevel="0" collapsed="false">
      <c r="A3853" s="5" t="n">
        <f aca="false">ROW(A3850)</f>
        <v>3850</v>
      </c>
      <c r="B3853" s="6" t="s">
        <v>1991</v>
      </c>
      <c r="C3853" s="9" t="s">
        <v>1992</v>
      </c>
      <c r="D3853" s="6" t="s">
        <v>11</v>
      </c>
      <c r="E3853" s="4" t="s">
        <v>12</v>
      </c>
      <c r="F3853" s="4" t="s">
        <v>13</v>
      </c>
      <c r="G3853" s="8" t="s">
        <v>14</v>
      </c>
    </row>
    <row r="3854" customFormat="false" ht="15" hidden="false" customHeight="false" outlineLevel="0" collapsed="false">
      <c r="A3854" s="5" t="n">
        <f aca="false">ROW(A3851)</f>
        <v>3851</v>
      </c>
      <c r="B3854" s="6" t="s">
        <v>6032</v>
      </c>
      <c r="C3854" s="9" t="s">
        <v>6033</v>
      </c>
      <c r="D3854" s="6" t="s">
        <v>11</v>
      </c>
      <c r="E3854" s="4" t="s">
        <v>12</v>
      </c>
      <c r="F3854" s="4" t="s">
        <v>13</v>
      </c>
      <c r="G3854" s="8" t="s">
        <v>14</v>
      </c>
    </row>
    <row r="3855" customFormat="false" ht="15" hidden="false" customHeight="false" outlineLevel="0" collapsed="false">
      <c r="A3855" s="5" t="n">
        <f aca="false">ROW(A3852)</f>
        <v>3852</v>
      </c>
      <c r="B3855" s="6" t="s">
        <v>1997</v>
      </c>
      <c r="C3855" s="9" t="s">
        <v>6034</v>
      </c>
      <c r="D3855" s="6" t="s">
        <v>11</v>
      </c>
      <c r="E3855" s="4" t="s">
        <v>12</v>
      </c>
      <c r="F3855" s="4" t="s">
        <v>13</v>
      </c>
      <c r="G3855" s="8" t="s">
        <v>14</v>
      </c>
    </row>
    <row r="3856" customFormat="false" ht="15" hidden="false" customHeight="false" outlineLevel="0" collapsed="false">
      <c r="A3856" s="5" t="n">
        <f aca="false">ROW(A3853)</f>
        <v>3853</v>
      </c>
      <c r="B3856" s="6" t="s">
        <v>1999</v>
      </c>
      <c r="C3856" s="9" t="s">
        <v>2000</v>
      </c>
      <c r="D3856" s="6" t="s">
        <v>11</v>
      </c>
      <c r="E3856" s="4" t="s">
        <v>12</v>
      </c>
      <c r="F3856" s="4" t="s">
        <v>13</v>
      </c>
      <c r="G3856" s="8" t="s">
        <v>14</v>
      </c>
    </row>
    <row r="3857" customFormat="false" ht="15" hidden="false" customHeight="false" outlineLevel="0" collapsed="false">
      <c r="A3857" s="5" t="n">
        <f aca="false">ROW(A3854)</f>
        <v>3854</v>
      </c>
      <c r="B3857" s="6" t="s">
        <v>2005</v>
      </c>
      <c r="C3857" s="9" t="s">
        <v>6035</v>
      </c>
      <c r="D3857" s="6" t="s">
        <v>11</v>
      </c>
      <c r="E3857" s="4" t="s">
        <v>12</v>
      </c>
      <c r="F3857" s="4" t="s">
        <v>13</v>
      </c>
      <c r="G3857" s="8" t="s">
        <v>14</v>
      </c>
    </row>
    <row r="3858" customFormat="false" ht="15" hidden="false" customHeight="false" outlineLevel="0" collapsed="false">
      <c r="A3858" s="5" t="n">
        <f aca="false">ROW(A3855)</f>
        <v>3855</v>
      </c>
      <c r="B3858" s="6" t="s">
        <v>2011</v>
      </c>
      <c r="C3858" s="9" t="s">
        <v>2012</v>
      </c>
      <c r="D3858" s="6" t="s">
        <v>11</v>
      </c>
      <c r="E3858" s="4" t="s">
        <v>12</v>
      </c>
      <c r="F3858" s="4" t="s">
        <v>13</v>
      </c>
      <c r="G3858" s="8" t="s">
        <v>14</v>
      </c>
    </row>
    <row r="3859" customFormat="false" ht="15" hidden="false" customHeight="false" outlineLevel="0" collapsed="false">
      <c r="A3859" s="5" t="n">
        <f aca="false">ROW(A3856)</f>
        <v>3856</v>
      </c>
      <c r="B3859" s="6" t="s">
        <v>2013</v>
      </c>
      <c r="C3859" s="9" t="s">
        <v>2014</v>
      </c>
      <c r="D3859" s="6" t="s">
        <v>11</v>
      </c>
      <c r="E3859" s="4" t="s">
        <v>12</v>
      </c>
      <c r="F3859" s="4" t="s">
        <v>13</v>
      </c>
      <c r="G3859" s="8" t="s">
        <v>14</v>
      </c>
    </row>
    <row r="3860" customFormat="false" ht="15" hidden="false" customHeight="false" outlineLevel="0" collapsed="false">
      <c r="A3860" s="5" t="n">
        <f aca="false">ROW(A3857)</f>
        <v>3857</v>
      </c>
      <c r="B3860" s="6" t="s">
        <v>2015</v>
      </c>
      <c r="C3860" s="9" t="s">
        <v>2016</v>
      </c>
      <c r="D3860" s="6" t="s">
        <v>11</v>
      </c>
      <c r="E3860" s="4" t="s">
        <v>12</v>
      </c>
      <c r="F3860" s="4" t="s">
        <v>13</v>
      </c>
      <c r="G3860" s="8" t="s">
        <v>14</v>
      </c>
    </row>
    <row r="3861" customFormat="false" ht="15" hidden="false" customHeight="false" outlineLevel="0" collapsed="false">
      <c r="A3861" s="5" t="n">
        <f aca="false">ROW(A3858)</f>
        <v>3858</v>
      </c>
      <c r="B3861" s="6" t="s">
        <v>6036</v>
      </c>
      <c r="C3861" s="9" t="s">
        <v>2018</v>
      </c>
      <c r="D3861" s="6" t="s">
        <v>11</v>
      </c>
      <c r="E3861" s="4" t="s">
        <v>12</v>
      </c>
      <c r="F3861" s="4" t="s">
        <v>13</v>
      </c>
      <c r="G3861" s="8" t="s">
        <v>14</v>
      </c>
    </row>
    <row r="3862" customFormat="false" ht="15" hidden="false" customHeight="false" outlineLevel="0" collapsed="false">
      <c r="A3862" s="5" t="n">
        <f aca="false">ROW(A3859)</f>
        <v>3859</v>
      </c>
      <c r="B3862" s="6" t="s">
        <v>4277</v>
      </c>
      <c r="C3862" s="9" t="s">
        <v>6037</v>
      </c>
      <c r="D3862" s="6" t="s">
        <v>11</v>
      </c>
      <c r="E3862" s="4" t="s">
        <v>12</v>
      </c>
      <c r="F3862" s="4" t="s">
        <v>13</v>
      </c>
      <c r="G3862" s="8" t="s">
        <v>14</v>
      </c>
    </row>
    <row r="3863" customFormat="false" ht="15" hidden="false" customHeight="false" outlineLevel="0" collapsed="false">
      <c r="A3863" s="5" t="n">
        <f aca="false">ROW(A3860)</f>
        <v>3860</v>
      </c>
      <c r="B3863" s="6" t="s">
        <v>2019</v>
      </c>
      <c r="C3863" s="9" t="s">
        <v>2020</v>
      </c>
      <c r="D3863" s="6" t="s">
        <v>11</v>
      </c>
      <c r="E3863" s="4" t="s">
        <v>12</v>
      </c>
      <c r="F3863" s="4" t="s">
        <v>13</v>
      </c>
      <c r="G3863" s="8" t="s">
        <v>14</v>
      </c>
    </row>
    <row r="3864" customFormat="false" ht="15" hidden="false" customHeight="false" outlineLevel="0" collapsed="false">
      <c r="A3864" s="5" t="n">
        <f aca="false">ROW(A3861)</f>
        <v>3861</v>
      </c>
      <c r="B3864" s="6" t="s">
        <v>2021</v>
      </c>
      <c r="C3864" s="9" t="s">
        <v>2022</v>
      </c>
      <c r="D3864" s="6" t="s">
        <v>11</v>
      </c>
      <c r="E3864" s="4" t="s">
        <v>12</v>
      </c>
      <c r="F3864" s="4" t="s">
        <v>13</v>
      </c>
      <c r="G3864" s="8" t="s">
        <v>14</v>
      </c>
    </row>
    <row r="3865" customFormat="false" ht="15" hidden="false" customHeight="false" outlineLevel="0" collapsed="false">
      <c r="A3865" s="5" t="n">
        <f aca="false">ROW(A3862)</f>
        <v>3862</v>
      </c>
      <c r="B3865" s="6" t="s">
        <v>2023</v>
      </c>
      <c r="C3865" s="9" t="s">
        <v>2024</v>
      </c>
      <c r="D3865" s="6" t="s">
        <v>11</v>
      </c>
      <c r="E3865" s="4" t="s">
        <v>12</v>
      </c>
      <c r="F3865" s="4" t="s">
        <v>13</v>
      </c>
      <c r="G3865" s="8" t="s">
        <v>14</v>
      </c>
    </row>
    <row r="3866" customFormat="false" ht="15" hidden="false" customHeight="false" outlineLevel="0" collapsed="false">
      <c r="A3866" s="5" t="n">
        <f aca="false">ROW(A3863)</f>
        <v>3863</v>
      </c>
      <c r="B3866" s="6" t="s">
        <v>2025</v>
      </c>
      <c r="C3866" s="9" t="s">
        <v>2026</v>
      </c>
      <c r="D3866" s="6" t="s">
        <v>11</v>
      </c>
      <c r="E3866" s="4" t="s">
        <v>12</v>
      </c>
      <c r="F3866" s="4" t="s">
        <v>13</v>
      </c>
      <c r="G3866" s="8" t="s">
        <v>14</v>
      </c>
    </row>
    <row r="3867" customFormat="false" ht="15" hidden="false" customHeight="false" outlineLevel="0" collapsed="false">
      <c r="A3867" s="5" t="n">
        <f aca="false">ROW(A3864)</f>
        <v>3864</v>
      </c>
      <c r="B3867" s="6" t="s">
        <v>2027</v>
      </c>
      <c r="C3867" s="9" t="s">
        <v>2028</v>
      </c>
      <c r="D3867" s="6" t="s">
        <v>11</v>
      </c>
      <c r="E3867" s="4" t="s">
        <v>12</v>
      </c>
      <c r="F3867" s="4" t="s">
        <v>13</v>
      </c>
      <c r="G3867" s="8" t="s">
        <v>14</v>
      </c>
    </row>
    <row r="3868" customFormat="false" ht="15" hidden="false" customHeight="false" outlineLevel="0" collapsed="false">
      <c r="A3868" s="5" t="n">
        <f aca="false">ROW(A3865)</f>
        <v>3865</v>
      </c>
      <c r="B3868" s="6" t="s">
        <v>2029</v>
      </c>
      <c r="C3868" s="9" t="s">
        <v>2030</v>
      </c>
      <c r="D3868" s="6" t="s">
        <v>11</v>
      </c>
      <c r="E3868" s="4" t="s">
        <v>12</v>
      </c>
      <c r="F3868" s="4" t="s">
        <v>13</v>
      </c>
      <c r="G3868" s="8" t="s">
        <v>14</v>
      </c>
    </row>
    <row r="3869" customFormat="false" ht="15" hidden="false" customHeight="false" outlineLevel="0" collapsed="false">
      <c r="A3869" s="5" t="n">
        <f aca="false">ROW(A3866)</f>
        <v>3866</v>
      </c>
      <c r="B3869" s="6" t="s">
        <v>2031</v>
      </c>
      <c r="C3869" s="9" t="s">
        <v>2032</v>
      </c>
      <c r="D3869" s="6" t="s">
        <v>11</v>
      </c>
      <c r="E3869" s="4" t="s">
        <v>12</v>
      </c>
      <c r="F3869" s="4" t="s">
        <v>13</v>
      </c>
      <c r="G3869" s="8" t="s">
        <v>14</v>
      </c>
    </row>
    <row r="3870" customFormat="false" ht="15" hidden="false" customHeight="false" outlineLevel="0" collapsed="false">
      <c r="A3870" s="5" t="n">
        <f aca="false">ROW(A3867)</f>
        <v>3867</v>
      </c>
      <c r="B3870" s="6" t="s">
        <v>2033</v>
      </c>
      <c r="C3870" s="9" t="s">
        <v>2034</v>
      </c>
      <c r="D3870" s="6" t="s">
        <v>11</v>
      </c>
      <c r="E3870" s="4" t="s">
        <v>12</v>
      </c>
      <c r="F3870" s="4" t="s">
        <v>13</v>
      </c>
      <c r="G3870" s="8" t="s">
        <v>14</v>
      </c>
    </row>
    <row r="3871" customFormat="false" ht="15" hidden="false" customHeight="false" outlineLevel="0" collapsed="false">
      <c r="A3871" s="5" t="n">
        <f aca="false">ROW(A3868)</f>
        <v>3868</v>
      </c>
      <c r="B3871" s="6" t="s">
        <v>2035</v>
      </c>
      <c r="C3871" s="9" t="s">
        <v>6038</v>
      </c>
      <c r="D3871" s="6" t="s">
        <v>11</v>
      </c>
      <c r="E3871" s="4" t="s">
        <v>12</v>
      </c>
      <c r="F3871" s="4" t="s">
        <v>13</v>
      </c>
      <c r="G3871" s="8" t="s">
        <v>14</v>
      </c>
    </row>
    <row r="3872" customFormat="false" ht="15" hidden="false" customHeight="false" outlineLevel="0" collapsed="false">
      <c r="A3872" s="5" t="n">
        <f aca="false">ROW(A3869)</f>
        <v>3869</v>
      </c>
      <c r="B3872" s="6" t="s">
        <v>2037</v>
      </c>
      <c r="C3872" s="9" t="s">
        <v>6039</v>
      </c>
      <c r="D3872" s="6" t="s">
        <v>11</v>
      </c>
      <c r="E3872" s="4" t="s">
        <v>12</v>
      </c>
      <c r="F3872" s="4" t="s">
        <v>13</v>
      </c>
      <c r="G3872" s="8" t="s">
        <v>14</v>
      </c>
    </row>
    <row r="3873" customFormat="false" ht="15" hidden="false" customHeight="false" outlineLevel="0" collapsed="false">
      <c r="A3873" s="5" t="n">
        <f aca="false">ROW(A3870)</f>
        <v>3870</v>
      </c>
      <c r="B3873" s="6" t="s">
        <v>2039</v>
      </c>
      <c r="C3873" s="9" t="s">
        <v>2040</v>
      </c>
      <c r="D3873" s="6" t="s">
        <v>11</v>
      </c>
      <c r="E3873" s="4" t="s">
        <v>12</v>
      </c>
      <c r="F3873" s="4" t="s">
        <v>13</v>
      </c>
      <c r="G3873" s="8" t="s">
        <v>14</v>
      </c>
    </row>
    <row r="3874" customFormat="false" ht="15" hidden="false" customHeight="false" outlineLevel="0" collapsed="false">
      <c r="A3874" s="5" t="n">
        <f aca="false">ROW(A3871)</f>
        <v>3871</v>
      </c>
      <c r="B3874" s="6" t="s">
        <v>2041</v>
      </c>
      <c r="C3874" s="9" t="s">
        <v>6040</v>
      </c>
      <c r="D3874" s="6" t="s">
        <v>11</v>
      </c>
      <c r="E3874" s="4" t="s">
        <v>12</v>
      </c>
      <c r="F3874" s="4" t="s">
        <v>13</v>
      </c>
      <c r="G3874" s="8" t="s">
        <v>14</v>
      </c>
    </row>
    <row r="3875" customFormat="false" ht="15" hidden="false" customHeight="false" outlineLevel="0" collapsed="false">
      <c r="A3875" s="5" t="n">
        <f aca="false">ROW(A3872)</f>
        <v>3872</v>
      </c>
      <c r="B3875" s="6" t="s">
        <v>2043</v>
      </c>
      <c r="C3875" s="9" t="s">
        <v>2044</v>
      </c>
      <c r="D3875" s="6" t="s">
        <v>11</v>
      </c>
      <c r="E3875" s="4" t="s">
        <v>12</v>
      </c>
      <c r="F3875" s="4" t="s">
        <v>13</v>
      </c>
      <c r="G3875" s="8" t="s">
        <v>14</v>
      </c>
    </row>
    <row r="3876" customFormat="false" ht="15" hidden="false" customHeight="false" outlineLevel="0" collapsed="false">
      <c r="A3876" s="5" t="n">
        <f aca="false">ROW(A3873)</f>
        <v>3873</v>
      </c>
      <c r="B3876" s="6" t="s">
        <v>2045</v>
      </c>
      <c r="C3876" s="9" t="s">
        <v>2046</v>
      </c>
      <c r="D3876" s="6" t="s">
        <v>11</v>
      </c>
      <c r="E3876" s="4" t="s">
        <v>12</v>
      </c>
      <c r="F3876" s="4" t="s">
        <v>13</v>
      </c>
      <c r="G3876" s="8" t="s">
        <v>14</v>
      </c>
    </row>
    <row r="3877" customFormat="false" ht="15" hidden="false" customHeight="false" outlineLevel="0" collapsed="false">
      <c r="A3877" s="5" t="n">
        <f aca="false">ROW(A3874)</f>
        <v>3874</v>
      </c>
      <c r="B3877" s="6" t="s">
        <v>2047</v>
      </c>
      <c r="C3877" s="9" t="s">
        <v>2048</v>
      </c>
      <c r="D3877" s="6" t="s">
        <v>11</v>
      </c>
      <c r="E3877" s="4" t="s">
        <v>12</v>
      </c>
      <c r="F3877" s="4" t="s">
        <v>13</v>
      </c>
      <c r="G3877" s="8" t="s">
        <v>14</v>
      </c>
    </row>
    <row r="3878" customFormat="false" ht="15" hidden="false" customHeight="false" outlineLevel="0" collapsed="false">
      <c r="A3878" s="5" t="n">
        <f aca="false">ROW(A3875)</f>
        <v>3875</v>
      </c>
      <c r="B3878" s="6" t="s">
        <v>2049</v>
      </c>
      <c r="C3878" s="9" t="s">
        <v>2050</v>
      </c>
      <c r="D3878" s="6" t="s">
        <v>11</v>
      </c>
      <c r="E3878" s="4" t="s">
        <v>12</v>
      </c>
      <c r="F3878" s="4" t="s">
        <v>13</v>
      </c>
      <c r="G3878" s="8" t="s">
        <v>14</v>
      </c>
    </row>
    <row r="3879" customFormat="false" ht="15" hidden="false" customHeight="false" outlineLevel="0" collapsed="false">
      <c r="A3879" s="5" t="n">
        <f aca="false">ROW(A3876)</f>
        <v>3876</v>
      </c>
      <c r="B3879" s="6" t="s">
        <v>2051</v>
      </c>
      <c r="C3879" s="9" t="s">
        <v>2052</v>
      </c>
      <c r="D3879" s="6" t="s">
        <v>11</v>
      </c>
      <c r="E3879" s="4" t="s">
        <v>12</v>
      </c>
      <c r="F3879" s="4" t="s">
        <v>13</v>
      </c>
      <c r="G3879" s="8" t="s">
        <v>14</v>
      </c>
    </row>
    <row r="3880" customFormat="false" ht="15" hidden="false" customHeight="false" outlineLevel="0" collapsed="false">
      <c r="A3880" s="5" t="n">
        <f aca="false">ROW(A3877)</f>
        <v>3877</v>
      </c>
      <c r="B3880" s="6" t="s">
        <v>2053</v>
      </c>
      <c r="C3880" s="9" t="s">
        <v>2054</v>
      </c>
      <c r="D3880" s="6" t="s">
        <v>11</v>
      </c>
      <c r="E3880" s="4" t="s">
        <v>12</v>
      </c>
      <c r="F3880" s="4" t="s">
        <v>13</v>
      </c>
      <c r="G3880" s="8" t="s">
        <v>14</v>
      </c>
    </row>
    <row r="3881" customFormat="false" ht="15" hidden="false" customHeight="false" outlineLevel="0" collapsed="false">
      <c r="A3881" s="5" t="n">
        <f aca="false">ROW(A3878)</f>
        <v>3878</v>
      </c>
      <c r="B3881" s="6" t="s">
        <v>2055</v>
      </c>
      <c r="C3881" s="9" t="s">
        <v>2056</v>
      </c>
      <c r="D3881" s="6" t="s">
        <v>11</v>
      </c>
      <c r="E3881" s="4" t="s">
        <v>12</v>
      </c>
      <c r="F3881" s="4" t="s">
        <v>13</v>
      </c>
      <c r="G3881" s="8" t="s">
        <v>14</v>
      </c>
    </row>
    <row r="3882" customFormat="false" ht="15" hidden="false" customHeight="false" outlineLevel="0" collapsed="false">
      <c r="A3882" s="5" t="n">
        <f aca="false">ROW(A3879)</f>
        <v>3879</v>
      </c>
      <c r="B3882" s="6" t="s">
        <v>2057</v>
      </c>
      <c r="C3882" s="9" t="s">
        <v>2058</v>
      </c>
      <c r="D3882" s="6" t="s">
        <v>11</v>
      </c>
      <c r="E3882" s="4" t="s">
        <v>12</v>
      </c>
      <c r="F3882" s="4" t="s">
        <v>13</v>
      </c>
      <c r="G3882" s="8" t="s">
        <v>14</v>
      </c>
    </row>
    <row r="3883" customFormat="false" ht="15" hidden="false" customHeight="false" outlineLevel="0" collapsed="false">
      <c r="A3883" s="5" t="n">
        <f aca="false">ROW(A3880)</f>
        <v>3880</v>
      </c>
      <c r="B3883" s="6" t="s">
        <v>2059</v>
      </c>
      <c r="C3883" s="9" t="s">
        <v>2048</v>
      </c>
      <c r="D3883" s="6" t="s">
        <v>11</v>
      </c>
      <c r="E3883" s="4" t="s">
        <v>12</v>
      </c>
      <c r="F3883" s="4" t="s">
        <v>13</v>
      </c>
      <c r="G3883" s="8" t="s">
        <v>14</v>
      </c>
    </row>
    <row r="3884" customFormat="false" ht="15" hidden="false" customHeight="false" outlineLevel="0" collapsed="false">
      <c r="A3884" s="5" t="n">
        <f aca="false">ROW(A3881)</f>
        <v>3881</v>
      </c>
      <c r="B3884" s="6" t="s">
        <v>2060</v>
      </c>
      <c r="C3884" s="9" t="s">
        <v>2061</v>
      </c>
      <c r="D3884" s="6" t="s">
        <v>11</v>
      </c>
      <c r="E3884" s="4" t="s">
        <v>12</v>
      </c>
      <c r="F3884" s="4" t="s">
        <v>13</v>
      </c>
      <c r="G3884" s="8" t="s">
        <v>14</v>
      </c>
    </row>
    <row r="3885" customFormat="false" ht="15" hidden="false" customHeight="false" outlineLevel="0" collapsed="false">
      <c r="A3885" s="5" t="n">
        <f aca="false">ROW(A3882)</f>
        <v>3882</v>
      </c>
      <c r="B3885" s="6" t="s">
        <v>2062</v>
      </c>
      <c r="C3885" s="9" t="s">
        <v>2063</v>
      </c>
      <c r="D3885" s="6" t="s">
        <v>11</v>
      </c>
      <c r="E3885" s="4" t="s">
        <v>12</v>
      </c>
      <c r="F3885" s="4" t="s">
        <v>13</v>
      </c>
      <c r="G3885" s="8" t="s">
        <v>14</v>
      </c>
    </row>
    <row r="3886" customFormat="false" ht="15" hidden="false" customHeight="false" outlineLevel="0" collapsed="false">
      <c r="A3886" s="5" t="n">
        <f aca="false">ROW(A3883)</f>
        <v>3883</v>
      </c>
      <c r="B3886" s="6" t="s">
        <v>2064</v>
      </c>
      <c r="C3886" s="9" t="s">
        <v>6041</v>
      </c>
      <c r="D3886" s="6" t="s">
        <v>11</v>
      </c>
      <c r="E3886" s="4" t="s">
        <v>12</v>
      </c>
      <c r="F3886" s="4" t="s">
        <v>13</v>
      </c>
      <c r="G3886" s="8" t="s">
        <v>14</v>
      </c>
    </row>
    <row r="3887" customFormat="false" ht="15" hidden="false" customHeight="false" outlineLevel="0" collapsed="false">
      <c r="A3887" s="5" t="n">
        <f aca="false">ROW(A3884)</f>
        <v>3884</v>
      </c>
      <c r="B3887" s="6" t="s">
        <v>2066</v>
      </c>
      <c r="C3887" s="9" t="s">
        <v>2067</v>
      </c>
      <c r="D3887" s="6" t="s">
        <v>11</v>
      </c>
      <c r="E3887" s="4" t="s">
        <v>12</v>
      </c>
      <c r="F3887" s="4" t="s">
        <v>13</v>
      </c>
      <c r="G3887" s="8" t="s">
        <v>14</v>
      </c>
    </row>
    <row r="3888" customFormat="false" ht="15" hidden="false" customHeight="false" outlineLevel="0" collapsed="false">
      <c r="A3888" s="5" t="n">
        <f aca="false">ROW(A3885)</f>
        <v>3885</v>
      </c>
      <c r="B3888" s="6" t="s">
        <v>2068</v>
      </c>
      <c r="C3888" s="9" t="s">
        <v>2069</v>
      </c>
      <c r="D3888" s="6" t="s">
        <v>11</v>
      </c>
      <c r="E3888" s="4" t="s">
        <v>12</v>
      </c>
      <c r="F3888" s="4" t="s">
        <v>13</v>
      </c>
      <c r="G3888" s="8" t="s">
        <v>14</v>
      </c>
    </row>
    <row r="3889" customFormat="false" ht="15" hidden="false" customHeight="false" outlineLevel="0" collapsed="false">
      <c r="A3889" s="5" t="n">
        <f aca="false">ROW(A3886)</f>
        <v>3886</v>
      </c>
      <c r="B3889" s="6" t="s">
        <v>2070</v>
      </c>
      <c r="C3889" s="9" t="s">
        <v>2071</v>
      </c>
      <c r="D3889" s="6" t="s">
        <v>11</v>
      </c>
      <c r="E3889" s="4" t="s">
        <v>12</v>
      </c>
      <c r="F3889" s="4" t="s">
        <v>13</v>
      </c>
      <c r="G3889" s="8" t="s">
        <v>14</v>
      </c>
    </row>
    <row r="3890" customFormat="false" ht="15" hidden="false" customHeight="false" outlineLevel="0" collapsed="false">
      <c r="A3890" s="5" t="n">
        <f aca="false">ROW(A3887)</f>
        <v>3887</v>
      </c>
      <c r="B3890" s="6" t="s">
        <v>2072</v>
      </c>
      <c r="C3890" s="9" t="s">
        <v>6042</v>
      </c>
      <c r="D3890" s="6" t="s">
        <v>11</v>
      </c>
      <c r="E3890" s="4" t="s">
        <v>12</v>
      </c>
      <c r="F3890" s="4" t="s">
        <v>13</v>
      </c>
      <c r="G3890" s="8" t="s">
        <v>14</v>
      </c>
    </row>
    <row r="3891" customFormat="false" ht="15" hidden="false" customHeight="false" outlineLevel="0" collapsed="false">
      <c r="A3891" s="5" t="n">
        <f aca="false">ROW(A3888)</f>
        <v>3888</v>
      </c>
      <c r="B3891" s="6" t="s">
        <v>2074</v>
      </c>
      <c r="C3891" s="9" t="s">
        <v>6043</v>
      </c>
      <c r="D3891" s="6" t="s">
        <v>11</v>
      </c>
      <c r="E3891" s="4" t="s">
        <v>12</v>
      </c>
      <c r="F3891" s="4" t="s">
        <v>13</v>
      </c>
      <c r="G3891" s="8" t="s">
        <v>14</v>
      </c>
    </row>
    <row r="3892" customFormat="false" ht="15" hidden="false" customHeight="false" outlineLevel="0" collapsed="false">
      <c r="A3892" s="5" t="n">
        <f aca="false">ROW(A3889)</f>
        <v>3889</v>
      </c>
      <c r="B3892" s="6" t="s">
        <v>2076</v>
      </c>
      <c r="C3892" s="9" t="s">
        <v>2077</v>
      </c>
      <c r="D3892" s="6" t="s">
        <v>11</v>
      </c>
      <c r="E3892" s="4" t="s">
        <v>12</v>
      </c>
      <c r="F3892" s="4" t="s">
        <v>13</v>
      </c>
      <c r="G3892" s="8" t="s">
        <v>14</v>
      </c>
    </row>
    <row r="3893" customFormat="false" ht="15" hidden="false" customHeight="false" outlineLevel="0" collapsed="false">
      <c r="A3893" s="5" t="n">
        <f aca="false">ROW(A3890)</f>
        <v>3890</v>
      </c>
      <c r="B3893" s="6" t="s">
        <v>2078</v>
      </c>
      <c r="C3893" s="9" t="s">
        <v>2079</v>
      </c>
      <c r="D3893" s="6" t="s">
        <v>11</v>
      </c>
      <c r="E3893" s="4" t="s">
        <v>12</v>
      </c>
      <c r="F3893" s="4" t="s">
        <v>13</v>
      </c>
      <c r="G3893" s="8" t="s">
        <v>14</v>
      </c>
    </row>
    <row r="3894" customFormat="false" ht="15" hidden="false" customHeight="false" outlineLevel="0" collapsed="false">
      <c r="A3894" s="5" t="n">
        <f aca="false">ROW(A3891)</f>
        <v>3891</v>
      </c>
      <c r="B3894" s="6" t="s">
        <v>2080</v>
      </c>
      <c r="C3894" s="9" t="s">
        <v>6044</v>
      </c>
      <c r="D3894" s="6" t="s">
        <v>11</v>
      </c>
      <c r="E3894" s="4" t="s">
        <v>12</v>
      </c>
      <c r="F3894" s="4" t="s">
        <v>13</v>
      </c>
      <c r="G3894" s="8" t="s">
        <v>14</v>
      </c>
    </row>
    <row r="3895" customFormat="false" ht="15" hidden="false" customHeight="false" outlineLevel="0" collapsed="false">
      <c r="A3895" s="5" t="n">
        <f aca="false">ROW(A3892)</f>
        <v>3892</v>
      </c>
      <c r="B3895" s="6" t="s">
        <v>2082</v>
      </c>
      <c r="C3895" s="9" t="s">
        <v>2083</v>
      </c>
      <c r="D3895" s="6" t="s">
        <v>11</v>
      </c>
      <c r="E3895" s="4" t="s">
        <v>12</v>
      </c>
      <c r="F3895" s="4" t="s">
        <v>13</v>
      </c>
      <c r="G3895" s="8" t="s">
        <v>14</v>
      </c>
    </row>
    <row r="3896" customFormat="false" ht="15" hidden="false" customHeight="false" outlineLevel="0" collapsed="false">
      <c r="A3896" s="5" t="n">
        <f aca="false">ROW(A3893)</f>
        <v>3893</v>
      </c>
      <c r="B3896" s="6" t="s">
        <v>2084</v>
      </c>
      <c r="C3896" s="9" t="s">
        <v>2085</v>
      </c>
      <c r="D3896" s="6" t="s">
        <v>11</v>
      </c>
      <c r="E3896" s="4" t="s">
        <v>12</v>
      </c>
      <c r="F3896" s="4" t="s">
        <v>13</v>
      </c>
      <c r="G3896" s="8" t="s">
        <v>14</v>
      </c>
    </row>
    <row r="3897" customFormat="false" ht="15" hidden="false" customHeight="false" outlineLevel="0" collapsed="false">
      <c r="A3897" s="5" t="n">
        <f aca="false">ROW(A3894)</f>
        <v>3894</v>
      </c>
      <c r="B3897" s="6" t="s">
        <v>2086</v>
      </c>
      <c r="C3897" s="9" t="s">
        <v>2087</v>
      </c>
      <c r="D3897" s="6" t="s">
        <v>11</v>
      </c>
      <c r="E3897" s="4" t="s">
        <v>12</v>
      </c>
      <c r="F3897" s="4" t="s">
        <v>13</v>
      </c>
      <c r="G3897" s="8" t="s">
        <v>14</v>
      </c>
    </row>
    <row r="3898" customFormat="false" ht="15" hidden="false" customHeight="false" outlineLevel="0" collapsed="false">
      <c r="A3898" s="5" t="n">
        <f aca="false">ROW(A3895)</f>
        <v>3895</v>
      </c>
      <c r="B3898" s="6" t="s">
        <v>2088</v>
      </c>
      <c r="C3898" s="9" t="s">
        <v>2089</v>
      </c>
      <c r="D3898" s="6" t="s">
        <v>11</v>
      </c>
      <c r="E3898" s="4" t="s">
        <v>12</v>
      </c>
      <c r="F3898" s="4" t="s">
        <v>13</v>
      </c>
      <c r="G3898" s="8" t="s">
        <v>14</v>
      </c>
    </row>
    <row r="3899" customFormat="false" ht="15" hidden="false" customHeight="false" outlineLevel="0" collapsed="false">
      <c r="A3899" s="5" t="n">
        <f aca="false">ROW(A3896)</f>
        <v>3896</v>
      </c>
      <c r="B3899" s="6" t="s">
        <v>2090</v>
      </c>
      <c r="C3899" s="9" t="s">
        <v>6045</v>
      </c>
      <c r="D3899" s="6" t="s">
        <v>11</v>
      </c>
      <c r="E3899" s="4" t="s">
        <v>12</v>
      </c>
      <c r="F3899" s="4" t="s">
        <v>13</v>
      </c>
      <c r="G3899" s="8" t="s">
        <v>14</v>
      </c>
    </row>
    <row r="3900" customFormat="false" ht="15" hidden="false" customHeight="false" outlineLevel="0" collapsed="false">
      <c r="A3900" s="5" t="n">
        <f aca="false">ROW(A3897)</f>
        <v>3897</v>
      </c>
      <c r="B3900" s="6" t="s">
        <v>2092</v>
      </c>
      <c r="C3900" s="9" t="s">
        <v>2093</v>
      </c>
      <c r="D3900" s="6" t="s">
        <v>11</v>
      </c>
      <c r="E3900" s="4" t="s">
        <v>12</v>
      </c>
      <c r="F3900" s="4" t="s">
        <v>13</v>
      </c>
      <c r="G3900" s="8" t="s">
        <v>14</v>
      </c>
    </row>
    <row r="3901" customFormat="false" ht="15" hidden="false" customHeight="false" outlineLevel="0" collapsed="false">
      <c r="A3901" s="5" t="n">
        <f aca="false">ROW(A3898)</f>
        <v>3898</v>
      </c>
      <c r="B3901" s="6" t="s">
        <v>2094</v>
      </c>
      <c r="C3901" s="9" t="s">
        <v>2095</v>
      </c>
      <c r="D3901" s="6" t="s">
        <v>11</v>
      </c>
      <c r="E3901" s="4" t="s">
        <v>12</v>
      </c>
      <c r="F3901" s="4" t="s">
        <v>13</v>
      </c>
      <c r="G3901" s="8" t="s">
        <v>14</v>
      </c>
    </row>
    <row r="3902" customFormat="false" ht="15" hidden="false" customHeight="false" outlineLevel="0" collapsed="false">
      <c r="A3902" s="5" t="n">
        <f aca="false">ROW(A3899)</f>
        <v>3899</v>
      </c>
      <c r="B3902" s="6" t="s">
        <v>2096</v>
      </c>
      <c r="C3902" s="9" t="s">
        <v>2097</v>
      </c>
      <c r="D3902" s="6" t="s">
        <v>11</v>
      </c>
      <c r="E3902" s="4" t="s">
        <v>12</v>
      </c>
      <c r="F3902" s="4" t="s">
        <v>13</v>
      </c>
      <c r="G3902" s="8" t="s">
        <v>14</v>
      </c>
    </row>
    <row r="3903" customFormat="false" ht="15" hidden="false" customHeight="false" outlineLevel="0" collapsed="false">
      <c r="A3903" s="5" t="n">
        <f aca="false">ROW(A3900)</f>
        <v>3900</v>
      </c>
      <c r="B3903" s="6" t="s">
        <v>2100</v>
      </c>
      <c r="C3903" s="9" t="s">
        <v>2101</v>
      </c>
      <c r="D3903" s="6" t="s">
        <v>11</v>
      </c>
      <c r="E3903" s="4" t="s">
        <v>12</v>
      </c>
      <c r="F3903" s="4" t="s">
        <v>13</v>
      </c>
      <c r="G3903" s="8" t="s">
        <v>14</v>
      </c>
    </row>
    <row r="3904" customFormat="false" ht="15" hidden="false" customHeight="false" outlineLevel="0" collapsed="false">
      <c r="A3904" s="5" t="n">
        <f aca="false">ROW(A3901)</f>
        <v>3901</v>
      </c>
      <c r="B3904" s="6" t="s">
        <v>2102</v>
      </c>
      <c r="C3904" s="9" t="s">
        <v>2103</v>
      </c>
      <c r="D3904" s="6" t="s">
        <v>11</v>
      </c>
      <c r="E3904" s="4" t="s">
        <v>12</v>
      </c>
      <c r="F3904" s="4" t="s">
        <v>13</v>
      </c>
      <c r="G3904" s="8" t="s">
        <v>14</v>
      </c>
    </row>
    <row r="3905" customFormat="false" ht="15" hidden="false" customHeight="false" outlineLevel="0" collapsed="false">
      <c r="A3905" s="5" t="n">
        <f aca="false">ROW(A3902)</f>
        <v>3902</v>
      </c>
      <c r="B3905" s="6" t="s">
        <v>2104</v>
      </c>
      <c r="C3905" s="9" t="s">
        <v>2105</v>
      </c>
      <c r="D3905" s="6" t="s">
        <v>11</v>
      </c>
      <c r="E3905" s="4" t="s">
        <v>12</v>
      </c>
      <c r="F3905" s="4" t="s">
        <v>13</v>
      </c>
      <c r="G3905" s="8" t="s">
        <v>14</v>
      </c>
    </row>
    <row r="3906" customFormat="false" ht="15" hidden="false" customHeight="false" outlineLevel="0" collapsed="false">
      <c r="A3906" s="5" t="n">
        <f aca="false">ROW(A3903)</f>
        <v>3903</v>
      </c>
      <c r="B3906" s="6" t="s">
        <v>2106</v>
      </c>
      <c r="C3906" s="9" t="s">
        <v>6046</v>
      </c>
      <c r="D3906" s="6" t="s">
        <v>11</v>
      </c>
      <c r="E3906" s="4" t="s">
        <v>12</v>
      </c>
      <c r="F3906" s="4" t="s">
        <v>13</v>
      </c>
      <c r="G3906" s="8" t="s">
        <v>14</v>
      </c>
    </row>
    <row r="3907" customFormat="false" ht="15" hidden="false" customHeight="false" outlineLevel="0" collapsed="false">
      <c r="A3907" s="5" t="n">
        <f aca="false">ROW(A3904)</f>
        <v>3904</v>
      </c>
      <c r="B3907" s="6" t="s">
        <v>2108</v>
      </c>
      <c r="C3907" s="9" t="s">
        <v>2109</v>
      </c>
      <c r="D3907" s="6" t="s">
        <v>11</v>
      </c>
      <c r="E3907" s="4" t="s">
        <v>12</v>
      </c>
      <c r="F3907" s="4" t="s">
        <v>13</v>
      </c>
      <c r="G3907" s="8" t="s">
        <v>14</v>
      </c>
    </row>
    <row r="3908" customFormat="false" ht="15" hidden="false" customHeight="false" outlineLevel="0" collapsed="false">
      <c r="A3908" s="5" t="n">
        <f aca="false">ROW(A3905)</f>
        <v>3905</v>
      </c>
      <c r="B3908" s="6" t="s">
        <v>2110</v>
      </c>
      <c r="C3908" s="9" t="s">
        <v>6047</v>
      </c>
      <c r="D3908" s="6" t="s">
        <v>11</v>
      </c>
      <c r="E3908" s="4" t="s">
        <v>12</v>
      </c>
      <c r="F3908" s="4" t="s">
        <v>13</v>
      </c>
      <c r="G3908" s="8" t="s">
        <v>14</v>
      </c>
    </row>
    <row r="3909" customFormat="false" ht="15" hidden="false" customHeight="false" outlineLevel="0" collapsed="false">
      <c r="A3909" s="5" t="n">
        <f aca="false">ROW(A3906)</f>
        <v>3906</v>
      </c>
      <c r="B3909" s="6" t="s">
        <v>2112</v>
      </c>
      <c r="C3909" s="9" t="s">
        <v>2113</v>
      </c>
      <c r="D3909" s="6" t="s">
        <v>11</v>
      </c>
      <c r="E3909" s="4" t="s">
        <v>12</v>
      </c>
      <c r="F3909" s="4" t="s">
        <v>13</v>
      </c>
      <c r="G3909" s="8" t="s">
        <v>14</v>
      </c>
    </row>
    <row r="3910" customFormat="false" ht="15" hidden="false" customHeight="false" outlineLevel="0" collapsed="false">
      <c r="A3910" s="5" t="n">
        <f aca="false">ROW(A3907)</f>
        <v>3907</v>
      </c>
      <c r="B3910" s="6" t="s">
        <v>2120</v>
      </c>
      <c r="C3910" s="9" t="s">
        <v>2121</v>
      </c>
      <c r="D3910" s="6" t="s">
        <v>11</v>
      </c>
      <c r="E3910" s="4" t="s">
        <v>12</v>
      </c>
      <c r="F3910" s="4" t="s">
        <v>13</v>
      </c>
      <c r="G3910" s="8" t="s">
        <v>14</v>
      </c>
    </row>
    <row r="3911" customFormat="false" ht="15" hidden="false" customHeight="false" outlineLevel="0" collapsed="false">
      <c r="A3911" s="5" t="n">
        <f aca="false">ROW(A3908)</f>
        <v>3908</v>
      </c>
      <c r="B3911" s="6" t="s">
        <v>2122</v>
      </c>
      <c r="C3911" s="9" t="s">
        <v>2123</v>
      </c>
      <c r="D3911" s="6" t="s">
        <v>11</v>
      </c>
      <c r="E3911" s="4" t="s">
        <v>12</v>
      </c>
      <c r="F3911" s="4" t="s">
        <v>13</v>
      </c>
      <c r="G3911" s="8" t="s">
        <v>14</v>
      </c>
    </row>
    <row r="3912" customFormat="false" ht="15" hidden="false" customHeight="false" outlineLevel="0" collapsed="false">
      <c r="A3912" s="5" t="n">
        <f aca="false">ROW(A3909)</f>
        <v>3909</v>
      </c>
      <c r="B3912" s="6" t="s">
        <v>2124</v>
      </c>
      <c r="C3912" s="9" t="s">
        <v>2125</v>
      </c>
      <c r="D3912" s="6" t="s">
        <v>11</v>
      </c>
      <c r="E3912" s="4" t="s">
        <v>12</v>
      </c>
      <c r="F3912" s="4" t="s">
        <v>13</v>
      </c>
      <c r="G3912" s="8" t="s">
        <v>14</v>
      </c>
    </row>
    <row r="3913" customFormat="false" ht="15" hidden="false" customHeight="false" outlineLevel="0" collapsed="false">
      <c r="A3913" s="5" t="n">
        <f aca="false">ROW(A3910)</f>
        <v>3910</v>
      </c>
      <c r="B3913" s="6" t="s">
        <v>2126</v>
      </c>
      <c r="C3913" s="9" t="s">
        <v>2127</v>
      </c>
      <c r="D3913" s="6" t="s">
        <v>11</v>
      </c>
      <c r="E3913" s="4" t="s">
        <v>12</v>
      </c>
      <c r="F3913" s="4" t="s">
        <v>13</v>
      </c>
      <c r="G3913" s="8" t="s">
        <v>14</v>
      </c>
    </row>
    <row r="3914" customFormat="false" ht="15" hidden="false" customHeight="false" outlineLevel="0" collapsed="false">
      <c r="A3914" s="5" t="n">
        <f aca="false">ROW(A3911)</f>
        <v>3911</v>
      </c>
      <c r="B3914" s="6" t="s">
        <v>2128</v>
      </c>
      <c r="C3914" s="9" t="s">
        <v>2129</v>
      </c>
      <c r="D3914" s="6" t="s">
        <v>11</v>
      </c>
      <c r="E3914" s="4" t="s">
        <v>12</v>
      </c>
      <c r="F3914" s="4" t="s">
        <v>13</v>
      </c>
      <c r="G3914" s="8" t="s">
        <v>14</v>
      </c>
    </row>
    <row r="3915" customFormat="false" ht="15" hidden="false" customHeight="false" outlineLevel="0" collapsed="false">
      <c r="A3915" s="5" t="n">
        <f aca="false">ROW(A3912)</f>
        <v>3912</v>
      </c>
      <c r="B3915" s="6" t="s">
        <v>2130</v>
      </c>
      <c r="C3915" s="9" t="s">
        <v>6048</v>
      </c>
      <c r="D3915" s="6" t="s">
        <v>11</v>
      </c>
      <c r="E3915" s="4" t="s">
        <v>12</v>
      </c>
      <c r="F3915" s="4" t="s">
        <v>13</v>
      </c>
      <c r="G3915" s="8" t="s">
        <v>14</v>
      </c>
    </row>
    <row r="3916" customFormat="false" ht="15" hidden="false" customHeight="false" outlineLevel="0" collapsed="false">
      <c r="A3916" s="5" t="n">
        <f aca="false">ROW(A3913)</f>
        <v>3913</v>
      </c>
      <c r="B3916" s="6" t="s">
        <v>2132</v>
      </c>
      <c r="C3916" s="9" t="s">
        <v>2133</v>
      </c>
      <c r="D3916" s="6" t="s">
        <v>11</v>
      </c>
      <c r="E3916" s="4" t="s">
        <v>12</v>
      </c>
      <c r="F3916" s="4" t="s">
        <v>13</v>
      </c>
      <c r="G3916" s="8" t="s">
        <v>14</v>
      </c>
    </row>
    <row r="3917" customFormat="false" ht="15" hidden="false" customHeight="false" outlineLevel="0" collapsed="false">
      <c r="A3917" s="5" t="n">
        <f aca="false">ROW(A3914)</f>
        <v>3914</v>
      </c>
      <c r="B3917" s="6" t="s">
        <v>2134</v>
      </c>
      <c r="C3917" s="9" t="s">
        <v>6049</v>
      </c>
      <c r="D3917" s="6" t="s">
        <v>11</v>
      </c>
      <c r="E3917" s="4" t="s">
        <v>12</v>
      </c>
      <c r="F3917" s="4" t="s">
        <v>13</v>
      </c>
      <c r="G3917" s="8" t="s">
        <v>14</v>
      </c>
    </row>
    <row r="3918" customFormat="false" ht="15" hidden="false" customHeight="false" outlineLevel="0" collapsed="false">
      <c r="A3918" s="5" t="n">
        <f aca="false">ROW(A3915)</f>
        <v>3915</v>
      </c>
      <c r="B3918" s="6" t="s">
        <v>2136</v>
      </c>
      <c r="C3918" s="9" t="s">
        <v>2137</v>
      </c>
      <c r="D3918" s="6" t="s">
        <v>11</v>
      </c>
      <c r="E3918" s="4" t="s">
        <v>12</v>
      </c>
      <c r="F3918" s="4" t="s">
        <v>13</v>
      </c>
      <c r="G3918" s="8" t="s">
        <v>14</v>
      </c>
    </row>
    <row r="3919" customFormat="false" ht="15" hidden="false" customHeight="false" outlineLevel="0" collapsed="false">
      <c r="A3919" s="5" t="n">
        <f aca="false">ROW(A3916)</f>
        <v>3916</v>
      </c>
      <c r="B3919" s="6" t="s">
        <v>2138</v>
      </c>
      <c r="C3919" s="9" t="s">
        <v>2139</v>
      </c>
      <c r="D3919" s="6" t="s">
        <v>11</v>
      </c>
      <c r="E3919" s="4" t="s">
        <v>12</v>
      </c>
      <c r="F3919" s="4" t="s">
        <v>13</v>
      </c>
      <c r="G3919" s="8" t="s">
        <v>14</v>
      </c>
    </row>
    <row r="3920" customFormat="false" ht="15" hidden="false" customHeight="false" outlineLevel="0" collapsed="false">
      <c r="A3920" s="5" t="n">
        <f aca="false">ROW(A3917)</f>
        <v>3917</v>
      </c>
      <c r="B3920" s="6" t="s">
        <v>2140</v>
      </c>
      <c r="C3920" s="9" t="s">
        <v>6050</v>
      </c>
      <c r="D3920" s="6" t="s">
        <v>11</v>
      </c>
      <c r="E3920" s="4" t="s">
        <v>12</v>
      </c>
      <c r="F3920" s="4" t="s">
        <v>13</v>
      </c>
      <c r="G3920" s="8" t="s">
        <v>14</v>
      </c>
    </row>
    <row r="3921" customFormat="false" ht="15" hidden="false" customHeight="false" outlineLevel="0" collapsed="false">
      <c r="A3921" s="5" t="n">
        <f aca="false">ROW(A3918)</f>
        <v>3918</v>
      </c>
      <c r="B3921" s="6" t="s">
        <v>6051</v>
      </c>
      <c r="C3921" s="9" t="s">
        <v>6052</v>
      </c>
      <c r="D3921" s="6" t="s">
        <v>11</v>
      </c>
      <c r="E3921" s="4" t="s">
        <v>12</v>
      </c>
      <c r="F3921" s="4" t="s">
        <v>13</v>
      </c>
      <c r="G3921" s="8" t="s">
        <v>14</v>
      </c>
    </row>
    <row r="3922" customFormat="false" ht="15" hidden="false" customHeight="false" outlineLevel="0" collapsed="false">
      <c r="A3922" s="5" t="n">
        <f aca="false">ROW(A3919)</f>
        <v>3919</v>
      </c>
      <c r="B3922" s="6" t="s">
        <v>2142</v>
      </c>
      <c r="C3922" s="9" t="s">
        <v>2143</v>
      </c>
      <c r="D3922" s="6" t="s">
        <v>11</v>
      </c>
      <c r="E3922" s="4" t="s">
        <v>12</v>
      </c>
      <c r="F3922" s="4" t="s">
        <v>13</v>
      </c>
      <c r="G3922" s="8" t="s">
        <v>14</v>
      </c>
    </row>
    <row r="3923" customFormat="false" ht="15" hidden="false" customHeight="false" outlineLevel="0" collapsed="false">
      <c r="A3923" s="5" t="n">
        <f aca="false">ROW(A3920)</f>
        <v>3920</v>
      </c>
      <c r="B3923" s="6" t="s">
        <v>2144</v>
      </c>
      <c r="C3923" s="9" t="s">
        <v>2145</v>
      </c>
      <c r="D3923" s="6" t="s">
        <v>11</v>
      </c>
      <c r="E3923" s="4" t="s">
        <v>12</v>
      </c>
      <c r="F3923" s="4" t="s">
        <v>13</v>
      </c>
      <c r="G3923" s="8" t="s">
        <v>14</v>
      </c>
    </row>
    <row r="3924" customFormat="false" ht="15" hidden="false" customHeight="false" outlineLevel="0" collapsed="false">
      <c r="A3924" s="5" t="n">
        <f aca="false">ROW(A3921)</f>
        <v>3921</v>
      </c>
      <c r="B3924" s="6" t="s">
        <v>2146</v>
      </c>
      <c r="C3924" s="9" t="s">
        <v>6053</v>
      </c>
      <c r="D3924" s="6" t="s">
        <v>11</v>
      </c>
      <c r="E3924" s="4" t="s">
        <v>12</v>
      </c>
      <c r="F3924" s="4" t="s">
        <v>13</v>
      </c>
      <c r="G3924" s="8" t="s">
        <v>14</v>
      </c>
    </row>
    <row r="3925" customFormat="false" ht="15" hidden="false" customHeight="false" outlineLevel="0" collapsed="false">
      <c r="A3925" s="5" t="n">
        <f aca="false">ROW(A3922)</f>
        <v>3922</v>
      </c>
      <c r="B3925" s="6" t="s">
        <v>2148</v>
      </c>
      <c r="C3925" s="9" t="s">
        <v>2141</v>
      </c>
      <c r="D3925" s="6" t="s">
        <v>11</v>
      </c>
      <c r="E3925" s="4" t="s">
        <v>12</v>
      </c>
      <c r="F3925" s="4" t="s">
        <v>13</v>
      </c>
      <c r="G3925" s="8" t="s">
        <v>14</v>
      </c>
    </row>
    <row r="3926" customFormat="false" ht="15" hidden="false" customHeight="false" outlineLevel="0" collapsed="false">
      <c r="A3926" s="5" t="n">
        <f aca="false">ROW(A3923)</f>
        <v>3923</v>
      </c>
      <c r="B3926" s="6" t="s">
        <v>2151</v>
      </c>
      <c r="C3926" s="9" t="s">
        <v>2152</v>
      </c>
      <c r="D3926" s="6" t="s">
        <v>11</v>
      </c>
      <c r="E3926" s="4" t="s">
        <v>12</v>
      </c>
      <c r="F3926" s="4" t="s">
        <v>13</v>
      </c>
      <c r="G3926" s="8" t="s">
        <v>14</v>
      </c>
    </row>
    <row r="3927" customFormat="false" ht="15" hidden="false" customHeight="false" outlineLevel="0" collapsed="false">
      <c r="A3927" s="5" t="n">
        <f aca="false">ROW(A3924)</f>
        <v>3924</v>
      </c>
      <c r="B3927" s="6" t="s">
        <v>2153</v>
      </c>
      <c r="C3927" s="9" t="s">
        <v>2154</v>
      </c>
      <c r="D3927" s="6" t="s">
        <v>11</v>
      </c>
      <c r="E3927" s="4" t="s">
        <v>12</v>
      </c>
      <c r="F3927" s="4" t="s">
        <v>13</v>
      </c>
      <c r="G3927" s="8" t="s">
        <v>14</v>
      </c>
    </row>
    <row r="3928" customFormat="false" ht="15" hidden="false" customHeight="false" outlineLevel="0" collapsed="false">
      <c r="A3928" s="5" t="n">
        <f aca="false">ROW(A3925)</f>
        <v>3925</v>
      </c>
      <c r="B3928" s="6" t="s">
        <v>2155</v>
      </c>
      <c r="C3928" s="9" t="s">
        <v>2156</v>
      </c>
      <c r="D3928" s="6" t="s">
        <v>11</v>
      </c>
      <c r="E3928" s="4" t="s">
        <v>12</v>
      </c>
      <c r="F3928" s="4" t="s">
        <v>13</v>
      </c>
      <c r="G3928" s="8" t="s">
        <v>14</v>
      </c>
    </row>
    <row r="3929" customFormat="false" ht="15" hidden="false" customHeight="false" outlineLevel="0" collapsed="false">
      <c r="A3929" s="5" t="n">
        <f aca="false">ROW(A3926)</f>
        <v>3926</v>
      </c>
      <c r="B3929" s="6" t="s">
        <v>4283</v>
      </c>
      <c r="C3929" s="9" t="s">
        <v>6054</v>
      </c>
      <c r="D3929" s="6" t="s">
        <v>11</v>
      </c>
      <c r="E3929" s="4" t="s">
        <v>12</v>
      </c>
      <c r="F3929" s="4" t="s">
        <v>13</v>
      </c>
      <c r="G3929" s="8" t="s">
        <v>14</v>
      </c>
    </row>
    <row r="3930" customFormat="false" ht="15" hidden="false" customHeight="false" outlineLevel="0" collapsed="false">
      <c r="A3930" s="5" t="n">
        <f aca="false">ROW(A3927)</f>
        <v>3927</v>
      </c>
      <c r="B3930" s="6" t="s">
        <v>2157</v>
      </c>
      <c r="C3930" s="9" t="s">
        <v>2158</v>
      </c>
      <c r="D3930" s="6" t="s">
        <v>11</v>
      </c>
      <c r="E3930" s="4" t="s">
        <v>12</v>
      </c>
      <c r="F3930" s="4" t="s">
        <v>13</v>
      </c>
      <c r="G3930" s="8" t="s">
        <v>14</v>
      </c>
    </row>
    <row r="3931" customFormat="false" ht="15" hidden="false" customHeight="false" outlineLevel="0" collapsed="false">
      <c r="A3931" s="5" t="n">
        <f aca="false">ROW(A3928)</f>
        <v>3928</v>
      </c>
      <c r="B3931" s="6" t="s">
        <v>2159</v>
      </c>
      <c r="C3931" s="9" t="s">
        <v>6055</v>
      </c>
      <c r="D3931" s="6" t="s">
        <v>11</v>
      </c>
      <c r="E3931" s="4" t="s">
        <v>12</v>
      </c>
      <c r="F3931" s="4" t="s">
        <v>13</v>
      </c>
      <c r="G3931" s="8" t="s">
        <v>14</v>
      </c>
    </row>
    <row r="3932" customFormat="false" ht="15" hidden="false" customHeight="false" outlineLevel="0" collapsed="false">
      <c r="A3932" s="5" t="n">
        <f aca="false">ROW(A3929)</f>
        <v>3929</v>
      </c>
      <c r="B3932" s="6" t="s">
        <v>2161</v>
      </c>
      <c r="C3932" s="9" t="s">
        <v>6056</v>
      </c>
      <c r="D3932" s="6" t="s">
        <v>11</v>
      </c>
      <c r="E3932" s="4" t="s">
        <v>12</v>
      </c>
      <c r="F3932" s="4" t="s">
        <v>13</v>
      </c>
      <c r="G3932" s="8" t="s">
        <v>14</v>
      </c>
    </row>
    <row r="3933" customFormat="false" ht="15" hidden="false" customHeight="false" outlineLevel="0" collapsed="false">
      <c r="A3933" s="5" t="n">
        <f aca="false">ROW(A3930)</f>
        <v>3930</v>
      </c>
      <c r="B3933" s="6" t="s">
        <v>2163</v>
      </c>
      <c r="C3933" s="9" t="s">
        <v>6057</v>
      </c>
      <c r="D3933" s="6" t="s">
        <v>11</v>
      </c>
      <c r="E3933" s="4" t="s">
        <v>12</v>
      </c>
      <c r="F3933" s="4" t="s">
        <v>13</v>
      </c>
      <c r="G3933" s="8" t="s">
        <v>14</v>
      </c>
    </row>
    <row r="3934" customFormat="false" ht="15" hidden="false" customHeight="false" outlineLevel="0" collapsed="false">
      <c r="A3934" s="5" t="n">
        <f aca="false">ROW(A3931)</f>
        <v>3931</v>
      </c>
      <c r="B3934" s="6" t="s">
        <v>2165</v>
      </c>
      <c r="C3934" s="9" t="s">
        <v>6058</v>
      </c>
      <c r="D3934" s="6" t="s">
        <v>11</v>
      </c>
      <c r="E3934" s="4" t="s">
        <v>12</v>
      </c>
      <c r="F3934" s="4" t="s">
        <v>13</v>
      </c>
      <c r="G3934" s="8" t="s">
        <v>14</v>
      </c>
    </row>
    <row r="3935" customFormat="false" ht="15" hidden="false" customHeight="false" outlineLevel="0" collapsed="false">
      <c r="A3935" s="5" t="n">
        <f aca="false">ROW(A3932)</f>
        <v>3932</v>
      </c>
      <c r="B3935" s="6" t="s">
        <v>1865</v>
      </c>
      <c r="C3935" s="9" t="s">
        <v>6059</v>
      </c>
      <c r="D3935" s="6" t="s">
        <v>11</v>
      </c>
      <c r="E3935" s="4" t="s">
        <v>12</v>
      </c>
      <c r="F3935" s="4" t="s">
        <v>13</v>
      </c>
      <c r="G3935" s="8" t="s">
        <v>14</v>
      </c>
    </row>
    <row r="3936" customFormat="false" ht="15" hidden="false" customHeight="false" outlineLevel="0" collapsed="false">
      <c r="A3936" s="5" t="n">
        <f aca="false">ROW(A3933)</f>
        <v>3933</v>
      </c>
      <c r="B3936" s="6" t="s">
        <v>2167</v>
      </c>
      <c r="C3936" s="9" t="s">
        <v>6060</v>
      </c>
      <c r="D3936" s="6" t="s">
        <v>11</v>
      </c>
      <c r="E3936" s="4" t="s">
        <v>12</v>
      </c>
      <c r="F3936" s="4" t="s">
        <v>13</v>
      </c>
      <c r="G3936" s="8" t="s">
        <v>14</v>
      </c>
    </row>
    <row r="3937" customFormat="false" ht="15" hidden="false" customHeight="false" outlineLevel="0" collapsed="false">
      <c r="A3937" s="5" t="n">
        <f aca="false">ROW(A3934)</f>
        <v>3934</v>
      </c>
      <c r="B3937" s="6" t="s">
        <v>2169</v>
      </c>
      <c r="C3937" s="9" t="s">
        <v>2170</v>
      </c>
      <c r="D3937" s="6" t="s">
        <v>11</v>
      </c>
      <c r="E3937" s="4" t="s">
        <v>12</v>
      </c>
      <c r="F3937" s="4" t="s">
        <v>13</v>
      </c>
      <c r="G3937" s="8" t="s">
        <v>14</v>
      </c>
    </row>
    <row r="3938" customFormat="false" ht="15" hidden="false" customHeight="false" outlineLevel="0" collapsed="false">
      <c r="A3938" s="5" t="n">
        <f aca="false">ROW(A3935)</f>
        <v>3935</v>
      </c>
      <c r="B3938" s="6" t="s">
        <v>2171</v>
      </c>
      <c r="C3938" s="9" t="s">
        <v>2172</v>
      </c>
      <c r="D3938" s="6" t="s">
        <v>11</v>
      </c>
      <c r="E3938" s="4" t="s">
        <v>12</v>
      </c>
      <c r="F3938" s="4" t="s">
        <v>13</v>
      </c>
      <c r="G3938" s="8" t="s">
        <v>14</v>
      </c>
    </row>
    <row r="3939" customFormat="false" ht="15" hidden="false" customHeight="false" outlineLevel="0" collapsed="false">
      <c r="A3939" s="5" t="n">
        <f aca="false">ROW(A3936)</f>
        <v>3936</v>
      </c>
      <c r="B3939" s="6" t="s">
        <v>2175</v>
      </c>
      <c r="C3939" s="9" t="s">
        <v>6061</v>
      </c>
      <c r="D3939" s="6" t="s">
        <v>11</v>
      </c>
      <c r="E3939" s="4" t="s">
        <v>12</v>
      </c>
      <c r="F3939" s="4" t="s">
        <v>13</v>
      </c>
      <c r="G3939" s="8" t="s">
        <v>14</v>
      </c>
    </row>
    <row r="3940" customFormat="false" ht="15" hidden="false" customHeight="false" outlineLevel="0" collapsed="false">
      <c r="A3940" s="5" t="n">
        <f aca="false">ROW(A3937)</f>
        <v>3937</v>
      </c>
      <c r="B3940" s="6" t="s">
        <v>2177</v>
      </c>
      <c r="C3940" s="9" t="s">
        <v>2178</v>
      </c>
      <c r="D3940" s="6" t="s">
        <v>11</v>
      </c>
      <c r="E3940" s="4" t="s">
        <v>12</v>
      </c>
      <c r="F3940" s="4" t="s">
        <v>13</v>
      </c>
      <c r="G3940" s="8" t="s">
        <v>14</v>
      </c>
    </row>
    <row r="3941" customFormat="false" ht="15" hidden="false" customHeight="false" outlineLevel="0" collapsed="false">
      <c r="A3941" s="5" t="n">
        <f aca="false">ROW(A3938)</f>
        <v>3938</v>
      </c>
      <c r="B3941" s="6" t="s">
        <v>2179</v>
      </c>
      <c r="C3941" s="9" t="s">
        <v>6062</v>
      </c>
      <c r="D3941" s="6" t="s">
        <v>11</v>
      </c>
      <c r="E3941" s="4" t="s">
        <v>12</v>
      </c>
      <c r="F3941" s="4" t="s">
        <v>13</v>
      </c>
      <c r="G3941" s="8" t="s">
        <v>14</v>
      </c>
    </row>
    <row r="3942" customFormat="false" ht="15" hidden="false" customHeight="false" outlineLevel="0" collapsed="false">
      <c r="A3942" s="5" t="n">
        <f aca="false">ROW(A3939)</f>
        <v>3939</v>
      </c>
      <c r="B3942" s="6" t="s">
        <v>2183</v>
      </c>
      <c r="C3942" s="9" t="s">
        <v>2184</v>
      </c>
      <c r="D3942" s="6" t="s">
        <v>11</v>
      </c>
      <c r="E3942" s="4" t="s">
        <v>12</v>
      </c>
      <c r="F3942" s="4" t="s">
        <v>13</v>
      </c>
      <c r="G3942" s="8" t="s">
        <v>14</v>
      </c>
    </row>
    <row r="3943" customFormat="false" ht="15" hidden="false" customHeight="false" outlineLevel="0" collapsed="false">
      <c r="A3943" s="5" t="n">
        <f aca="false">ROW(A3940)</f>
        <v>3940</v>
      </c>
      <c r="B3943" s="6" t="s">
        <v>2185</v>
      </c>
      <c r="C3943" s="9" t="s">
        <v>2186</v>
      </c>
      <c r="D3943" s="6" t="s">
        <v>11</v>
      </c>
      <c r="E3943" s="4" t="s">
        <v>12</v>
      </c>
      <c r="F3943" s="4" t="s">
        <v>13</v>
      </c>
      <c r="G3943" s="8" t="s">
        <v>14</v>
      </c>
    </row>
    <row r="3944" customFormat="false" ht="15" hidden="false" customHeight="false" outlineLevel="0" collapsed="false">
      <c r="A3944" s="5" t="n">
        <f aca="false">ROW(A3941)</f>
        <v>3941</v>
      </c>
      <c r="B3944" s="6" t="s">
        <v>2187</v>
      </c>
      <c r="C3944" s="9" t="s">
        <v>6063</v>
      </c>
      <c r="D3944" s="6" t="s">
        <v>11</v>
      </c>
      <c r="E3944" s="4" t="s">
        <v>12</v>
      </c>
      <c r="F3944" s="4" t="s">
        <v>13</v>
      </c>
      <c r="G3944" s="8" t="s">
        <v>14</v>
      </c>
    </row>
    <row r="3945" customFormat="false" ht="15" hidden="false" customHeight="false" outlineLevel="0" collapsed="false">
      <c r="A3945" s="5" t="n">
        <f aca="false">ROW(A3942)</f>
        <v>3942</v>
      </c>
      <c r="B3945" s="6" t="s">
        <v>2191</v>
      </c>
      <c r="C3945" s="9" t="s">
        <v>6064</v>
      </c>
      <c r="D3945" s="6" t="s">
        <v>11</v>
      </c>
      <c r="E3945" s="4" t="s">
        <v>12</v>
      </c>
      <c r="F3945" s="4" t="s">
        <v>13</v>
      </c>
      <c r="G3945" s="8" t="s">
        <v>14</v>
      </c>
    </row>
    <row r="3946" customFormat="false" ht="15" hidden="false" customHeight="false" outlineLevel="0" collapsed="false">
      <c r="A3946" s="5" t="n">
        <f aca="false">ROW(A3943)</f>
        <v>3943</v>
      </c>
      <c r="B3946" s="6" t="s">
        <v>2193</v>
      </c>
      <c r="C3946" s="9" t="s">
        <v>2194</v>
      </c>
      <c r="D3946" s="6" t="s">
        <v>11</v>
      </c>
      <c r="E3946" s="4" t="s">
        <v>12</v>
      </c>
      <c r="F3946" s="4" t="s">
        <v>13</v>
      </c>
      <c r="G3946" s="8" t="s">
        <v>14</v>
      </c>
    </row>
    <row r="3947" customFormat="false" ht="15" hidden="false" customHeight="false" outlineLevel="0" collapsed="false">
      <c r="A3947" s="5" t="n">
        <f aca="false">ROW(A3944)</f>
        <v>3944</v>
      </c>
      <c r="B3947" s="6" t="s">
        <v>2195</v>
      </c>
      <c r="C3947" s="9" t="s">
        <v>2196</v>
      </c>
      <c r="D3947" s="6" t="s">
        <v>11</v>
      </c>
      <c r="E3947" s="4" t="s">
        <v>12</v>
      </c>
      <c r="F3947" s="4" t="s">
        <v>13</v>
      </c>
      <c r="G3947" s="8" t="s">
        <v>14</v>
      </c>
    </row>
    <row r="3948" customFormat="false" ht="15" hidden="false" customHeight="false" outlineLevel="0" collapsed="false">
      <c r="A3948" s="5" t="n">
        <f aca="false">ROW(A3945)</f>
        <v>3945</v>
      </c>
      <c r="B3948" s="6" t="s">
        <v>2199</v>
      </c>
      <c r="C3948" s="9" t="s">
        <v>2200</v>
      </c>
      <c r="D3948" s="6" t="s">
        <v>11</v>
      </c>
      <c r="E3948" s="4" t="s">
        <v>12</v>
      </c>
      <c r="F3948" s="4" t="s">
        <v>13</v>
      </c>
      <c r="G3948" s="8" t="s">
        <v>14</v>
      </c>
    </row>
    <row r="3949" customFormat="false" ht="15" hidden="false" customHeight="false" outlineLevel="0" collapsed="false">
      <c r="A3949" s="5" t="n">
        <f aca="false">ROW(A3946)</f>
        <v>3946</v>
      </c>
      <c r="B3949" s="6" t="s">
        <v>2203</v>
      </c>
      <c r="C3949" s="9" t="s">
        <v>6065</v>
      </c>
      <c r="D3949" s="6" t="s">
        <v>11</v>
      </c>
      <c r="E3949" s="4" t="s">
        <v>12</v>
      </c>
      <c r="F3949" s="4" t="s">
        <v>13</v>
      </c>
      <c r="G3949" s="8" t="s">
        <v>14</v>
      </c>
    </row>
    <row r="3950" customFormat="false" ht="15" hidden="false" customHeight="false" outlineLevel="0" collapsed="false">
      <c r="A3950" s="5" t="n">
        <f aca="false">ROW(A3947)</f>
        <v>3947</v>
      </c>
      <c r="B3950" s="6" t="s">
        <v>6066</v>
      </c>
      <c r="C3950" s="9" t="s">
        <v>6067</v>
      </c>
      <c r="D3950" s="6" t="s">
        <v>11</v>
      </c>
      <c r="E3950" s="4" t="s">
        <v>12</v>
      </c>
      <c r="F3950" s="4" t="s">
        <v>13</v>
      </c>
      <c r="G3950" s="8" t="s">
        <v>14</v>
      </c>
    </row>
    <row r="3951" customFormat="false" ht="15" hidden="false" customHeight="false" outlineLevel="0" collapsed="false">
      <c r="A3951" s="5" t="n">
        <f aca="false">ROW(A3948)</f>
        <v>3948</v>
      </c>
      <c r="B3951" s="6" t="s">
        <v>2211</v>
      </c>
      <c r="C3951" s="9" t="s">
        <v>2212</v>
      </c>
      <c r="D3951" s="6" t="s">
        <v>11</v>
      </c>
      <c r="E3951" s="4" t="s">
        <v>12</v>
      </c>
      <c r="F3951" s="4" t="s">
        <v>13</v>
      </c>
      <c r="G3951" s="8" t="s">
        <v>14</v>
      </c>
    </row>
    <row r="3952" customFormat="false" ht="15" hidden="false" customHeight="false" outlineLevel="0" collapsed="false">
      <c r="A3952" s="5" t="n">
        <f aca="false">ROW(A3949)</f>
        <v>3949</v>
      </c>
      <c r="B3952" s="6" t="s">
        <v>2213</v>
      </c>
      <c r="C3952" s="9" t="s">
        <v>2214</v>
      </c>
      <c r="D3952" s="6" t="s">
        <v>11</v>
      </c>
      <c r="E3952" s="4" t="s">
        <v>12</v>
      </c>
      <c r="F3952" s="4" t="s">
        <v>13</v>
      </c>
      <c r="G3952" s="8" t="s">
        <v>14</v>
      </c>
    </row>
    <row r="3953" customFormat="false" ht="15" hidden="false" customHeight="false" outlineLevel="0" collapsed="false">
      <c r="A3953" s="5" t="n">
        <f aca="false">ROW(A3950)</f>
        <v>3950</v>
      </c>
      <c r="B3953" s="6" t="s">
        <v>2215</v>
      </c>
      <c r="C3953" s="9" t="s">
        <v>6068</v>
      </c>
      <c r="D3953" s="6" t="s">
        <v>11</v>
      </c>
      <c r="E3953" s="4" t="s">
        <v>12</v>
      </c>
      <c r="F3953" s="4" t="s">
        <v>13</v>
      </c>
      <c r="G3953" s="8" t="s">
        <v>14</v>
      </c>
    </row>
    <row r="3954" customFormat="false" ht="15" hidden="false" customHeight="false" outlineLevel="0" collapsed="false">
      <c r="A3954" s="5" t="n">
        <f aca="false">ROW(A3951)</f>
        <v>3951</v>
      </c>
      <c r="B3954" s="6" t="s">
        <v>2217</v>
      </c>
      <c r="C3954" s="9" t="s">
        <v>6069</v>
      </c>
      <c r="D3954" s="6" t="s">
        <v>11</v>
      </c>
      <c r="E3954" s="4" t="s">
        <v>12</v>
      </c>
      <c r="F3954" s="4" t="s">
        <v>13</v>
      </c>
      <c r="G3954" s="8" t="s">
        <v>14</v>
      </c>
    </row>
    <row r="3955" customFormat="false" ht="15" hidden="false" customHeight="false" outlineLevel="0" collapsed="false">
      <c r="A3955" s="5" t="n">
        <f aca="false">ROW(A3952)</f>
        <v>3952</v>
      </c>
      <c r="B3955" s="6" t="s">
        <v>2223</v>
      </c>
      <c r="C3955" s="9" t="s">
        <v>6070</v>
      </c>
      <c r="D3955" s="6" t="s">
        <v>11</v>
      </c>
      <c r="E3955" s="4" t="s">
        <v>12</v>
      </c>
      <c r="F3955" s="4" t="s">
        <v>13</v>
      </c>
      <c r="G3955" s="8" t="s">
        <v>14</v>
      </c>
    </row>
    <row r="3956" customFormat="false" ht="15" hidden="false" customHeight="false" outlineLevel="0" collapsed="false">
      <c r="A3956" s="5" t="n">
        <f aca="false">ROW(A3953)</f>
        <v>3953</v>
      </c>
      <c r="B3956" s="6" t="s">
        <v>2219</v>
      </c>
      <c r="C3956" s="9" t="s">
        <v>2220</v>
      </c>
      <c r="D3956" s="6" t="s">
        <v>11</v>
      </c>
      <c r="E3956" s="4" t="s">
        <v>12</v>
      </c>
      <c r="F3956" s="4" t="s">
        <v>13</v>
      </c>
      <c r="G3956" s="8" t="s">
        <v>14</v>
      </c>
    </row>
    <row r="3957" customFormat="false" ht="15" hidden="false" customHeight="false" outlineLevel="0" collapsed="false">
      <c r="A3957" s="5" t="n">
        <f aca="false">ROW(A3954)</f>
        <v>3954</v>
      </c>
      <c r="B3957" s="6" t="s">
        <v>2225</v>
      </c>
      <c r="C3957" s="9" t="s">
        <v>6071</v>
      </c>
      <c r="D3957" s="6" t="s">
        <v>11</v>
      </c>
      <c r="E3957" s="4" t="s">
        <v>12</v>
      </c>
      <c r="F3957" s="4" t="s">
        <v>13</v>
      </c>
      <c r="G3957" s="8" t="s">
        <v>14</v>
      </c>
    </row>
    <row r="3958" customFormat="false" ht="15" hidden="false" customHeight="false" outlineLevel="0" collapsed="false">
      <c r="A3958" s="5" t="n">
        <f aca="false">ROW(A3955)</f>
        <v>3955</v>
      </c>
      <c r="B3958" s="6" t="s">
        <v>2227</v>
      </c>
      <c r="C3958" s="9" t="s">
        <v>6072</v>
      </c>
      <c r="D3958" s="6" t="s">
        <v>11</v>
      </c>
      <c r="E3958" s="4" t="s">
        <v>12</v>
      </c>
      <c r="F3958" s="4" t="s">
        <v>13</v>
      </c>
      <c r="G3958" s="8" t="s">
        <v>14</v>
      </c>
    </row>
    <row r="3959" customFormat="false" ht="15" hidden="false" customHeight="false" outlineLevel="0" collapsed="false">
      <c r="A3959" s="5" t="n">
        <f aca="false">ROW(A3956)</f>
        <v>3956</v>
      </c>
      <c r="B3959" s="6" t="s">
        <v>2231</v>
      </c>
      <c r="C3959" s="9" t="s">
        <v>2232</v>
      </c>
      <c r="D3959" s="6" t="s">
        <v>11</v>
      </c>
      <c r="E3959" s="4" t="s">
        <v>12</v>
      </c>
      <c r="F3959" s="4" t="s">
        <v>13</v>
      </c>
      <c r="G3959" s="8" t="s">
        <v>14</v>
      </c>
    </row>
    <row r="3960" customFormat="false" ht="15" hidden="false" customHeight="false" outlineLevel="0" collapsed="false">
      <c r="A3960" s="5" t="n">
        <f aca="false">ROW(A3957)</f>
        <v>3957</v>
      </c>
      <c r="B3960" s="6" t="s">
        <v>2233</v>
      </c>
      <c r="C3960" s="9" t="s">
        <v>2234</v>
      </c>
      <c r="D3960" s="6" t="s">
        <v>11</v>
      </c>
      <c r="E3960" s="4" t="s">
        <v>12</v>
      </c>
      <c r="F3960" s="4" t="s">
        <v>13</v>
      </c>
      <c r="G3960" s="8" t="s">
        <v>14</v>
      </c>
    </row>
    <row r="3961" customFormat="false" ht="15" hidden="false" customHeight="false" outlineLevel="0" collapsed="false">
      <c r="A3961" s="5" t="n">
        <f aca="false">ROW(A3958)</f>
        <v>3958</v>
      </c>
      <c r="B3961" s="6" t="s">
        <v>2235</v>
      </c>
      <c r="C3961" s="9" t="s">
        <v>2236</v>
      </c>
      <c r="D3961" s="6" t="s">
        <v>11</v>
      </c>
      <c r="E3961" s="4" t="s">
        <v>12</v>
      </c>
      <c r="F3961" s="4" t="s">
        <v>13</v>
      </c>
      <c r="G3961" s="8" t="s">
        <v>14</v>
      </c>
    </row>
    <row r="3962" customFormat="false" ht="15" hidden="false" customHeight="false" outlineLevel="0" collapsed="false">
      <c r="A3962" s="5" t="n">
        <f aca="false">ROW(A3959)</f>
        <v>3959</v>
      </c>
      <c r="B3962" s="6" t="s">
        <v>2237</v>
      </c>
      <c r="C3962" s="9" t="s">
        <v>2238</v>
      </c>
      <c r="D3962" s="6" t="s">
        <v>11</v>
      </c>
      <c r="E3962" s="4" t="s">
        <v>12</v>
      </c>
      <c r="F3962" s="4" t="s">
        <v>13</v>
      </c>
      <c r="G3962" s="8" t="s">
        <v>14</v>
      </c>
    </row>
    <row r="3963" customFormat="false" ht="15" hidden="false" customHeight="false" outlineLevel="0" collapsed="false">
      <c r="A3963" s="5" t="n">
        <f aca="false">ROW(A3960)</f>
        <v>3960</v>
      </c>
      <c r="B3963" s="6" t="s">
        <v>2239</v>
      </c>
      <c r="C3963" s="9" t="s">
        <v>6073</v>
      </c>
      <c r="D3963" s="6" t="s">
        <v>11</v>
      </c>
      <c r="E3963" s="4" t="s">
        <v>12</v>
      </c>
      <c r="F3963" s="4" t="s">
        <v>13</v>
      </c>
      <c r="G3963" s="8" t="s">
        <v>14</v>
      </c>
    </row>
    <row r="3964" customFormat="false" ht="15" hidden="false" customHeight="false" outlineLevel="0" collapsed="false">
      <c r="A3964" s="5" t="n">
        <f aca="false">ROW(A3961)</f>
        <v>3961</v>
      </c>
      <c r="B3964" s="6" t="s">
        <v>2241</v>
      </c>
      <c r="C3964" s="9" t="s">
        <v>2242</v>
      </c>
      <c r="D3964" s="6" t="s">
        <v>11</v>
      </c>
      <c r="E3964" s="4" t="s">
        <v>12</v>
      </c>
      <c r="F3964" s="4" t="s">
        <v>13</v>
      </c>
      <c r="G3964" s="8" t="s">
        <v>14</v>
      </c>
    </row>
    <row r="3965" customFormat="false" ht="15" hidden="false" customHeight="false" outlineLevel="0" collapsed="false">
      <c r="A3965" s="5" t="n">
        <f aca="false">ROW(A3962)</f>
        <v>3962</v>
      </c>
      <c r="B3965" s="6" t="s">
        <v>2243</v>
      </c>
      <c r="C3965" s="9" t="s">
        <v>2244</v>
      </c>
      <c r="D3965" s="6" t="s">
        <v>11</v>
      </c>
      <c r="E3965" s="4" t="s">
        <v>12</v>
      </c>
      <c r="F3965" s="4" t="s">
        <v>13</v>
      </c>
      <c r="G3965" s="8" t="s">
        <v>14</v>
      </c>
    </row>
    <row r="3966" customFormat="false" ht="15" hidden="false" customHeight="false" outlineLevel="0" collapsed="false">
      <c r="A3966" s="5" t="n">
        <f aca="false">ROW(A3963)</f>
        <v>3963</v>
      </c>
      <c r="B3966" s="6" t="s">
        <v>2245</v>
      </c>
      <c r="C3966" s="9" t="s">
        <v>2246</v>
      </c>
      <c r="D3966" s="6" t="s">
        <v>11</v>
      </c>
      <c r="E3966" s="4" t="s">
        <v>12</v>
      </c>
      <c r="F3966" s="4" t="s">
        <v>13</v>
      </c>
      <c r="G3966" s="8" t="s">
        <v>14</v>
      </c>
    </row>
    <row r="3967" customFormat="false" ht="15" hidden="false" customHeight="false" outlineLevel="0" collapsed="false">
      <c r="A3967" s="5" t="n">
        <f aca="false">ROW(A3964)</f>
        <v>3964</v>
      </c>
      <c r="B3967" s="6" t="s">
        <v>2247</v>
      </c>
      <c r="C3967" s="9" t="s">
        <v>6074</v>
      </c>
      <c r="D3967" s="6" t="s">
        <v>11</v>
      </c>
      <c r="E3967" s="4" t="s">
        <v>12</v>
      </c>
      <c r="F3967" s="4" t="s">
        <v>13</v>
      </c>
      <c r="G3967" s="8" t="s">
        <v>14</v>
      </c>
    </row>
    <row r="3968" customFormat="false" ht="15" hidden="false" customHeight="false" outlineLevel="0" collapsed="false">
      <c r="A3968" s="5" t="n">
        <f aca="false">ROW(A3965)</f>
        <v>3965</v>
      </c>
      <c r="B3968" s="6" t="s">
        <v>2249</v>
      </c>
      <c r="C3968" s="9" t="s">
        <v>2250</v>
      </c>
      <c r="D3968" s="6" t="s">
        <v>11</v>
      </c>
      <c r="E3968" s="4" t="s">
        <v>12</v>
      </c>
      <c r="F3968" s="4" t="s">
        <v>13</v>
      </c>
      <c r="G3968" s="8" t="s">
        <v>14</v>
      </c>
    </row>
    <row r="3969" customFormat="false" ht="15" hidden="false" customHeight="false" outlineLevel="0" collapsed="false">
      <c r="A3969" s="5" t="n">
        <f aca="false">ROW(A3966)</f>
        <v>3966</v>
      </c>
      <c r="B3969" s="6" t="s">
        <v>2251</v>
      </c>
      <c r="C3969" s="9" t="s">
        <v>6075</v>
      </c>
      <c r="D3969" s="6" t="s">
        <v>11</v>
      </c>
      <c r="E3969" s="4" t="s">
        <v>12</v>
      </c>
      <c r="F3969" s="4" t="s">
        <v>13</v>
      </c>
      <c r="G3969" s="8" t="s">
        <v>14</v>
      </c>
    </row>
    <row r="3970" customFormat="false" ht="15" hidden="false" customHeight="false" outlineLevel="0" collapsed="false">
      <c r="A3970" s="5" t="n">
        <f aca="false">ROW(A3967)</f>
        <v>3967</v>
      </c>
      <c r="B3970" s="6" t="s">
        <v>2253</v>
      </c>
      <c r="C3970" s="9" t="s">
        <v>2254</v>
      </c>
      <c r="D3970" s="6" t="s">
        <v>11</v>
      </c>
      <c r="E3970" s="4" t="s">
        <v>12</v>
      </c>
      <c r="F3970" s="4" t="s">
        <v>13</v>
      </c>
      <c r="G3970" s="8" t="s">
        <v>14</v>
      </c>
    </row>
    <row r="3971" customFormat="false" ht="15" hidden="false" customHeight="false" outlineLevel="0" collapsed="false">
      <c r="A3971" s="5" t="n">
        <f aca="false">ROW(A3968)</f>
        <v>3968</v>
      </c>
      <c r="B3971" s="6" t="s">
        <v>2255</v>
      </c>
      <c r="C3971" s="9" t="s">
        <v>2256</v>
      </c>
      <c r="D3971" s="6" t="s">
        <v>11</v>
      </c>
      <c r="E3971" s="4" t="s">
        <v>12</v>
      </c>
      <c r="F3971" s="4" t="s">
        <v>13</v>
      </c>
      <c r="G3971" s="8" t="s">
        <v>14</v>
      </c>
    </row>
    <row r="3972" customFormat="false" ht="15" hidden="false" customHeight="false" outlineLevel="0" collapsed="false">
      <c r="A3972" s="5" t="n">
        <f aca="false">ROW(A3969)</f>
        <v>3969</v>
      </c>
      <c r="B3972" s="6" t="s">
        <v>2257</v>
      </c>
      <c r="C3972" s="9" t="s">
        <v>6076</v>
      </c>
      <c r="D3972" s="6" t="s">
        <v>11</v>
      </c>
      <c r="E3972" s="4" t="s">
        <v>12</v>
      </c>
      <c r="F3972" s="4" t="s">
        <v>13</v>
      </c>
      <c r="G3972" s="8" t="s">
        <v>14</v>
      </c>
    </row>
    <row r="3973" customFormat="false" ht="15" hidden="false" customHeight="false" outlineLevel="0" collapsed="false">
      <c r="A3973" s="5" t="n">
        <f aca="false">ROW(A3970)</f>
        <v>3970</v>
      </c>
      <c r="B3973" s="6" t="s">
        <v>2261</v>
      </c>
      <c r="C3973" s="9" t="s">
        <v>2262</v>
      </c>
      <c r="D3973" s="6" t="s">
        <v>11</v>
      </c>
      <c r="E3973" s="4" t="s">
        <v>12</v>
      </c>
      <c r="F3973" s="4" t="s">
        <v>13</v>
      </c>
      <c r="G3973" s="8" t="s">
        <v>14</v>
      </c>
    </row>
    <row r="3974" customFormat="false" ht="15" hidden="false" customHeight="false" outlineLevel="0" collapsed="false">
      <c r="A3974" s="5" t="n">
        <f aca="false">ROW(A3971)</f>
        <v>3971</v>
      </c>
      <c r="B3974" s="6" t="s">
        <v>2263</v>
      </c>
      <c r="C3974" s="9" t="s">
        <v>6077</v>
      </c>
      <c r="D3974" s="6" t="s">
        <v>11</v>
      </c>
      <c r="E3974" s="4" t="s">
        <v>12</v>
      </c>
      <c r="F3974" s="4" t="s">
        <v>13</v>
      </c>
      <c r="G3974" s="8" t="s">
        <v>14</v>
      </c>
    </row>
    <row r="3975" customFormat="false" ht="15" hidden="false" customHeight="false" outlineLevel="0" collapsed="false">
      <c r="A3975" s="5" t="n">
        <f aca="false">ROW(A3972)</f>
        <v>3972</v>
      </c>
      <c r="B3975" s="6" t="s">
        <v>2265</v>
      </c>
      <c r="C3975" s="9" t="s">
        <v>2266</v>
      </c>
      <c r="D3975" s="6" t="s">
        <v>11</v>
      </c>
      <c r="E3975" s="4" t="s">
        <v>12</v>
      </c>
      <c r="F3975" s="4" t="s">
        <v>13</v>
      </c>
      <c r="G3975" s="8" t="s">
        <v>14</v>
      </c>
    </row>
    <row r="3976" customFormat="false" ht="15" hidden="false" customHeight="false" outlineLevel="0" collapsed="false">
      <c r="A3976" s="5" t="n">
        <f aca="false">ROW(A3973)</f>
        <v>3973</v>
      </c>
      <c r="B3976" s="6" t="s">
        <v>6078</v>
      </c>
      <c r="C3976" s="9" t="s">
        <v>6079</v>
      </c>
      <c r="D3976" s="6" t="s">
        <v>11</v>
      </c>
      <c r="E3976" s="4" t="s">
        <v>12</v>
      </c>
      <c r="F3976" s="4" t="s">
        <v>13</v>
      </c>
      <c r="G3976" s="8" t="s">
        <v>14</v>
      </c>
    </row>
    <row r="3977" customFormat="false" ht="15" hidden="false" customHeight="false" outlineLevel="0" collapsed="false">
      <c r="A3977" s="5" t="n">
        <f aca="false">ROW(A3974)</f>
        <v>3974</v>
      </c>
      <c r="B3977" s="6" t="s">
        <v>2267</v>
      </c>
      <c r="C3977" s="9" t="s">
        <v>2268</v>
      </c>
      <c r="D3977" s="6" t="s">
        <v>11</v>
      </c>
      <c r="E3977" s="4" t="s">
        <v>12</v>
      </c>
      <c r="F3977" s="4" t="s">
        <v>13</v>
      </c>
      <c r="G3977" s="8" t="s">
        <v>14</v>
      </c>
    </row>
    <row r="3978" customFormat="false" ht="15" hidden="false" customHeight="false" outlineLevel="0" collapsed="false">
      <c r="A3978" s="5" t="n">
        <f aca="false">ROW(A3975)</f>
        <v>3975</v>
      </c>
      <c r="B3978" s="6" t="s">
        <v>2269</v>
      </c>
      <c r="C3978" s="9" t="s">
        <v>6080</v>
      </c>
      <c r="D3978" s="6" t="s">
        <v>11</v>
      </c>
      <c r="E3978" s="4" t="s">
        <v>12</v>
      </c>
      <c r="F3978" s="4" t="s">
        <v>13</v>
      </c>
      <c r="G3978" s="8" t="s">
        <v>14</v>
      </c>
    </row>
    <row r="3979" customFormat="false" ht="15" hidden="false" customHeight="false" outlineLevel="0" collapsed="false">
      <c r="A3979" s="5" t="n">
        <f aca="false">ROW(A3976)</f>
        <v>3976</v>
      </c>
      <c r="B3979" s="6" t="s">
        <v>2271</v>
      </c>
      <c r="C3979" s="9" t="s">
        <v>2272</v>
      </c>
      <c r="D3979" s="6" t="s">
        <v>11</v>
      </c>
      <c r="E3979" s="4" t="s">
        <v>12</v>
      </c>
      <c r="F3979" s="4" t="s">
        <v>13</v>
      </c>
      <c r="G3979" s="8" t="s">
        <v>14</v>
      </c>
    </row>
    <row r="3980" customFormat="false" ht="15" hidden="false" customHeight="false" outlineLevel="0" collapsed="false">
      <c r="A3980" s="5" t="n">
        <f aca="false">ROW(A3977)</f>
        <v>3977</v>
      </c>
      <c r="B3980" s="6" t="s">
        <v>2273</v>
      </c>
      <c r="C3980" s="9" t="s">
        <v>2274</v>
      </c>
      <c r="D3980" s="6" t="s">
        <v>11</v>
      </c>
      <c r="E3980" s="4" t="s">
        <v>12</v>
      </c>
      <c r="F3980" s="4" t="s">
        <v>13</v>
      </c>
      <c r="G3980" s="8" t="s">
        <v>14</v>
      </c>
    </row>
    <row r="3981" customFormat="false" ht="15" hidden="false" customHeight="false" outlineLevel="0" collapsed="false">
      <c r="A3981" s="5" t="n">
        <f aca="false">ROW(A3978)</f>
        <v>3978</v>
      </c>
      <c r="B3981" s="6" t="s">
        <v>2275</v>
      </c>
      <c r="C3981" s="9" t="s">
        <v>2276</v>
      </c>
      <c r="D3981" s="6" t="s">
        <v>11</v>
      </c>
      <c r="E3981" s="4" t="s">
        <v>12</v>
      </c>
      <c r="F3981" s="4" t="s">
        <v>13</v>
      </c>
      <c r="G3981" s="8" t="s">
        <v>14</v>
      </c>
    </row>
    <row r="3982" customFormat="false" ht="15" hidden="false" customHeight="false" outlineLevel="0" collapsed="false">
      <c r="A3982" s="5" t="n">
        <f aca="false">ROW(A3979)</f>
        <v>3979</v>
      </c>
      <c r="B3982" s="6" t="s">
        <v>2277</v>
      </c>
      <c r="C3982" s="9" t="s">
        <v>2278</v>
      </c>
      <c r="D3982" s="6" t="s">
        <v>11</v>
      </c>
      <c r="E3982" s="4" t="s">
        <v>12</v>
      </c>
      <c r="F3982" s="4" t="s">
        <v>13</v>
      </c>
      <c r="G3982" s="8" t="s">
        <v>14</v>
      </c>
    </row>
    <row r="3983" customFormat="false" ht="15" hidden="false" customHeight="false" outlineLevel="0" collapsed="false">
      <c r="A3983" s="5" t="n">
        <f aca="false">ROW(A3980)</f>
        <v>3980</v>
      </c>
      <c r="B3983" s="6" t="s">
        <v>2279</v>
      </c>
      <c r="C3983" s="9" t="s">
        <v>2280</v>
      </c>
      <c r="D3983" s="6" t="s">
        <v>11</v>
      </c>
      <c r="E3983" s="4" t="s">
        <v>12</v>
      </c>
      <c r="F3983" s="4" t="s">
        <v>13</v>
      </c>
      <c r="G3983" s="8" t="s">
        <v>14</v>
      </c>
    </row>
    <row r="3984" customFormat="false" ht="15" hidden="false" customHeight="false" outlineLevel="0" collapsed="false">
      <c r="A3984" s="5" t="n">
        <f aca="false">ROW(A3981)</f>
        <v>3981</v>
      </c>
      <c r="B3984" s="6" t="s">
        <v>2281</v>
      </c>
      <c r="C3984" s="9" t="s">
        <v>2282</v>
      </c>
      <c r="D3984" s="6" t="s">
        <v>11</v>
      </c>
      <c r="E3984" s="4" t="s">
        <v>12</v>
      </c>
      <c r="F3984" s="4" t="s">
        <v>13</v>
      </c>
      <c r="G3984" s="8" t="s">
        <v>14</v>
      </c>
    </row>
    <row r="3985" customFormat="false" ht="15" hidden="false" customHeight="false" outlineLevel="0" collapsed="false">
      <c r="A3985" s="5" t="n">
        <f aca="false">ROW(A3982)</f>
        <v>3982</v>
      </c>
      <c r="B3985" s="6" t="s">
        <v>6081</v>
      </c>
      <c r="C3985" s="9" t="s">
        <v>6082</v>
      </c>
      <c r="D3985" s="6" t="s">
        <v>11</v>
      </c>
      <c r="E3985" s="4" t="s">
        <v>12</v>
      </c>
      <c r="F3985" s="4" t="s">
        <v>13</v>
      </c>
      <c r="G3985" s="8" t="s">
        <v>14</v>
      </c>
    </row>
    <row r="3986" customFormat="false" ht="15" hidden="false" customHeight="false" outlineLevel="0" collapsed="false">
      <c r="A3986" s="5" t="n">
        <f aca="false">ROW(A3983)</f>
        <v>3983</v>
      </c>
      <c r="B3986" s="6" t="s">
        <v>6083</v>
      </c>
      <c r="C3986" s="9" t="s">
        <v>6084</v>
      </c>
      <c r="D3986" s="6" t="s">
        <v>11</v>
      </c>
      <c r="E3986" s="4" t="s">
        <v>12</v>
      </c>
      <c r="F3986" s="4" t="s">
        <v>13</v>
      </c>
      <c r="G3986" s="8" t="s">
        <v>14</v>
      </c>
    </row>
    <row r="3987" customFormat="false" ht="15" hidden="false" customHeight="false" outlineLevel="0" collapsed="false">
      <c r="A3987" s="5" t="n">
        <f aca="false">ROW(A3984)</f>
        <v>3984</v>
      </c>
      <c r="B3987" s="6" t="s">
        <v>2285</v>
      </c>
      <c r="C3987" s="9" t="s">
        <v>2286</v>
      </c>
      <c r="D3987" s="6" t="s">
        <v>11</v>
      </c>
      <c r="E3987" s="4" t="s">
        <v>12</v>
      </c>
      <c r="F3987" s="4" t="s">
        <v>13</v>
      </c>
      <c r="G3987" s="8" t="s">
        <v>14</v>
      </c>
    </row>
    <row r="3988" customFormat="false" ht="15" hidden="false" customHeight="false" outlineLevel="0" collapsed="false">
      <c r="A3988" s="5" t="n">
        <f aca="false">ROW(A3985)</f>
        <v>3985</v>
      </c>
      <c r="B3988" s="6" t="s">
        <v>2287</v>
      </c>
      <c r="C3988" s="9" t="s">
        <v>2288</v>
      </c>
      <c r="D3988" s="6" t="s">
        <v>11</v>
      </c>
      <c r="E3988" s="4" t="s">
        <v>12</v>
      </c>
      <c r="F3988" s="4" t="s">
        <v>13</v>
      </c>
      <c r="G3988" s="8" t="s">
        <v>14</v>
      </c>
    </row>
    <row r="3989" customFormat="false" ht="15" hidden="false" customHeight="false" outlineLevel="0" collapsed="false">
      <c r="A3989" s="5" t="n">
        <f aca="false">ROW(A3986)</f>
        <v>3986</v>
      </c>
      <c r="B3989" s="6" t="s">
        <v>2287</v>
      </c>
      <c r="C3989" s="9" t="s">
        <v>2288</v>
      </c>
      <c r="D3989" s="6" t="s">
        <v>11</v>
      </c>
      <c r="E3989" s="4" t="s">
        <v>12</v>
      </c>
      <c r="F3989" s="4" t="s">
        <v>13</v>
      </c>
      <c r="G3989" s="8" t="s">
        <v>14</v>
      </c>
    </row>
    <row r="3990" customFormat="false" ht="15" hidden="false" customHeight="false" outlineLevel="0" collapsed="false">
      <c r="A3990" s="5" t="n">
        <f aca="false">ROW(A3987)</f>
        <v>3987</v>
      </c>
      <c r="B3990" s="6" t="s">
        <v>2287</v>
      </c>
      <c r="C3990" s="9" t="s">
        <v>2288</v>
      </c>
      <c r="D3990" s="6" t="s">
        <v>11</v>
      </c>
      <c r="E3990" s="4" t="s">
        <v>12</v>
      </c>
      <c r="F3990" s="4" t="s">
        <v>13</v>
      </c>
      <c r="G3990" s="8" t="s">
        <v>14</v>
      </c>
    </row>
    <row r="3991" customFormat="false" ht="15" hidden="false" customHeight="false" outlineLevel="0" collapsed="false">
      <c r="A3991" s="5" t="n">
        <f aca="false">ROW(A3988)</f>
        <v>3988</v>
      </c>
      <c r="B3991" s="6" t="s">
        <v>2289</v>
      </c>
      <c r="C3991" s="9" t="s">
        <v>2290</v>
      </c>
      <c r="D3991" s="6" t="s">
        <v>11</v>
      </c>
      <c r="E3991" s="4" t="s">
        <v>12</v>
      </c>
      <c r="F3991" s="4" t="s">
        <v>13</v>
      </c>
      <c r="G3991" s="8" t="s">
        <v>14</v>
      </c>
    </row>
    <row r="3992" customFormat="false" ht="15" hidden="false" customHeight="false" outlineLevel="0" collapsed="false">
      <c r="A3992" s="5" t="n">
        <f aca="false">ROW(A3989)</f>
        <v>3989</v>
      </c>
      <c r="B3992" s="6" t="s">
        <v>2291</v>
      </c>
      <c r="C3992" s="9" t="s">
        <v>2292</v>
      </c>
      <c r="D3992" s="6" t="s">
        <v>11</v>
      </c>
      <c r="E3992" s="4" t="s">
        <v>12</v>
      </c>
      <c r="F3992" s="4" t="s">
        <v>13</v>
      </c>
      <c r="G3992" s="8" t="s">
        <v>14</v>
      </c>
    </row>
    <row r="3993" customFormat="false" ht="15" hidden="false" customHeight="false" outlineLevel="0" collapsed="false">
      <c r="A3993" s="5" t="n">
        <f aca="false">ROW(A3990)</f>
        <v>3990</v>
      </c>
      <c r="B3993" s="6" t="s">
        <v>2291</v>
      </c>
      <c r="C3993" s="9" t="s">
        <v>2292</v>
      </c>
      <c r="D3993" s="6" t="s">
        <v>11</v>
      </c>
      <c r="E3993" s="4" t="s">
        <v>12</v>
      </c>
      <c r="F3993" s="4" t="s">
        <v>13</v>
      </c>
      <c r="G3993" s="8" t="s">
        <v>14</v>
      </c>
    </row>
    <row r="3994" customFormat="false" ht="15" hidden="false" customHeight="false" outlineLevel="0" collapsed="false">
      <c r="A3994" s="5" t="n">
        <f aca="false">ROW(A3991)</f>
        <v>3991</v>
      </c>
      <c r="B3994" s="6" t="s">
        <v>2291</v>
      </c>
      <c r="C3994" s="9" t="s">
        <v>2292</v>
      </c>
      <c r="D3994" s="6" t="s">
        <v>11</v>
      </c>
      <c r="E3994" s="4" t="s">
        <v>12</v>
      </c>
      <c r="F3994" s="4" t="s">
        <v>13</v>
      </c>
      <c r="G3994" s="8" t="s">
        <v>14</v>
      </c>
    </row>
    <row r="3995" customFormat="false" ht="15" hidden="false" customHeight="false" outlineLevel="0" collapsed="false">
      <c r="A3995" s="5" t="n">
        <f aca="false">ROW(A3992)</f>
        <v>3992</v>
      </c>
      <c r="B3995" s="6" t="s">
        <v>2293</v>
      </c>
      <c r="C3995" s="9" t="s">
        <v>2294</v>
      </c>
      <c r="D3995" s="6" t="s">
        <v>11</v>
      </c>
      <c r="E3995" s="4" t="s">
        <v>12</v>
      </c>
      <c r="F3995" s="4" t="s">
        <v>13</v>
      </c>
      <c r="G3995" s="8" t="s">
        <v>14</v>
      </c>
    </row>
    <row r="3996" customFormat="false" ht="15" hidden="false" customHeight="false" outlineLevel="0" collapsed="false">
      <c r="A3996" s="5" t="n">
        <f aca="false">ROW(A3993)</f>
        <v>3993</v>
      </c>
      <c r="B3996" s="6" t="s">
        <v>2295</v>
      </c>
      <c r="C3996" s="9" t="s">
        <v>2296</v>
      </c>
      <c r="D3996" s="6" t="s">
        <v>11</v>
      </c>
      <c r="E3996" s="4" t="s">
        <v>12</v>
      </c>
      <c r="F3996" s="4" t="s">
        <v>13</v>
      </c>
      <c r="G3996" s="8" t="s">
        <v>14</v>
      </c>
    </row>
    <row r="3997" customFormat="false" ht="15" hidden="false" customHeight="false" outlineLevel="0" collapsed="false">
      <c r="A3997" s="5" t="n">
        <f aca="false">ROW(A3994)</f>
        <v>3994</v>
      </c>
      <c r="B3997" s="6" t="s">
        <v>2297</v>
      </c>
      <c r="C3997" s="9" t="s">
        <v>2298</v>
      </c>
      <c r="D3997" s="6" t="s">
        <v>11</v>
      </c>
      <c r="E3997" s="4" t="s">
        <v>12</v>
      </c>
      <c r="F3997" s="4" t="s">
        <v>13</v>
      </c>
      <c r="G3997" s="8" t="s">
        <v>14</v>
      </c>
    </row>
    <row r="3998" customFormat="false" ht="15" hidden="false" customHeight="false" outlineLevel="0" collapsed="false">
      <c r="A3998" s="5" t="n">
        <f aca="false">ROW(A3995)</f>
        <v>3995</v>
      </c>
      <c r="B3998" s="6" t="s">
        <v>2299</v>
      </c>
      <c r="C3998" s="9" t="s">
        <v>2300</v>
      </c>
      <c r="D3998" s="6" t="s">
        <v>11</v>
      </c>
      <c r="E3998" s="4" t="s">
        <v>12</v>
      </c>
      <c r="F3998" s="4" t="s">
        <v>13</v>
      </c>
      <c r="G3998" s="8" t="s">
        <v>14</v>
      </c>
    </row>
    <row r="3999" customFormat="false" ht="15" hidden="false" customHeight="false" outlineLevel="0" collapsed="false">
      <c r="A3999" s="5" t="n">
        <f aca="false">ROW(A3996)</f>
        <v>3996</v>
      </c>
      <c r="B3999" s="6" t="s">
        <v>2301</v>
      </c>
      <c r="C3999" s="9" t="s">
        <v>6085</v>
      </c>
      <c r="D3999" s="6" t="s">
        <v>11</v>
      </c>
      <c r="E3999" s="4" t="s">
        <v>12</v>
      </c>
      <c r="F3999" s="4" t="s">
        <v>13</v>
      </c>
      <c r="G3999" s="8" t="s">
        <v>14</v>
      </c>
    </row>
    <row r="4000" customFormat="false" ht="15" hidden="false" customHeight="false" outlineLevel="0" collapsed="false">
      <c r="A4000" s="5" t="n">
        <f aca="false">ROW(A3997)</f>
        <v>3997</v>
      </c>
      <c r="B4000" s="6" t="s">
        <v>2303</v>
      </c>
      <c r="C4000" s="9" t="s">
        <v>2304</v>
      </c>
      <c r="D4000" s="6" t="s">
        <v>11</v>
      </c>
      <c r="E4000" s="4" t="s">
        <v>12</v>
      </c>
      <c r="F4000" s="4" t="s">
        <v>13</v>
      </c>
      <c r="G4000" s="8" t="s">
        <v>14</v>
      </c>
    </row>
    <row r="4001" customFormat="false" ht="15" hidden="false" customHeight="false" outlineLevel="0" collapsed="false">
      <c r="A4001" s="5" t="n">
        <f aca="false">ROW(A3998)</f>
        <v>3998</v>
      </c>
      <c r="B4001" s="6" t="s">
        <v>2305</v>
      </c>
      <c r="C4001" s="9" t="s">
        <v>2306</v>
      </c>
      <c r="D4001" s="6" t="s">
        <v>11</v>
      </c>
      <c r="E4001" s="4" t="s">
        <v>12</v>
      </c>
      <c r="F4001" s="4" t="s">
        <v>13</v>
      </c>
      <c r="G4001" s="8" t="s">
        <v>14</v>
      </c>
    </row>
    <row r="4002" customFormat="false" ht="15" hidden="false" customHeight="false" outlineLevel="0" collapsed="false">
      <c r="A4002" s="5" t="n">
        <f aca="false">ROW(A3999)</f>
        <v>3999</v>
      </c>
      <c r="B4002" s="6" t="s">
        <v>2307</v>
      </c>
      <c r="C4002" s="9" t="s">
        <v>2308</v>
      </c>
      <c r="D4002" s="6" t="s">
        <v>11</v>
      </c>
      <c r="E4002" s="4" t="s">
        <v>12</v>
      </c>
      <c r="F4002" s="4" t="s">
        <v>13</v>
      </c>
      <c r="G4002" s="8" t="s">
        <v>14</v>
      </c>
    </row>
    <row r="4003" customFormat="false" ht="15" hidden="false" customHeight="false" outlineLevel="0" collapsed="false">
      <c r="A4003" s="5" t="n">
        <f aca="false">ROW(A4000)</f>
        <v>4000</v>
      </c>
      <c r="B4003" s="6" t="s">
        <v>2319</v>
      </c>
      <c r="C4003" s="9" t="s">
        <v>6086</v>
      </c>
      <c r="D4003" s="6" t="s">
        <v>11</v>
      </c>
      <c r="E4003" s="4" t="s">
        <v>12</v>
      </c>
      <c r="F4003" s="4" t="s">
        <v>13</v>
      </c>
      <c r="G4003" s="8" t="s">
        <v>14</v>
      </c>
    </row>
    <row r="4004" customFormat="false" ht="15" hidden="false" customHeight="false" outlineLevel="0" collapsed="false">
      <c r="A4004" s="5" t="n">
        <f aca="false">ROW(A4001)</f>
        <v>4001</v>
      </c>
      <c r="B4004" s="6" t="s">
        <v>2313</v>
      </c>
      <c r="C4004" s="9" t="s">
        <v>2314</v>
      </c>
      <c r="D4004" s="6" t="s">
        <v>11</v>
      </c>
      <c r="E4004" s="4" t="s">
        <v>12</v>
      </c>
      <c r="F4004" s="4" t="s">
        <v>13</v>
      </c>
      <c r="G4004" s="8" t="s">
        <v>14</v>
      </c>
    </row>
    <row r="4005" customFormat="false" ht="15" hidden="false" customHeight="false" outlineLevel="0" collapsed="false">
      <c r="A4005" s="5" t="n">
        <f aca="false">ROW(A4002)</f>
        <v>4002</v>
      </c>
      <c r="B4005" s="6" t="s">
        <v>2315</v>
      </c>
      <c r="C4005" s="9" t="s">
        <v>6087</v>
      </c>
      <c r="D4005" s="6" t="s">
        <v>11</v>
      </c>
      <c r="E4005" s="4" t="s">
        <v>12</v>
      </c>
      <c r="F4005" s="4" t="s">
        <v>13</v>
      </c>
      <c r="G4005" s="8" t="s">
        <v>14</v>
      </c>
    </row>
    <row r="4006" customFormat="false" ht="15" hidden="false" customHeight="false" outlineLevel="0" collapsed="false">
      <c r="A4006" s="5" t="n">
        <f aca="false">ROW(A4003)</f>
        <v>4003</v>
      </c>
      <c r="B4006" s="6" t="s">
        <v>2317</v>
      </c>
      <c r="C4006" s="9" t="s">
        <v>2318</v>
      </c>
      <c r="D4006" s="6" t="s">
        <v>11</v>
      </c>
      <c r="E4006" s="4" t="s">
        <v>12</v>
      </c>
      <c r="F4006" s="4" t="s">
        <v>13</v>
      </c>
      <c r="G4006" s="8" t="s">
        <v>14</v>
      </c>
    </row>
    <row r="4007" customFormat="false" ht="15" hidden="false" customHeight="false" outlineLevel="0" collapsed="false">
      <c r="A4007" s="5" t="n">
        <f aca="false">ROW(A4004)</f>
        <v>4004</v>
      </c>
      <c r="B4007" s="6" t="s">
        <v>2311</v>
      </c>
      <c r="C4007" s="9" t="s">
        <v>6088</v>
      </c>
      <c r="D4007" s="6" t="s">
        <v>11</v>
      </c>
      <c r="E4007" s="4" t="s">
        <v>12</v>
      </c>
      <c r="F4007" s="4" t="s">
        <v>13</v>
      </c>
      <c r="G4007" s="8" t="s">
        <v>14</v>
      </c>
    </row>
    <row r="4008" customFormat="false" ht="15" hidden="false" customHeight="false" outlineLevel="0" collapsed="false">
      <c r="A4008" s="5" t="n">
        <f aca="false">ROW(A4005)</f>
        <v>4005</v>
      </c>
      <c r="B4008" s="6" t="s">
        <v>2321</v>
      </c>
      <c r="C4008" s="9" t="s">
        <v>6089</v>
      </c>
      <c r="D4008" s="6" t="s">
        <v>11</v>
      </c>
      <c r="E4008" s="4" t="s">
        <v>12</v>
      </c>
      <c r="F4008" s="4" t="s">
        <v>13</v>
      </c>
      <c r="G4008" s="8" t="s">
        <v>14</v>
      </c>
    </row>
    <row r="4009" customFormat="false" ht="15" hidden="false" customHeight="false" outlineLevel="0" collapsed="false">
      <c r="A4009" s="5" t="n">
        <f aca="false">ROW(A4006)</f>
        <v>4006</v>
      </c>
      <c r="B4009" s="6" t="s">
        <v>2323</v>
      </c>
      <c r="C4009" s="9" t="s">
        <v>2324</v>
      </c>
      <c r="D4009" s="6" t="s">
        <v>11</v>
      </c>
      <c r="E4009" s="4" t="s">
        <v>12</v>
      </c>
      <c r="F4009" s="4" t="s">
        <v>13</v>
      </c>
      <c r="G4009" s="8" t="s">
        <v>14</v>
      </c>
    </row>
    <row r="4010" customFormat="false" ht="15" hidden="false" customHeight="false" outlineLevel="0" collapsed="false">
      <c r="A4010" s="5" t="n">
        <f aca="false">ROW(A4007)</f>
        <v>4007</v>
      </c>
      <c r="B4010" s="6" t="s">
        <v>2325</v>
      </c>
      <c r="C4010" s="9" t="s">
        <v>6090</v>
      </c>
      <c r="D4010" s="6" t="s">
        <v>11</v>
      </c>
      <c r="E4010" s="4" t="s">
        <v>12</v>
      </c>
      <c r="F4010" s="4" t="s">
        <v>13</v>
      </c>
      <c r="G4010" s="8" t="s">
        <v>14</v>
      </c>
    </row>
    <row r="4011" customFormat="false" ht="15" hidden="false" customHeight="false" outlineLevel="0" collapsed="false">
      <c r="A4011" s="5" t="n">
        <f aca="false">ROW(A4008)</f>
        <v>4008</v>
      </c>
      <c r="B4011" s="6" t="s">
        <v>2327</v>
      </c>
      <c r="C4011" s="9" t="s">
        <v>2328</v>
      </c>
      <c r="D4011" s="6" t="s">
        <v>11</v>
      </c>
      <c r="E4011" s="4" t="s">
        <v>12</v>
      </c>
      <c r="F4011" s="4" t="s">
        <v>13</v>
      </c>
      <c r="G4011" s="8" t="s">
        <v>14</v>
      </c>
    </row>
    <row r="4012" customFormat="false" ht="15" hidden="false" customHeight="false" outlineLevel="0" collapsed="false">
      <c r="A4012" s="5" t="n">
        <f aca="false">ROW(A4009)</f>
        <v>4009</v>
      </c>
      <c r="B4012" s="6" t="s">
        <v>2335</v>
      </c>
      <c r="C4012" s="9" t="s">
        <v>2336</v>
      </c>
      <c r="D4012" s="6" t="s">
        <v>11</v>
      </c>
      <c r="E4012" s="4" t="s">
        <v>12</v>
      </c>
      <c r="F4012" s="4" t="s">
        <v>13</v>
      </c>
      <c r="G4012" s="8" t="s">
        <v>14</v>
      </c>
    </row>
    <row r="4013" customFormat="false" ht="15" hidden="false" customHeight="false" outlineLevel="0" collapsed="false">
      <c r="A4013" s="5" t="n">
        <f aca="false">ROW(A4010)</f>
        <v>4010</v>
      </c>
      <c r="B4013" s="6" t="s">
        <v>2337</v>
      </c>
      <c r="C4013" s="9" t="s">
        <v>2338</v>
      </c>
      <c r="D4013" s="6" t="s">
        <v>11</v>
      </c>
      <c r="E4013" s="4" t="s">
        <v>12</v>
      </c>
      <c r="F4013" s="4" t="s">
        <v>13</v>
      </c>
      <c r="G4013" s="8" t="s">
        <v>14</v>
      </c>
    </row>
    <row r="4014" customFormat="false" ht="15" hidden="false" customHeight="false" outlineLevel="0" collapsed="false">
      <c r="A4014" s="5" t="n">
        <f aca="false">ROW(A4011)</f>
        <v>4011</v>
      </c>
      <c r="B4014" s="6" t="s">
        <v>2339</v>
      </c>
      <c r="C4014" s="9" t="s">
        <v>6091</v>
      </c>
      <c r="D4014" s="6" t="s">
        <v>11</v>
      </c>
      <c r="E4014" s="4" t="s">
        <v>12</v>
      </c>
      <c r="F4014" s="4" t="s">
        <v>13</v>
      </c>
      <c r="G4014" s="8" t="s">
        <v>14</v>
      </c>
    </row>
    <row r="4015" customFormat="false" ht="15" hidden="false" customHeight="false" outlineLevel="0" collapsed="false">
      <c r="A4015" s="5" t="n">
        <f aca="false">ROW(A4012)</f>
        <v>4012</v>
      </c>
      <c r="B4015" s="6" t="s">
        <v>2341</v>
      </c>
      <c r="C4015" s="9" t="s">
        <v>6092</v>
      </c>
      <c r="D4015" s="6" t="s">
        <v>11</v>
      </c>
      <c r="E4015" s="4" t="s">
        <v>12</v>
      </c>
      <c r="F4015" s="4" t="s">
        <v>13</v>
      </c>
      <c r="G4015" s="8" t="s">
        <v>14</v>
      </c>
    </row>
    <row r="4016" customFormat="false" ht="15" hidden="false" customHeight="false" outlineLevel="0" collapsed="false">
      <c r="A4016" s="5" t="n">
        <f aca="false">ROW(A4013)</f>
        <v>4013</v>
      </c>
      <c r="B4016" s="6" t="s">
        <v>2343</v>
      </c>
      <c r="C4016" s="9" t="s">
        <v>6093</v>
      </c>
      <c r="D4016" s="6" t="s">
        <v>11</v>
      </c>
      <c r="E4016" s="4" t="s">
        <v>12</v>
      </c>
      <c r="F4016" s="4" t="s">
        <v>13</v>
      </c>
      <c r="G4016" s="8" t="s">
        <v>14</v>
      </c>
    </row>
    <row r="4017" customFormat="false" ht="15" hidden="false" customHeight="false" outlineLevel="0" collapsed="false">
      <c r="A4017" s="5" t="n">
        <f aca="false">ROW(A4014)</f>
        <v>4014</v>
      </c>
      <c r="B4017" s="6" t="s">
        <v>2347</v>
      </c>
      <c r="C4017" s="9" t="s">
        <v>2348</v>
      </c>
      <c r="D4017" s="6" t="s">
        <v>11</v>
      </c>
      <c r="E4017" s="4" t="s">
        <v>12</v>
      </c>
      <c r="F4017" s="4" t="s">
        <v>13</v>
      </c>
      <c r="G4017" s="8" t="s">
        <v>14</v>
      </c>
    </row>
    <row r="4018" customFormat="false" ht="15" hidden="false" customHeight="false" outlineLevel="0" collapsed="false">
      <c r="A4018" s="5" t="n">
        <f aca="false">ROW(A4015)</f>
        <v>4015</v>
      </c>
      <c r="B4018" s="6" t="s">
        <v>2349</v>
      </c>
      <c r="C4018" s="9" t="s">
        <v>2350</v>
      </c>
      <c r="D4018" s="6" t="s">
        <v>11</v>
      </c>
      <c r="E4018" s="4" t="s">
        <v>12</v>
      </c>
      <c r="F4018" s="4" t="s">
        <v>13</v>
      </c>
      <c r="G4018" s="8" t="s">
        <v>14</v>
      </c>
    </row>
    <row r="4019" customFormat="false" ht="15" hidden="false" customHeight="false" outlineLevel="0" collapsed="false">
      <c r="A4019" s="5" t="n">
        <f aca="false">ROW(A4016)</f>
        <v>4016</v>
      </c>
      <c r="B4019" s="6" t="s">
        <v>2351</v>
      </c>
      <c r="C4019" s="9" t="s">
        <v>6094</v>
      </c>
      <c r="D4019" s="6" t="s">
        <v>11</v>
      </c>
      <c r="E4019" s="4" t="s">
        <v>12</v>
      </c>
      <c r="F4019" s="4" t="s">
        <v>13</v>
      </c>
      <c r="G4019" s="8" t="s">
        <v>14</v>
      </c>
    </row>
    <row r="4020" customFormat="false" ht="15" hidden="false" customHeight="false" outlineLevel="0" collapsed="false">
      <c r="A4020" s="5" t="n">
        <f aca="false">ROW(A4017)</f>
        <v>4017</v>
      </c>
      <c r="B4020" s="6" t="s">
        <v>2353</v>
      </c>
      <c r="C4020" s="9" t="s">
        <v>2354</v>
      </c>
      <c r="D4020" s="6" t="s">
        <v>11</v>
      </c>
      <c r="E4020" s="4" t="s">
        <v>12</v>
      </c>
      <c r="F4020" s="4" t="s">
        <v>13</v>
      </c>
      <c r="G4020" s="8" t="s">
        <v>14</v>
      </c>
    </row>
    <row r="4021" customFormat="false" ht="15" hidden="false" customHeight="false" outlineLevel="0" collapsed="false">
      <c r="A4021" s="5" t="n">
        <f aca="false">ROW(A4018)</f>
        <v>4018</v>
      </c>
      <c r="B4021" s="6" t="s">
        <v>2355</v>
      </c>
      <c r="C4021" s="9" t="s">
        <v>6095</v>
      </c>
      <c r="D4021" s="6" t="s">
        <v>11</v>
      </c>
      <c r="E4021" s="4" t="s">
        <v>12</v>
      </c>
      <c r="F4021" s="4" t="s">
        <v>13</v>
      </c>
      <c r="G4021" s="8" t="s">
        <v>14</v>
      </c>
    </row>
    <row r="4022" customFormat="false" ht="15" hidden="false" customHeight="false" outlineLevel="0" collapsed="false">
      <c r="A4022" s="5" t="n">
        <f aca="false">ROW(A4019)</f>
        <v>4019</v>
      </c>
      <c r="B4022" s="6" t="s">
        <v>2357</v>
      </c>
      <c r="C4022" s="9" t="s">
        <v>6096</v>
      </c>
      <c r="D4022" s="6" t="s">
        <v>11</v>
      </c>
      <c r="E4022" s="4" t="s">
        <v>12</v>
      </c>
      <c r="F4022" s="4" t="s">
        <v>13</v>
      </c>
      <c r="G4022" s="8" t="s">
        <v>14</v>
      </c>
    </row>
    <row r="4023" customFormat="false" ht="15" hidden="false" customHeight="false" outlineLevel="0" collapsed="false">
      <c r="A4023" s="5" t="n">
        <f aca="false">ROW(A4020)</f>
        <v>4020</v>
      </c>
      <c r="B4023" s="6" t="s">
        <v>2359</v>
      </c>
      <c r="C4023" s="9" t="s">
        <v>6097</v>
      </c>
      <c r="D4023" s="6" t="s">
        <v>11</v>
      </c>
      <c r="E4023" s="4" t="s">
        <v>12</v>
      </c>
      <c r="F4023" s="4" t="s">
        <v>13</v>
      </c>
      <c r="G4023" s="8" t="s">
        <v>14</v>
      </c>
    </row>
    <row r="4024" customFormat="false" ht="15" hidden="false" customHeight="false" outlineLevel="0" collapsed="false">
      <c r="A4024" s="5" t="n">
        <f aca="false">ROW(A4021)</f>
        <v>4021</v>
      </c>
      <c r="B4024" s="6" t="s">
        <v>2361</v>
      </c>
      <c r="C4024" s="9" t="s">
        <v>2362</v>
      </c>
      <c r="D4024" s="6" t="s">
        <v>11</v>
      </c>
      <c r="E4024" s="4" t="s">
        <v>12</v>
      </c>
      <c r="F4024" s="4" t="s">
        <v>13</v>
      </c>
      <c r="G4024" s="8" t="s">
        <v>14</v>
      </c>
    </row>
    <row r="4025" customFormat="false" ht="15" hidden="false" customHeight="false" outlineLevel="0" collapsed="false">
      <c r="A4025" s="5" t="n">
        <f aca="false">ROW(A4022)</f>
        <v>4022</v>
      </c>
      <c r="B4025" s="6" t="s">
        <v>2367</v>
      </c>
      <c r="C4025" s="9" t="s">
        <v>6098</v>
      </c>
      <c r="D4025" s="6" t="s">
        <v>11</v>
      </c>
      <c r="E4025" s="4" t="s">
        <v>12</v>
      </c>
      <c r="F4025" s="4" t="s">
        <v>13</v>
      </c>
      <c r="G4025" s="8" t="s">
        <v>14</v>
      </c>
    </row>
    <row r="4026" customFormat="false" ht="15" hidden="false" customHeight="false" outlineLevel="0" collapsed="false">
      <c r="A4026" s="5" t="n">
        <f aca="false">ROW(A4023)</f>
        <v>4023</v>
      </c>
      <c r="B4026" s="6" t="s">
        <v>2369</v>
      </c>
      <c r="C4026" s="9" t="s">
        <v>2370</v>
      </c>
      <c r="D4026" s="6" t="s">
        <v>11</v>
      </c>
      <c r="E4026" s="4" t="s">
        <v>12</v>
      </c>
      <c r="F4026" s="4" t="s">
        <v>13</v>
      </c>
      <c r="G4026" s="8" t="s">
        <v>14</v>
      </c>
    </row>
    <row r="4027" customFormat="false" ht="15" hidden="false" customHeight="false" outlineLevel="0" collapsed="false">
      <c r="A4027" s="5" t="n">
        <f aca="false">ROW(A4024)</f>
        <v>4024</v>
      </c>
      <c r="B4027" s="6" t="s">
        <v>2371</v>
      </c>
      <c r="C4027" s="9" t="s">
        <v>6099</v>
      </c>
      <c r="D4027" s="6" t="s">
        <v>11</v>
      </c>
      <c r="E4027" s="4" t="s">
        <v>12</v>
      </c>
      <c r="F4027" s="4" t="s">
        <v>13</v>
      </c>
      <c r="G4027" s="8" t="s">
        <v>14</v>
      </c>
    </row>
    <row r="4028" customFormat="false" ht="15" hidden="false" customHeight="false" outlineLevel="0" collapsed="false">
      <c r="A4028" s="5" t="n">
        <f aca="false">ROW(A4025)</f>
        <v>4025</v>
      </c>
      <c r="B4028" s="6" t="s">
        <v>2373</v>
      </c>
      <c r="C4028" s="9" t="s">
        <v>2374</v>
      </c>
      <c r="D4028" s="6" t="s">
        <v>11</v>
      </c>
      <c r="E4028" s="4" t="s">
        <v>12</v>
      </c>
      <c r="F4028" s="4" t="s">
        <v>13</v>
      </c>
      <c r="G4028" s="8" t="s">
        <v>14</v>
      </c>
    </row>
    <row r="4029" customFormat="false" ht="15" hidden="false" customHeight="false" outlineLevel="0" collapsed="false">
      <c r="A4029" s="5" t="n">
        <f aca="false">ROW(A4026)</f>
        <v>4026</v>
      </c>
      <c r="B4029" s="6" t="s">
        <v>6100</v>
      </c>
      <c r="C4029" s="9" t="s">
        <v>6101</v>
      </c>
      <c r="D4029" s="6" t="s">
        <v>11</v>
      </c>
      <c r="E4029" s="4" t="s">
        <v>12</v>
      </c>
      <c r="F4029" s="4" t="s">
        <v>13</v>
      </c>
      <c r="G4029" s="8" t="s">
        <v>14</v>
      </c>
    </row>
    <row r="4030" customFormat="false" ht="15" hidden="false" customHeight="false" outlineLevel="0" collapsed="false">
      <c r="A4030" s="5" t="n">
        <f aca="false">ROW(A4027)</f>
        <v>4027</v>
      </c>
      <c r="B4030" s="6" t="s">
        <v>4829</v>
      </c>
      <c r="C4030" s="9" t="s">
        <v>6102</v>
      </c>
      <c r="D4030" s="6" t="s">
        <v>11</v>
      </c>
      <c r="E4030" s="4" t="s">
        <v>12</v>
      </c>
      <c r="F4030" s="4" t="s">
        <v>13</v>
      </c>
      <c r="G4030" s="8" t="s">
        <v>14</v>
      </c>
    </row>
    <row r="4031" customFormat="false" ht="15" hidden="false" customHeight="false" outlineLevel="0" collapsed="false">
      <c r="A4031" s="5" t="n">
        <f aca="false">ROW(A4028)</f>
        <v>4028</v>
      </c>
      <c r="B4031" s="6" t="s">
        <v>2375</v>
      </c>
      <c r="C4031" s="9" t="s">
        <v>6103</v>
      </c>
      <c r="D4031" s="6" t="s">
        <v>11</v>
      </c>
      <c r="E4031" s="4" t="s">
        <v>12</v>
      </c>
      <c r="F4031" s="4" t="s">
        <v>13</v>
      </c>
      <c r="G4031" s="8" t="s">
        <v>14</v>
      </c>
    </row>
    <row r="4032" customFormat="false" ht="15" hidden="false" customHeight="false" outlineLevel="0" collapsed="false">
      <c r="A4032" s="5" t="n">
        <f aca="false">ROW(A4029)</f>
        <v>4029</v>
      </c>
      <c r="B4032" s="6" t="s">
        <v>2377</v>
      </c>
      <c r="C4032" s="9" t="s">
        <v>6104</v>
      </c>
      <c r="D4032" s="6" t="s">
        <v>11</v>
      </c>
      <c r="E4032" s="4" t="s">
        <v>12</v>
      </c>
      <c r="F4032" s="4" t="s">
        <v>13</v>
      </c>
      <c r="G4032" s="8" t="s">
        <v>14</v>
      </c>
    </row>
    <row r="4033" customFormat="false" ht="15" hidden="false" customHeight="false" outlineLevel="0" collapsed="false">
      <c r="A4033" s="5" t="n">
        <f aca="false">ROW(A4030)</f>
        <v>4030</v>
      </c>
      <c r="B4033" s="6" t="s">
        <v>2365</v>
      </c>
      <c r="C4033" s="9" t="s">
        <v>6105</v>
      </c>
      <c r="D4033" s="6" t="s">
        <v>11</v>
      </c>
      <c r="E4033" s="4" t="s">
        <v>12</v>
      </c>
      <c r="F4033" s="4" t="s">
        <v>13</v>
      </c>
      <c r="G4033" s="8" t="s">
        <v>14</v>
      </c>
    </row>
    <row r="4034" customFormat="false" ht="15" hidden="false" customHeight="false" outlineLevel="0" collapsed="false">
      <c r="A4034" s="5" t="n">
        <f aca="false">ROW(A4031)</f>
        <v>4031</v>
      </c>
      <c r="B4034" s="6" t="s">
        <v>2379</v>
      </c>
      <c r="C4034" s="9" t="s">
        <v>2380</v>
      </c>
      <c r="D4034" s="6" t="s">
        <v>11</v>
      </c>
      <c r="E4034" s="4" t="s">
        <v>12</v>
      </c>
      <c r="F4034" s="4" t="s">
        <v>13</v>
      </c>
      <c r="G4034" s="8" t="s">
        <v>14</v>
      </c>
    </row>
    <row r="4035" customFormat="false" ht="15" hidden="false" customHeight="false" outlineLevel="0" collapsed="false">
      <c r="A4035" s="5" t="n">
        <f aca="false">ROW(A4032)</f>
        <v>4032</v>
      </c>
      <c r="B4035" s="6" t="s">
        <v>6106</v>
      </c>
      <c r="C4035" s="9" t="s">
        <v>6107</v>
      </c>
      <c r="D4035" s="6" t="s">
        <v>11</v>
      </c>
      <c r="E4035" s="4" t="s">
        <v>12</v>
      </c>
      <c r="F4035" s="4" t="s">
        <v>13</v>
      </c>
      <c r="G4035" s="8" t="s">
        <v>14</v>
      </c>
    </row>
    <row r="4036" customFormat="false" ht="15" hidden="false" customHeight="false" outlineLevel="0" collapsed="false">
      <c r="A4036" s="5" t="n">
        <f aca="false">ROW(A4033)</f>
        <v>4033</v>
      </c>
      <c r="B4036" s="6" t="s">
        <v>2381</v>
      </c>
      <c r="C4036" s="9" t="s">
        <v>2382</v>
      </c>
      <c r="D4036" s="6" t="s">
        <v>11</v>
      </c>
      <c r="E4036" s="4" t="s">
        <v>12</v>
      </c>
      <c r="F4036" s="4" t="s">
        <v>13</v>
      </c>
      <c r="G4036" s="8" t="s">
        <v>14</v>
      </c>
    </row>
    <row r="4037" customFormat="false" ht="15" hidden="false" customHeight="false" outlineLevel="0" collapsed="false">
      <c r="A4037" s="5" t="n">
        <f aca="false">ROW(A4034)</f>
        <v>4034</v>
      </c>
      <c r="B4037" s="6" t="s">
        <v>2383</v>
      </c>
      <c r="C4037" s="9" t="s">
        <v>2384</v>
      </c>
      <c r="D4037" s="6" t="s">
        <v>11</v>
      </c>
      <c r="E4037" s="4" t="s">
        <v>12</v>
      </c>
      <c r="F4037" s="4" t="s">
        <v>13</v>
      </c>
      <c r="G4037" s="8" t="s">
        <v>14</v>
      </c>
    </row>
    <row r="4038" customFormat="false" ht="15" hidden="false" customHeight="false" outlineLevel="0" collapsed="false">
      <c r="A4038" s="5" t="n">
        <f aca="false">ROW(A4035)</f>
        <v>4035</v>
      </c>
      <c r="B4038" s="6" t="s">
        <v>2391</v>
      </c>
      <c r="C4038" s="9" t="s">
        <v>2392</v>
      </c>
      <c r="D4038" s="6" t="s">
        <v>11</v>
      </c>
      <c r="E4038" s="4" t="s">
        <v>12</v>
      </c>
      <c r="F4038" s="4" t="s">
        <v>13</v>
      </c>
      <c r="G4038" s="8" t="s">
        <v>14</v>
      </c>
    </row>
    <row r="4039" customFormat="false" ht="15" hidden="false" customHeight="false" outlineLevel="0" collapsed="false">
      <c r="A4039" s="5" t="n">
        <f aca="false">ROW(A4036)</f>
        <v>4036</v>
      </c>
      <c r="B4039" s="6" t="s">
        <v>2393</v>
      </c>
      <c r="C4039" s="9" t="s">
        <v>2394</v>
      </c>
      <c r="D4039" s="6" t="s">
        <v>11</v>
      </c>
      <c r="E4039" s="4" t="s">
        <v>12</v>
      </c>
      <c r="F4039" s="4" t="s">
        <v>13</v>
      </c>
      <c r="G4039" s="8" t="s">
        <v>14</v>
      </c>
    </row>
    <row r="4040" customFormat="false" ht="15" hidden="false" customHeight="false" outlineLevel="0" collapsed="false">
      <c r="A4040" s="5" t="n">
        <f aca="false">ROW(A4037)</f>
        <v>4037</v>
      </c>
      <c r="B4040" s="6" t="s">
        <v>2395</v>
      </c>
      <c r="C4040" s="9" t="s">
        <v>2396</v>
      </c>
      <c r="D4040" s="6" t="s">
        <v>11</v>
      </c>
      <c r="E4040" s="4" t="s">
        <v>12</v>
      </c>
      <c r="F4040" s="4" t="s">
        <v>13</v>
      </c>
      <c r="G4040" s="8" t="s">
        <v>14</v>
      </c>
    </row>
    <row r="4041" customFormat="false" ht="15" hidden="false" customHeight="false" outlineLevel="0" collapsed="false">
      <c r="A4041" s="5" t="n">
        <f aca="false">ROW(A4038)</f>
        <v>4038</v>
      </c>
      <c r="B4041" s="6" t="s">
        <v>2397</v>
      </c>
      <c r="C4041" s="9" t="s">
        <v>2398</v>
      </c>
      <c r="D4041" s="6" t="s">
        <v>11</v>
      </c>
      <c r="E4041" s="4" t="s">
        <v>12</v>
      </c>
      <c r="F4041" s="4" t="s">
        <v>13</v>
      </c>
      <c r="G4041" s="8" t="s">
        <v>14</v>
      </c>
    </row>
    <row r="4042" customFormat="false" ht="15" hidden="false" customHeight="false" outlineLevel="0" collapsed="false">
      <c r="A4042" s="5" t="n">
        <f aca="false">ROW(A4039)</f>
        <v>4039</v>
      </c>
      <c r="B4042" s="6" t="s">
        <v>2399</v>
      </c>
      <c r="C4042" s="9" t="s">
        <v>2400</v>
      </c>
      <c r="D4042" s="6" t="s">
        <v>11</v>
      </c>
      <c r="E4042" s="4" t="s">
        <v>12</v>
      </c>
      <c r="F4042" s="4" t="s">
        <v>13</v>
      </c>
      <c r="G4042" s="8" t="s">
        <v>14</v>
      </c>
    </row>
    <row r="4043" customFormat="false" ht="15" hidden="false" customHeight="false" outlineLevel="0" collapsed="false">
      <c r="A4043" s="5" t="n">
        <f aca="false">ROW(A4040)</f>
        <v>4040</v>
      </c>
      <c r="B4043" s="6" t="s">
        <v>2401</v>
      </c>
      <c r="C4043" s="9" t="s">
        <v>2402</v>
      </c>
      <c r="D4043" s="6" t="s">
        <v>11</v>
      </c>
      <c r="E4043" s="4" t="s">
        <v>12</v>
      </c>
      <c r="F4043" s="4" t="s">
        <v>13</v>
      </c>
      <c r="G4043" s="8" t="s">
        <v>14</v>
      </c>
    </row>
    <row r="4044" customFormat="false" ht="15" hidden="false" customHeight="false" outlineLevel="0" collapsed="false">
      <c r="A4044" s="5" t="n">
        <f aca="false">ROW(A4041)</f>
        <v>4041</v>
      </c>
      <c r="B4044" s="6" t="s">
        <v>2403</v>
      </c>
      <c r="C4044" s="9" t="s">
        <v>2404</v>
      </c>
      <c r="D4044" s="6" t="s">
        <v>11</v>
      </c>
      <c r="E4044" s="4" t="s">
        <v>12</v>
      </c>
      <c r="F4044" s="4" t="s">
        <v>13</v>
      </c>
      <c r="G4044" s="8" t="s">
        <v>14</v>
      </c>
    </row>
    <row r="4045" customFormat="false" ht="15" hidden="false" customHeight="false" outlineLevel="0" collapsed="false">
      <c r="A4045" s="5" t="n">
        <f aca="false">ROW(A4042)</f>
        <v>4042</v>
      </c>
      <c r="B4045" s="6" t="s">
        <v>2405</v>
      </c>
      <c r="C4045" s="9" t="s">
        <v>2406</v>
      </c>
      <c r="D4045" s="6" t="s">
        <v>11</v>
      </c>
      <c r="E4045" s="4" t="s">
        <v>12</v>
      </c>
      <c r="F4045" s="4" t="s">
        <v>13</v>
      </c>
      <c r="G4045" s="8" t="s">
        <v>14</v>
      </c>
    </row>
    <row r="4046" customFormat="false" ht="15" hidden="false" customHeight="false" outlineLevel="0" collapsed="false">
      <c r="A4046" s="5" t="n">
        <f aca="false">ROW(A4043)</f>
        <v>4043</v>
      </c>
      <c r="B4046" s="6" t="s">
        <v>2407</v>
      </c>
      <c r="C4046" s="9" t="s">
        <v>2408</v>
      </c>
      <c r="D4046" s="6" t="s">
        <v>11</v>
      </c>
      <c r="E4046" s="4" t="s">
        <v>12</v>
      </c>
      <c r="F4046" s="4" t="s">
        <v>13</v>
      </c>
      <c r="G4046" s="8" t="s">
        <v>14</v>
      </c>
    </row>
    <row r="4047" customFormat="false" ht="15" hidden="false" customHeight="false" outlineLevel="0" collapsed="false">
      <c r="A4047" s="5" t="n">
        <f aca="false">ROW(A4044)</f>
        <v>4044</v>
      </c>
      <c r="B4047" s="6" t="s">
        <v>2411</v>
      </c>
      <c r="C4047" s="9" t="s">
        <v>2412</v>
      </c>
      <c r="D4047" s="6" t="s">
        <v>11</v>
      </c>
      <c r="E4047" s="4" t="s">
        <v>12</v>
      </c>
      <c r="F4047" s="4" t="s">
        <v>13</v>
      </c>
      <c r="G4047" s="8" t="s">
        <v>14</v>
      </c>
    </row>
    <row r="4048" customFormat="false" ht="15" hidden="false" customHeight="false" outlineLevel="0" collapsed="false">
      <c r="A4048" s="5" t="n">
        <f aca="false">ROW(A4045)</f>
        <v>4045</v>
      </c>
      <c r="B4048" s="6" t="s">
        <v>2413</v>
      </c>
      <c r="C4048" s="9" t="s">
        <v>2414</v>
      </c>
      <c r="D4048" s="6" t="s">
        <v>11</v>
      </c>
      <c r="E4048" s="4" t="s">
        <v>12</v>
      </c>
      <c r="F4048" s="4" t="s">
        <v>13</v>
      </c>
      <c r="G4048" s="8" t="s">
        <v>14</v>
      </c>
    </row>
    <row r="4049" customFormat="false" ht="15" hidden="false" customHeight="false" outlineLevel="0" collapsed="false">
      <c r="A4049" s="5" t="n">
        <f aca="false">ROW(A4046)</f>
        <v>4046</v>
      </c>
      <c r="B4049" s="6" t="s">
        <v>2415</v>
      </c>
      <c r="C4049" s="9" t="s">
        <v>6108</v>
      </c>
      <c r="D4049" s="6" t="s">
        <v>11</v>
      </c>
      <c r="E4049" s="4" t="s">
        <v>12</v>
      </c>
      <c r="F4049" s="4" t="s">
        <v>13</v>
      </c>
      <c r="G4049" s="8" t="s">
        <v>14</v>
      </c>
    </row>
    <row r="4050" customFormat="false" ht="15" hidden="false" customHeight="false" outlineLevel="0" collapsed="false">
      <c r="A4050" s="5" t="n">
        <f aca="false">ROW(A4047)</f>
        <v>4047</v>
      </c>
      <c r="B4050" s="6" t="s">
        <v>2417</v>
      </c>
      <c r="C4050" s="9" t="s">
        <v>2418</v>
      </c>
      <c r="D4050" s="6" t="s">
        <v>11</v>
      </c>
      <c r="E4050" s="4" t="s">
        <v>12</v>
      </c>
      <c r="F4050" s="4" t="s">
        <v>13</v>
      </c>
      <c r="G4050" s="8" t="s">
        <v>14</v>
      </c>
    </row>
    <row r="4051" customFormat="false" ht="15" hidden="false" customHeight="false" outlineLevel="0" collapsed="false">
      <c r="A4051" s="5" t="n">
        <f aca="false">ROW(A4048)</f>
        <v>4048</v>
      </c>
      <c r="B4051" s="6" t="s">
        <v>2419</v>
      </c>
      <c r="C4051" s="9" t="s">
        <v>2420</v>
      </c>
      <c r="D4051" s="6" t="s">
        <v>11</v>
      </c>
      <c r="E4051" s="4" t="s">
        <v>12</v>
      </c>
      <c r="F4051" s="4" t="s">
        <v>13</v>
      </c>
      <c r="G4051" s="8" t="s">
        <v>14</v>
      </c>
    </row>
    <row r="4052" customFormat="false" ht="15" hidden="false" customHeight="false" outlineLevel="0" collapsed="false">
      <c r="A4052" s="5" t="n">
        <f aca="false">ROW(A4049)</f>
        <v>4049</v>
      </c>
      <c r="B4052" s="6" t="s">
        <v>2421</v>
      </c>
      <c r="C4052" s="9" t="s">
        <v>2422</v>
      </c>
      <c r="D4052" s="6" t="s">
        <v>11</v>
      </c>
      <c r="E4052" s="4" t="s">
        <v>12</v>
      </c>
      <c r="F4052" s="4" t="s">
        <v>13</v>
      </c>
      <c r="G4052" s="8" t="s">
        <v>14</v>
      </c>
    </row>
    <row r="4053" customFormat="false" ht="15" hidden="false" customHeight="false" outlineLevel="0" collapsed="false">
      <c r="A4053" s="5" t="n">
        <f aca="false">ROW(A4050)</f>
        <v>4050</v>
      </c>
      <c r="B4053" s="6" t="s">
        <v>2423</v>
      </c>
      <c r="C4053" s="9" t="s">
        <v>2424</v>
      </c>
      <c r="D4053" s="6" t="s">
        <v>11</v>
      </c>
      <c r="E4053" s="4" t="s">
        <v>12</v>
      </c>
      <c r="F4053" s="4" t="s">
        <v>13</v>
      </c>
      <c r="G4053" s="8" t="s">
        <v>14</v>
      </c>
    </row>
    <row r="4054" customFormat="false" ht="15" hidden="false" customHeight="false" outlineLevel="0" collapsed="false">
      <c r="A4054" s="5" t="n">
        <f aca="false">ROW(A4051)</f>
        <v>4051</v>
      </c>
      <c r="B4054" s="6" t="s">
        <v>2425</v>
      </c>
      <c r="C4054" s="9" t="s">
        <v>6109</v>
      </c>
      <c r="D4054" s="6" t="s">
        <v>11</v>
      </c>
      <c r="E4054" s="4" t="s">
        <v>12</v>
      </c>
      <c r="F4054" s="4" t="s">
        <v>13</v>
      </c>
      <c r="G4054" s="8" t="s">
        <v>14</v>
      </c>
    </row>
    <row r="4055" customFormat="false" ht="15" hidden="false" customHeight="false" outlineLevel="0" collapsed="false">
      <c r="A4055" s="5" t="n">
        <f aca="false">ROW(A4052)</f>
        <v>4052</v>
      </c>
      <c r="B4055" s="6" t="s">
        <v>2427</v>
      </c>
      <c r="C4055" s="9" t="s">
        <v>2428</v>
      </c>
      <c r="D4055" s="6" t="s">
        <v>11</v>
      </c>
      <c r="E4055" s="4" t="s">
        <v>12</v>
      </c>
      <c r="F4055" s="4" t="s">
        <v>13</v>
      </c>
      <c r="G4055" s="8" t="s">
        <v>14</v>
      </c>
    </row>
    <row r="4056" customFormat="false" ht="15" hidden="false" customHeight="false" outlineLevel="0" collapsed="false">
      <c r="A4056" s="5" t="n">
        <f aca="false">ROW(A4053)</f>
        <v>4053</v>
      </c>
      <c r="B4056" s="6" t="s">
        <v>6110</v>
      </c>
      <c r="C4056" s="9" t="s">
        <v>6111</v>
      </c>
      <c r="D4056" s="6" t="s">
        <v>11</v>
      </c>
      <c r="E4056" s="4" t="s">
        <v>12</v>
      </c>
      <c r="F4056" s="4" t="s">
        <v>13</v>
      </c>
      <c r="G4056" s="8" t="s">
        <v>14</v>
      </c>
    </row>
    <row r="4057" customFormat="false" ht="15" hidden="false" customHeight="false" outlineLevel="0" collapsed="false">
      <c r="A4057" s="5" t="n">
        <f aca="false">ROW(A4054)</f>
        <v>4054</v>
      </c>
      <c r="B4057" s="6" t="s">
        <v>2429</v>
      </c>
      <c r="C4057" s="9" t="s">
        <v>6112</v>
      </c>
      <c r="D4057" s="6" t="s">
        <v>11</v>
      </c>
      <c r="E4057" s="4" t="s">
        <v>12</v>
      </c>
      <c r="F4057" s="4" t="s">
        <v>13</v>
      </c>
      <c r="G4057" s="8" t="s">
        <v>14</v>
      </c>
    </row>
    <row r="4058" customFormat="false" ht="15" hidden="false" customHeight="false" outlineLevel="0" collapsed="false">
      <c r="A4058" s="5" t="n">
        <f aca="false">ROW(A4055)</f>
        <v>4055</v>
      </c>
      <c r="B4058" s="6" t="s">
        <v>2431</v>
      </c>
      <c r="C4058" s="9" t="s">
        <v>6113</v>
      </c>
      <c r="D4058" s="6" t="s">
        <v>11</v>
      </c>
      <c r="E4058" s="4" t="s">
        <v>12</v>
      </c>
      <c r="F4058" s="4" t="s">
        <v>13</v>
      </c>
      <c r="G4058" s="8" t="s">
        <v>14</v>
      </c>
    </row>
    <row r="4059" customFormat="false" ht="15" hidden="false" customHeight="false" outlineLevel="0" collapsed="false">
      <c r="A4059" s="5" t="n">
        <f aca="false">ROW(A4056)</f>
        <v>4056</v>
      </c>
      <c r="B4059" s="6" t="s">
        <v>2433</v>
      </c>
      <c r="C4059" s="9" t="s">
        <v>2434</v>
      </c>
      <c r="D4059" s="6" t="s">
        <v>11</v>
      </c>
      <c r="E4059" s="4" t="s">
        <v>12</v>
      </c>
      <c r="F4059" s="4" t="s">
        <v>13</v>
      </c>
      <c r="G4059" s="8" t="s">
        <v>14</v>
      </c>
    </row>
    <row r="4060" customFormat="false" ht="15" hidden="false" customHeight="false" outlineLevel="0" collapsed="false">
      <c r="A4060" s="5" t="n">
        <f aca="false">ROW(A4057)</f>
        <v>4057</v>
      </c>
      <c r="B4060" s="6" t="s">
        <v>2435</v>
      </c>
      <c r="C4060" s="9" t="s">
        <v>2436</v>
      </c>
      <c r="D4060" s="6" t="s">
        <v>11</v>
      </c>
      <c r="E4060" s="4" t="s">
        <v>12</v>
      </c>
      <c r="F4060" s="4" t="s">
        <v>13</v>
      </c>
      <c r="G4060" s="8" t="s">
        <v>14</v>
      </c>
    </row>
    <row r="4061" customFormat="false" ht="15" hidden="false" customHeight="false" outlineLevel="0" collapsed="false">
      <c r="A4061" s="5" t="n">
        <f aca="false">ROW(A4058)</f>
        <v>4058</v>
      </c>
      <c r="B4061" s="6" t="s">
        <v>2437</v>
      </c>
      <c r="C4061" s="9" t="s">
        <v>2438</v>
      </c>
      <c r="D4061" s="6" t="s">
        <v>11</v>
      </c>
      <c r="E4061" s="4" t="s">
        <v>12</v>
      </c>
      <c r="F4061" s="4" t="s">
        <v>13</v>
      </c>
      <c r="G4061" s="8" t="s">
        <v>14</v>
      </c>
    </row>
    <row r="4062" customFormat="false" ht="15" hidden="false" customHeight="false" outlineLevel="0" collapsed="false">
      <c r="A4062" s="5" t="n">
        <f aca="false">ROW(A4059)</f>
        <v>4059</v>
      </c>
      <c r="B4062" s="6" t="s">
        <v>2439</v>
      </c>
      <c r="C4062" s="9" t="s">
        <v>2440</v>
      </c>
      <c r="D4062" s="6" t="s">
        <v>11</v>
      </c>
      <c r="E4062" s="4" t="s">
        <v>12</v>
      </c>
      <c r="F4062" s="4" t="s">
        <v>13</v>
      </c>
      <c r="G4062" s="8" t="s">
        <v>14</v>
      </c>
    </row>
    <row r="4063" customFormat="false" ht="15" hidden="false" customHeight="false" outlineLevel="0" collapsed="false">
      <c r="A4063" s="5" t="n">
        <f aca="false">ROW(A4060)</f>
        <v>4060</v>
      </c>
      <c r="B4063" s="6" t="s">
        <v>2441</v>
      </c>
      <c r="C4063" s="9" t="s">
        <v>2442</v>
      </c>
      <c r="D4063" s="6" t="s">
        <v>11</v>
      </c>
      <c r="E4063" s="4" t="s">
        <v>12</v>
      </c>
      <c r="F4063" s="4" t="s">
        <v>13</v>
      </c>
      <c r="G4063" s="8" t="s">
        <v>14</v>
      </c>
    </row>
    <row r="4064" customFormat="false" ht="15" hidden="false" customHeight="false" outlineLevel="0" collapsed="false">
      <c r="A4064" s="5" t="n">
        <f aca="false">ROW(A4061)</f>
        <v>4061</v>
      </c>
      <c r="B4064" s="6" t="s">
        <v>2445</v>
      </c>
      <c r="C4064" s="9" t="s">
        <v>2446</v>
      </c>
      <c r="D4064" s="6" t="s">
        <v>11</v>
      </c>
      <c r="E4064" s="4" t="s">
        <v>12</v>
      </c>
      <c r="F4064" s="4" t="s">
        <v>13</v>
      </c>
      <c r="G4064" s="8" t="s">
        <v>14</v>
      </c>
    </row>
    <row r="4065" customFormat="false" ht="15" hidden="false" customHeight="false" outlineLevel="0" collapsed="false">
      <c r="A4065" s="5" t="n">
        <f aca="false">ROW(A4062)</f>
        <v>4062</v>
      </c>
      <c r="B4065" s="6" t="s">
        <v>6114</v>
      </c>
      <c r="C4065" s="9" t="s">
        <v>6115</v>
      </c>
      <c r="D4065" s="6" t="s">
        <v>11</v>
      </c>
      <c r="E4065" s="4" t="s">
        <v>12</v>
      </c>
      <c r="F4065" s="4" t="s">
        <v>13</v>
      </c>
      <c r="G4065" s="8" t="s">
        <v>14</v>
      </c>
    </row>
    <row r="4066" customFormat="false" ht="15" hidden="false" customHeight="false" outlineLevel="0" collapsed="false">
      <c r="A4066" s="5" t="n">
        <f aca="false">ROW(A4063)</f>
        <v>4063</v>
      </c>
      <c r="B4066" s="6" t="s">
        <v>2447</v>
      </c>
      <c r="C4066" s="9" t="s">
        <v>6116</v>
      </c>
      <c r="D4066" s="6" t="s">
        <v>11</v>
      </c>
      <c r="E4066" s="4" t="s">
        <v>12</v>
      </c>
      <c r="F4066" s="4" t="s">
        <v>13</v>
      </c>
      <c r="G4066" s="8" t="s">
        <v>14</v>
      </c>
    </row>
    <row r="4067" customFormat="false" ht="15" hidden="false" customHeight="false" outlineLevel="0" collapsed="false">
      <c r="A4067" s="5" t="n">
        <f aca="false">ROW(A4064)</f>
        <v>4064</v>
      </c>
      <c r="B4067" s="6" t="s">
        <v>2449</v>
      </c>
      <c r="C4067" s="9" t="s">
        <v>6117</v>
      </c>
      <c r="D4067" s="6" t="s">
        <v>11</v>
      </c>
      <c r="E4067" s="4" t="s">
        <v>12</v>
      </c>
      <c r="F4067" s="4" t="s">
        <v>13</v>
      </c>
      <c r="G4067" s="8" t="s">
        <v>14</v>
      </c>
    </row>
    <row r="4068" customFormat="false" ht="15" hidden="false" customHeight="false" outlineLevel="0" collapsed="false">
      <c r="A4068" s="5" t="n">
        <f aca="false">ROW(A4065)</f>
        <v>4065</v>
      </c>
      <c r="B4068" s="6" t="s">
        <v>2451</v>
      </c>
      <c r="C4068" s="9" t="s">
        <v>2452</v>
      </c>
      <c r="D4068" s="6" t="s">
        <v>11</v>
      </c>
      <c r="E4068" s="4" t="s">
        <v>12</v>
      </c>
      <c r="F4068" s="4" t="s">
        <v>13</v>
      </c>
      <c r="G4068" s="8" t="s">
        <v>14</v>
      </c>
    </row>
    <row r="4069" customFormat="false" ht="15" hidden="false" customHeight="false" outlineLevel="0" collapsed="false">
      <c r="A4069" s="5" t="n">
        <f aca="false">ROW(A4066)</f>
        <v>4066</v>
      </c>
      <c r="B4069" s="6" t="s">
        <v>2453</v>
      </c>
      <c r="C4069" s="9" t="s">
        <v>2454</v>
      </c>
      <c r="D4069" s="6" t="s">
        <v>11</v>
      </c>
      <c r="E4069" s="4" t="s">
        <v>12</v>
      </c>
      <c r="F4069" s="4" t="s">
        <v>13</v>
      </c>
      <c r="G4069" s="8" t="s">
        <v>14</v>
      </c>
    </row>
    <row r="4070" customFormat="false" ht="15" hidden="false" customHeight="false" outlineLevel="0" collapsed="false">
      <c r="A4070" s="5" t="n">
        <f aca="false">ROW(A4067)</f>
        <v>4067</v>
      </c>
      <c r="B4070" s="6" t="s">
        <v>2455</v>
      </c>
      <c r="C4070" s="9" t="s">
        <v>2456</v>
      </c>
      <c r="D4070" s="6" t="s">
        <v>11</v>
      </c>
      <c r="E4070" s="4" t="s">
        <v>12</v>
      </c>
      <c r="F4070" s="4" t="s">
        <v>13</v>
      </c>
      <c r="G4070" s="8" t="s">
        <v>14</v>
      </c>
    </row>
    <row r="4071" customFormat="false" ht="15" hidden="false" customHeight="false" outlineLevel="0" collapsed="false">
      <c r="A4071" s="5" t="n">
        <f aca="false">ROW(A4068)</f>
        <v>4068</v>
      </c>
      <c r="B4071" s="6" t="s">
        <v>2457</v>
      </c>
      <c r="C4071" s="9" t="s">
        <v>2458</v>
      </c>
      <c r="D4071" s="6" t="s">
        <v>11</v>
      </c>
      <c r="E4071" s="4" t="s">
        <v>12</v>
      </c>
      <c r="F4071" s="4" t="s">
        <v>13</v>
      </c>
      <c r="G4071" s="8" t="s">
        <v>14</v>
      </c>
    </row>
    <row r="4072" customFormat="false" ht="15" hidden="false" customHeight="false" outlineLevel="0" collapsed="false">
      <c r="A4072" s="5" t="n">
        <f aca="false">ROW(A4069)</f>
        <v>4069</v>
      </c>
      <c r="B4072" s="6" t="s">
        <v>2459</v>
      </c>
      <c r="C4072" s="9" t="s">
        <v>2460</v>
      </c>
      <c r="D4072" s="6" t="s">
        <v>11</v>
      </c>
      <c r="E4072" s="4" t="s">
        <v>12</v>
      </c>
      <c r="F4072" s="4" t="s">
        <v>13</v>
      </c>
      <c r="G4072" s="8" t="s">
        <v>14</v>
      </c>
    </row>
    <row r="4073" customFormat="false" ht="15" hidden="false" customHeight="false" outlineLevel="0" collapsed="false">
      <c r="A4073" s="5" t="n">
        <f aca="false">ROW(A4070)</f>
        <v>4070</v>
      </c>
      <c r="B4073" s="6" t="s">
        <v>2461</v>
      </c>
      <c r="C4073" s="9" t="s">
        <v>2462</v>
      </c>
      <c r="D4073" s="6" t="s">
        <v>11</v>
      </c>
      <c r="E4073" s="4" t="s">
        <v>12</v>
      </c>
      <c r="F4073" s="4" t="s">
        <v>13</v>
      </c>
      <c r="G4073" s="8" t="s">
        <v>14</v>
      </c>
    </row>
    <row r="4074" customFormat="false" ht="15" hidden="false" customHeight="false" outlineLevel="0" collapsed="false">
      <c r="A4074" s="5" t="n">
        <f aca="false">ROW(A4071)</f>
        <v>4071</v>
      </c>
      <c r="B4074" s="6" t="s">
        <v>6118</v>
      </c>
      <c r="C4074" s="9" t="s">
        <v>6119</v>
      </c>
      <c r="D4074" s="6" t="s">
        <v>11</v>
      </c>
      <c r="E4074" s="4" t="s">
        <v>12</v>
      </c>
      <c r="F4074" s="4" t="s">
        <v>13</v>
      </c>
      <c r="G4074" s="8" t="s">
        <v>14</v>
      </c>
    </row>
    <row r="4075" customFormat="false" ht="15" hidden="false" customHeight="false" outlineLevel="0" collapsed="false">
      <c r="A4075" s="5" t="n">
        <f aca="false">ROW(A4072)</f>
        <v>4072</v>
      </c>
      <c r="B4075" s="6" t="s">
        <v>2463</v>
      </c>
      <c r="C4075" s="9" t="s">
        <v>6120</v>
      </c>
      <c r="D4075" s="6" t="s">
        <v>11</v>
      </c>
      <c r="E4075" s="4" t="s">
        <v>12</v>
      </c>
      <c r="F4075" s="4" t="s">
        <v>13</v>
      </c>
      <c r="G4075" s="8" t="s">
        <v>14</v>
      </c>
    </row>
    <row r="4076" customFormat="false" ht="15" hidden="false" customHeight="false" outlineLevel="0" collapsed="false">
      <c r="A4076" s="5" t="n">
        <f aca="false">ROW(A4073)</f>
        <v>4073</v>
      </c>
      <c r="B4076" s="6" t="s">
        <v>2465</v>
      </c>
      <c r="C4076" s="9" t="s">
        <v>2466</v>
      </c>
      <c r="D4076" s="6" t="s">
        <v>11</v>
      </c>
      <c r="E4076" s="4" t="s">
        <v>12</v>
      </c>
      <c r="F4076" s="4" t="s">
        <v>13</v>
      </c>
      <c r="G4076" s="8" t="s">
        <v>14</v>
      </c>
    </row>
    <row r="4077" customFormat="false" ht="15" hidden="false" customHeight="false" outlineLevel="0" collapsed="false">
      <c r="A4077" s="5" t="n">
        <f aca="false">ROW(A4074)</f>
        <v>4074</v>
      </c>
      <c r="B4077" s="6" t="s">
        <v>2467</v>
      </c>
      <c r="C4077" s="9" t="s">
        <v>2468</v>
      </c>
      <c r="D4077" s="6" t="s">
        <v>11</v>
      </c>
      <c r="E4077" s="4" t="s">
        <v>12</v>
      </c>
      <c r="F4077" s="4" t="s">
        <v>13</v>
      </c>
      <c r="G4077" s="8" t="s">
        <v>14</v>
      </c>
    </row>
    <row r="4078" customFormat="false" ht="15" hidden="false" customHeight="false" outlineLevel="0" collapsed="false">
      <c r="A4078" s="5" t="n">
        <f aca="false">ROW(A4075)</f>
        <v>4075</v>
      </c>
      <c r="B4078" s="6" t="s">
        <v>2469</v>
      </c>
      <c r="C4078" s="9" t="s">
        <v>2470</v>
      </c>
      <c r="D4078" s="6" t="s">
        <v>11</v>
      </c>
      <c r="E4078" s="4" t="s">
        <v>12</v>
      </c>
      <c r="F4078" s="4" t="s">
        <v>13</v>
      </c>
      <c r="G4078" s="8" t="s">
        <v>14</v>
      </c>
    </row>
    <row r="4079" customFormat="false" ht="15" hidden="false" customHeight="false" outlineLevel="0" collapsed="false">
      <c r="A4079" s="5" t="n">
        <f aca="false">ROW(A4076)</f>
        <v>4076</v>
      </c>
      <c r="B4079" s="6" t="s">
        <v>2471</v>
      </c>
      <c r="C4079" s="9" t="s">
        <v>2472</v>
      </c>
      <c r="D4079" s="6" t="s">
        <v>11</v>
      </c>
      <c r="E4079" s="4" t="s">
        <v>12</v>
      </c>
      <c r="F4079" s="4" t="s">
        <v>13</v>
      </c>
      <c r="G4079" s="8" t="s">
        <v>14</v>
      </c>
    </row>
    <row r="4080" customFormat="false" ht="15" hidden="false" customHeight="false" outlineLevel="0" collapsed="false">
      <c r="A4080" s="5" t="n">
        <f aca="false">ROW(A4077)</f>
        <v>4077</v>
      </c>
      <c r="B4080" s="6" t="s">
        <v>6121</v>
      </c>
      <c r="C4080" s="9" t="s">
        <v>6122</v>
      </c>
      <c r="D4080" s="6" t="s">
        <v>11</v>
      </c>
      <c r="E4080" s="4" t="s">
        <v>12</v>
      </c>
      <c r="F4080" s="4" t="s">
        <v>13</v>
      </c>
      <c r="G4080" s="8" t="s">
        <v>14</v>
      </c>
    </row>
    <row r="4081" customFormat="false" ht="15" hidden="false" customHeight="false" outlineLevel="0" collapsed="false">
      <c r="A4081" s="5" t="n">
        <f aca="false">ROW(A4078)</f>
        <v>4078</v>
      </c>
      <c r="B4081" s="6" t="s">
        <v>2473</v>
      </c>
      <c r="C4081" s="9" t="s">
        <v>2474</v>
      </c>
      <c r="D4081" s="6" t="s">
        <v>11</v>
      </c>
      <c r="E4081" s="4" t="s">
        <v>12</v>
      </c>
      <c r="F4081" s="4" t="s">
        <v>13</v>
      </c>
      <c r="G4081" s="8" t="s">
        <v>14</v>
      </c>
    </row>
    <row r="4082" customFormat="false" ht="15" hidden="false" customHeight="false" outlineLevel="0" collapsed="false">
      <c r="A4082" s="5" t="n">
        <f aca="false">ROW(A4079)</f>
        <v>4079</v>
      </c>
      <c r="B4082" s="6" t="s">
        <v>2475</v>
      </c>
      <c r="C4082" s="9" t="s">
        <v>6123</v>
      </c>
      <c r="D4082" s="6" t="s">
        <v>11</v>
      </c>
      <c r="E4082" s="4" t="s">
        <v>12</v>
      </c>
      <c r="F4082" s="4" t="s">
        <v>13</v>
      </c>
      <c r="G4082" s="8" t="s">
        <v>14</v>
      </c>
    </row>
    <row r="4083" customFormat="false" ht="15" hidden="false" customHeight="false" outlineLevel="0" collapsed="false">
      <c r="A4083" s="5" t="n">
        <f aca="false">ROW(A4080)</f>
        <v>4080</v>
      </c>
      <c r="B4083" s="6" t="s">
        <v>2477</v>
      </c>
      <c r="C4083" s="9" t="s">
        <v>2478</v>
      </c>
      <c r="D4083" s="6" t="s">
        <v>11</v>
      </c>
      <c r="E4083" s="4" t="s">
        <v>12</v>
      </c>
      <c r="F4083" s="4" t="s">
        <v>13</v>
      </c>
      <c r="G4083" s="8" t="s">
        <v>14</v>
      </c>
    </row>
    <row r="4084" customFormat="false" ht="15" hidden="false" customHeight="false" outlineLevel="0" collapsed="false">
      <c r="A4084" s="5" t="n">
        <f aca="false">ROW(A4081)</f>
        <v>4081</v>
      </c>
      <c r="B4084" s="6" t="s">
        <v>2479</v>
      </c>
      <c r="C4084" s="9" t="s">
        <v>2480</v>
      </c>
      <c r="D4084" s="6" t="s">
        <v>11</v>
      </c>
      <c r="E4084" s="4" t="s">
        <v>12</v>
      </c>
      <c r="F4084" s="4" t="s">
        <v>13</v>
      </c>
      <c r="G4084" s="8" t="s">
        <v>14</v>
      </c>
    </row>
    <row r="4085" customFormat="false" ht="15" hidden="false" customHeight="false" outlineLevel="0" collapsed="false">
      <c r="A4085" s="5" t="n">
        <f aca="false">ROW(A4082)</f>
        <v>4082</v>
      </c>
      <c r="B4085" s="6" t="s">
        <v>2481</v>
      </c>
      <c r="C4085" s="9" t="s">
        <v>2482</v>
      </c>
      <c r="D4085" s="6" t="s">
        <v>11</v>
      </c>
      <c r="E4085" s="4" t="s">
        <v>12</v>
      </c>
      <c r="F4085" s="4" t="s">
        <v>13</v>
      </c>
      <c r="G4085" s="8" t="s">
        <v>14</v>
      </c>
    </row>
    <row r="4086" customFormat="false" ht="15" hidden="false" customHeight="false" outlineLevel="0" collapsed="false">
      <c r="A4086" s="5" t="n">
        <f aca="false">ROW(A4083)</f>
        <v>4083</v>
      </c>
      <c r="B4086" s="6" t="s">
        <v>2487</v>
      </c>
      <c r="C4086" s="9" t="s">
        <v>6124</v>
      </c>
      <c r="D4086" s="6" t="s">
        <v>11</v>
      </c>
      <c r="E4086" s="4" t="s">
        <v>12</v>
      </c>
      <c r="F4086" s="4" t="s">
        <v>13</v>
      </c>
      <c r="G4086" s="8" t="s">
        <v>14</v>
      </c>
    </row>
    <row r="4087" customFormat="false" ht="15" hidden="false" customHeight="false" outlineLevel="0" collapsed="false">
      <c r="A4087" s="5" t="n">
        <f aca="false">ROW(A4084)</f>
        <v>4084</v>
      </c>
      <c r="B4087" s="6" t="s">
        <v>2491</v>
      </c>
      <c r="C4087" s="9" t="s">
        <v>6125</v>
      </c>
      <c r="D4087" s="6" t="s">
        <v>11</v>
      </c>
      <c r="E4087" s="4" t="s">
        <v>12</v>
      </c>
      <c r="F4087" s="4" t="s">
        <v>13</v>
      </c>
      <c r="G4087" s="8" t="s">
        <v>14</v>
      </c>
    </row>
    <row r="4088" customFormat="false" ht="15" hidden="false" customHeight="false" outlineLevel="0" collapsed="false">
      <c r="A4088" s="5" t="n">
        <f aca="false">ROW(A4085)</f>
        <v>4085</v>
      </c>
      <c r="B4088" s="6" t="s">
        <v>2493</v>
      </c>
      <c r="C4088" s="9" t="s">
        <v>2494</v>
      </c>
      <c r="D4088" s="6" t="s">
        <v>11</v>
      </c>
      <c r="E4088" s="4" t="s">
        <v>12</v>
      </c>
      <c r="F4088" s="4" t="s">
        <v>13</v>
      </c>
      <c r="G4088" s="8" t="s">
        <v>14</v>
      </c>
    </row>
    <row r="4089" customFormat="false" ht="15" hidden="false" customHeight="false" outlineLevel="0" collapsed="false">
      <c r="A4089" s="5" t="n">
        <f aca="false">ROW(A4086)</f>
        <v>4086</v>
      </c>
      <c r="B4089" s="6" t="s">
        <v>2495</v>
      </c>
      <c r="C4089" s="9" t="s">
        <v>2496</v>
      </c>
      <c r="D4089" s="6" t="s">
        <v>11</v>
      </c>
      <c r="E4089" s="4" t="s">
        <v>12</v>
      </c>
      <c r="F4089" s="4" t="s">
        <v>13</v>
      </c>
      <c r="G4089" s="8" t="s">
        <v>14</v>
      </c>
    </row>
    <row r="4090" customFormat="false" ht="15" hidden="false" customHeight="false" outlineLevel="0" collapsed="false">
      <c r="A4090" s="5" t="n">
        <f aca="false">ROW(A4087)</f>
        <v>4087</v>
      </c>
      <c r="B4090" s="6" t="s">
        <v>2497</v>
      </c>
      <c r="C4090" s="9" t="s">
        <v>6126</v>
      </c>
      <c r="D4090" s="6" t="s">
        <v>11</v>
      </c>
      <c r="E4090" s="4" t="s">
        <v>12</v>
      </c>
      <c r="F4090" s="4" t="s">
        <v>13</v>
      </c>
      <c r="G4090" s="8" t="s">
        <v>14</v>
      </c>
    </row>
    <row r="4091" customFormat="false" ht="15" hidden="false" customHeight="false" outlineLevel="0" collapsed="false">
      <c r="A4091" s="5" t="n">
        <f aca="false">ROW(A4088)</f>
        <v>4088</v>
      </c>
      <c r="B4091" s="6" t="s">
        <v>2517</v>
      </c>
      <c r="C4091" s="9" t="s">
        <v>6127</v>
      </c>
      <c r="D4091" s="6" t="s">
        <v>11</v>
      </c>
      <c r="E4091" s="4" t="s">
        <v>12</v>
      </c>
      <c r="F4091" s="4" t="s">
        <v>13</v>
      </c>
      <c r="G4091" s="8" t="s">
        <v>14</v>
      </c>
    </row>
    <row r="4092" customFormat="false" ht="15" hidden="false" customHeight="false" outlineLevel="0" collapsed="false">
      <c r="A4092" s="5" t="n">
        <f aca="false">ROW(A4089)</f>
        <v>4089</v>
      </c>
      <c r="B4092" s="6" t="s">
        <v>2499</v>
      </c>
      <c r="C4092" s="9" t="s">
        <v>2500</v>
      </c>
      <c r="D4092" s="6" t="s">
        <v>11</v>
      </c>
      <c r="E4092" s="4" t="s">
        <v>12</v>
      </c>
      <c r="F4092" s="4" t="s">
        <v>13</v>
      </c>
      <c r="G4092" s="8" t="s">
        <v>14</v>
      </c>
    </row>
    <row r="4093" customFormat="false" ht="15" hidden="false" customHeight="false" outlineLevel="0" collapsed="false">
      <c r="A4093" s="5" t="n">
        <f aca="false">ROW(A4090)</f>
        <v>4090</v>
      </c>
      <c r="B4093" s="6" t="s">
        <v>2501</v>
      </c>
      <c r="C4093" s="9" t="s">
        <v>2502</v>
      </c>
      <c r="D4093" s="6" t="s">
        <v>11</v>
      </c>
      <c r="E4093" s="4" t="s">
        <v>12</v>
      </c>
      <c r="F4093" s="4" t="s">
        <v>13</v>
      </c>
      <c r="G4093" s="8" t="s">
        <v>14</v>
      </c>
    </row>
    <row r="4094" customFormat="false" ht="15" hidden="false" customHeight="false" outlineLevel="0" collapsed="false">
      <c r="A4094" s="5" t="n">
        <f aca="false">ROW(A4091)</f>
        <v>4091</v>
      </c>
      <c r="B4094" s="6" t="s">
        <v>2503</v>
      </c>
      <c r="C4094" s="9" t="s">
        <v>6128</v>
      </c>
      <c r="D4094" s="6" t="s">
        <v>11</v>
      </c>
      <c r="E4094" s="4" t="s">
        <v>12</v>
      </c>
      <c r="F4094" s="4" t="s">
        <v>13</v>
      </c>
      <c r="G4094" s="8" t="s">
        <v>14</v>
      </c>
    </row>
    <row r="4095" customFormat="false" ht="15" hidden="false" customHeight="false" outlineLevel="0" collapsed="false">
      <c r="A4095" s="5" t="n">
        <f aca="false">ROW(A4092)</f>
        <v>4092</v>
      </c>
      <c r="B4095" s="6" t="s">
        <v>2505</v>
      </c>
      <c r="C4095" s="9" t="s">
        <v>2506</v>
      </c>
      <c r="D4095" s="6" t="s">
        <v>11</v>
      </c>
      <c r="E4095" s="4" t="s">
        <v>12</v>
      </c>
      <c r="F4095" s="4" t="s">
        <v>13</v>
      </c>
      <c r="G4095" s="8" t="s">
        <v>14</v>
      </c>
    </row>
    <row r="4096" customFormat="false" ht="15" hidden="false" customHeight="false" outlineLevel="0" collapsed="false">
      <c r="A4096" s="5" t="n">
        <f aca="false">ROW(A4093)</f>
        <v>4093</v>
      </c>
      <c r="B4096" s="6" t="s">
        <v>2507</v>
      </c>
      <c r="C4096" s="9" t="s">
        <v>2508</v>
      </c>
      <c r="D4096" s="6" t="s">
        <v>11</v>
      </c>
      <c r="E4096" s="4" t="s">
        <v>12</v>
      </c>
      <c r="F4096" s="4" t="s">
        <v>13</v>
      </c>
      <c r="G4096" s="8" t="s">
        <v>14</v>
      </c>
    </row>
    <row r="4097" customFormat="false" ht="15" hidden="false" customHeight="false" outlineLevel="0" collapsed="false">
      <c r="A4097" s="5" t="n">
        <f aca="false">ROW(A4094)</f>
        <v>4094</v>
      </c>
      <c r="B4097" s="6" t="s">
        <v>2509</v>
      </c>
      <c r="C4097" s="9" t="s">
        <v>2510</v>
      </c>
      <c r="D4097" s="6" t="s">
        <v>11</v>
      </c>
      <c r="E4097" s="4" t="s">
        <v>12</v>
      </c>
      <c r="F4097" s="4" t="s">
        <v>13</v>
      </c>
      <c r="G4097" s="8" t="s">
        <v>14</v>
      </c>
    </row>
    <row r="4098" customFormat="false" ht="15" hidden="false" customHeight="false" outlineLevel="0" collapsed="false">
      <c r="A4098" s="5" t="n">
        <f aca="false">ROW(A4095)</f>
        <v>4095</v>
      </c>
      <c r="B4098" s="6" t="s">
        <v>2511</v>
      </c>
      <c r="C4098" s="9" t="s">
        <v>2512</v>
      </c>
      <c r="D4098" s="6" t="s">
        <v>11</v>
      </c>
      <c r="E4098" s="4" t="s">
        <v>12</v>
      </c>
      <c r="F4098" s="4" t="s">
        <v>13</v>
      </c>
      <c r="G4098" s="8" t="s">
        <v>14</v>
      </c>
    </row>
    <row r="4099" customFormat="false" ht="15" hidden="false" customHeight="false" outlineLevel="0" collapsed="false">
      <c r="A4099" s="5" t="n">
        <f aca="false">ROW(A4096)</f>
        <v>4096</v>
      </c>
      <c r="B4099" s="6" t="s">
        <v>2513</v>
      </c>
      <c r="C4099" s="9" t="s">
        <v>2514</v>
      </c>
      <c r="D4099" s="6" t="s">
        <v>11</v>
      </c>
      <c r="E4099" s="4" t="s">
        <v>12</v>
      </c>
      <c r="F4099" s="4" t="s">
        <v>13</v>
      </c>
      <c r="G4099" s="8" t="s">
        <v>14</v>
      </c>
    </row>
    <row r="4100" customFormat="false" ht="15" hidden="false" customHeight="false" outlineLevel="0" collapsed="false">
      <c r="A4100" s="5" t="n">
        <f aca="false">ROW(A4097)</f>
        <v>4097</v>
      </c>
      <c r="B4100" s="6" t="s">
        <v>2515</v>
      </c>
      <c r="C4100" s="9" t="s">
        <v>2516</v>
      </c>
      <c r="D4100" s="6" t="s">
        <v>11</v>
      </c>
      <c r="E4100" s="4" t="s">
        <v>12</v>
      </c>
      <c r="F4100" s="4" t="s">
        <v>13</v>
      </c>
      <c r="G4100" s="8" t="s">
        <v>14</v>
      </c>
    </row>
    <row r="4101" customFormat="false" ht="15" hidden="false" customHeight="false" outlineLevel="0" collapsed="false">
      <c r="A4101" s="5" t="n">
        <f aca="false">ROW(A4098)</f>
        <v>4098</v>
      </c>
      <c r="B4101" s="6" t="s">
        <v>2519</v>
      </c>
      <c r="C4101" s="9" t="s">
        <v>6129</v>
      </c>
      <c r="D4101" s="6" t="s">
        <v>11</v>
      </c>
      <c r="E4101" s="4" t="s">
        <v>12</v>
      </c>
      <c r="F4101" s="4" t="s">
        <v>13</v>
      </c>
      <c r="G4101" s="8" t="s">
        <v>14</v>
      </c>
    </row>
    <row r="4102" customFormat="false" ht="15" hidden="false" customHeight="false" outlineLevel="0" collapsed="false">
      <c r="A4102" s="5" t="n">
        <f aca="false">ROW(A4099)</f>
        <v>4099</v>
      </c>
      <c r="B4102" s="6" t="s">
        <v>2523</v>
      </c>
      <c r="C4102" s="9" t="s">
        <v>2524</v>
      </c>
      <c r="D4102" s="6" t="s">
        <v>11</v>
      </c>
      <c r="E4102" s="4" t="s">
        <v>12</v>
      </c>
      <c r="F4102" s="4" t="s">
        <v>13</v>
      </c>
      <c r="G4102" s="8" t="s">
        <v>14</v>
      </c>
    </row>
    <row r="4103" customFormat="false" ht="15" hidden="false" customHeight="false" outlineLevel="0" collapsed="false">
      <c r="A4103" s="5" t="n">
        <f aca="false">ROW(A4100)</f>
        <v>4100</v>
      </c>
      <c r="B4103" s="6" t="s">
        <v>2527</v>
      </c>
      <c r="C4103" s="9" t="s">
        <v>6130</v>
      </c>
      <c r="D4103" s="6" t="s">
        <v>11</v>
      </c>
      <c r="E4103" s="4" t="s">
        <v>12</v>
      </c>
      <c r="F4103" s="4" t="s">
        <v>13</v>
      </c>
      <c r="G4103" s="8" t="s">
        <v>14</v>
      </c>
    </row>
    <row r="4104" customFormat="false" ht="15" hidden="false" customHeight="false" outlineLevel="0" collapsed="false">
      <c r="A4104" s="5" t="n">
        <f aca="false">ROW(A4101)</f>
        <v>4101</v>
      </c>
      <c r="B4104" s="6" t="s">
        <v>2529</v>
      </c>
      <c r="C4104" s="9" t="s">
        <v>6131</v>
      </c>
      <c r="D4104" s="6" t="s">
        <v>11</v>
      </c>
      <c r="E4104" s="4" t="s">
        <v>12</v>
      </c>
      <c r="F4104" s="4" t="s">
        <v>13</v>
      </c>
      <c r="G4104" s="8" t="s">
        <v>14</v>
      </c>
    </row>
    <row r="4105" customFormat="false" ht="15" hidden="false" customHeight="false" outlineLevel="0" collapsed="false">
      <c r="A4105" s="5" t="n">
        <f aca="false">ROW(A4102)</f>
        <v>4102</v>
      </c>
      <c r="B4105" s="6" t="s">
        <v>2531</v>
      </c>
      <c r="C4105" s="9" t="s">
        <v>2532</v>
      </c>
      <c r="D4105" s="6" t="s">
        <v>11</v>
      </c>
      <c r="E4105" s="4" t="s">
        <v>12</v>
      </c>
      <c r="F4105" s="4" t="s">
        <v>13</v>
      </c>
      <c r="G4105" s="8" t="s">
        <v>14</v>
      </c>
    </row>
    <row r="4106" customFormat="false" ht="15" hidden="false" customHeight="false" outlineLevel="0" collapsed="false">
      <c r="A4106" s="5" t="n">
        <f aca="false">ROW(A4103)</f>
        <v>4103</v>
      </c>
      <c r="B4106" s="6" t="s">
        <v>2533</v>
      </c>
      <c r="C4106" s="9" t="s">
        <v>2534</v>
      </c>
      <c r="D4106" s="6" t="s">
        <v>11</v>
      </c>
      <c r="E4106" s="4" t="s">
        <v>12</v>
      </c>
      <c r="F4106" s="4" t="s">
        <v>13</v>
      </c>
      <c r="G4106" s="8" t="s">
        <v>14</v>
      </c>
    </row>
    <row r="4107" customFormat="false" ht="15" hidden="false" customHeight="false" outlineLevel="0" collapsed="false">
      <c r="A4107" s="5" t="n">
        <f aca="false">ROW(A4104)</f>
        <v>4104</v>
      </c>
      <c r="B4107" s="6" t="s">
        <v>2535</v>
      </c>
      <c r="C4107" s="9" t="s">
        <v>2536</v>
      </c>
      <c r="D4107" s="6" t="s">
        <v>11</v>
      </c>
      <c r="E4107" s="4" t="s">
        <v>12</v>
      </c>
      <c r="F4107" s="4" t="s">
        <v>13</v>
      </c>
      <c r="G4107" s="8" t="s">
        <v>14</v>
      </c>
    </row>
    <row r="4108" customFormat="false" ht="15" hidden="false" customHeight="false" outlineLevel="0" collapsed="false">
      <c r="A4108" s="5" t="n">
        <f aca="false">ROW(A4105)</f>
        <v>4105</v>
      </c>
      <c r="B4108" s="6" t="s">
        <v>2537</v>
      </c>
      <c r="C4108" s="9" t="s">
        <v>2538</v>
      </c>
      <c r="D4108" s="6" t="s">
        <v>11</v>
      </c>
      <c r="E4108" s="4" t="s">
        <v>12</v>
      </c>
      <c r="F4108" s="4" t="s">
        <v>13</v>
      </c>
      <c r="G4108" s="8" t="s">
        <v>14</v>
      </c>
    </row>
    <row r="4109" customFormat="false" ht="15" hidden="false" customHeight="false" outlineLevel="0" collapsed="false">
      <c r="A4109" s="5" t="n">
        <f aca="false">ROW(A4106)</f>
        <v>4106</v>
      </c>
      <c r="B4109" s="6" t="s">
        <v>2539</v>
      </c>
      <c r="C4109" s="9" t="s">
        <v>2540</v>
      </c>
      <c r="D4109" s="6" t="s">
        <v>11</v>
      </c>
      <c r="E4109" s="4" t="s">
        <v>12</v>
      </c>
      <c r="F4109" s="4" t="s">
        <v>13</v>
      </c>
      <c r="G4109" s="8" t="s">
        <v>14</v>
      </c>
    </row>
    <row r="4110" customFormat="false" ht="15" hidden="false" customHeight="false" outlineLevel="0" collapsed="false">
      <c r="A4110" s="5" t="n">
        <f aca="false">ROW(A4107)</f>
        <v>4107</v>
      </c>
      <c r="B4110" s="6" t="s">
        <v>2541</v>
      </c>
      <c r="C4110" s="9" t="s">
        <v>2542</v>
      </c>
      <c r="D4110" s="6" t="s">
        <v>11</v>
      </c>
      <c r="E4110" s="4" t="s">
        <v>12</v>
      </c>
      <c r="F4110" s="4" t="s">
        <v>13</v>
      </c>
      <c r="G4110" s="8" t="s">
        <v>14</v>
      </c>
    </row>
    <row r="4111" customFormat="false" ht="15" hidden="false" customHeight="false" outlineLevel="0" collapsed="false">
      <c r="A4111" s="5" t="n">
        <f aca="false">ROW(A4108)</f>
        <v>4108</v>
      </c>
      <c r="B4111" s="6" t="s">
        <v>2543</v>
      </c>
      <c r="C4111" s="9" t="s">
        <v>2544</v>
      </c>
      <c r="D4111" s="6" t="s">
        <v>11</v>
      </c>
      <c r="E4111" s="4" t="s">
        <v>12</v>
      </c>
      <c r="F4111" s="4" t="s">
        <v>13</v>
      </c>
      <c r="G4111" s="8" t="s">
        <v>14</v>
      </c>
    </row>
    <row r="4112" customFormat="false" ht="15" hidden="false" customHeight="false" outlineLevel="0" collapsed="false">
      <c r="A4112" s="5" t="n">
        <f aca="false">ROW(A4109)</f>
        <v>4109</v>
      </c>
      <c r="B4112" s="6" t="s">
        <v>2547</v>
      </c>
      <c r="C4112" s="9" t="s">
        <v>6132</v>
      </c>
      <c r="D4112" s="6" t="s">
        <v>11</v>
      </c>
      <c r="E4112" s="4" t="s">
        <v>12</v>
      </c>
      <c r="F4112" s="4" t="s">
        <v>13</v>
      </c>
      <c r="G4112" s="8" t="s">
        <v>14</v>
      </c>
    </row>
    <row r="4113" customFormat="false" ht="15" hidden="false" customHeight="false" outlineLevel="0" collapsed="false">
      <c r="A4113" s="5" t="n">
        <f aca="false">ROW(A4110)</f>
        <v>4110</v>
      </c>
      <c r="B4113" s="6" t="s">
        <v>2549</v>
      </c>
      <c r="C4113" s="9" t="s">
        <v>2550</v>
      </c>
      <c r="D4113" s="6" t="s">
        <v>11</v>
      </c>
      <c r="E4113" s="4" t="s">
        <v>12</v>
      </c>
      <c r="F4113" s="4" t="s">
        <v>13</v>
      </c>
      <c r="G4113" s="8" t="s">
        <v>14</v>
      </c>
    </row>
    <row r="4114" customFormat="false" ht="15" hidden="false" customHeight="false" outlineLevel="0" collapsed="false">
      <c r="A4114" s="5" t="n">
        <f aca="false">ROW(A4111)</f>
        <v>4111</v>
      </c>
      <c r="B4114" s="6" t="s">
        <v>2551</v>
      </c>
      <c r="C4114" s="9" t="s">
        <v>2552</v>
      </c>
      <c r="D4114" s="6" t="s">
        <v>11</v>
      </c>
      <c r="E4114" s="4" t="s">
        <v>12</v>
      </c>
      <c r="F4114" s="4" t="s">
        <v>13</v>
      </c>
      <c r="G4114" s="8" t="s">
        <v>14</v>
      </c>
    </row>
    <row r="4115" customFormat="false" ht="15" hidden="false" customHeight="false" outlineLevel="0" collapsed="false">
      <c r="A4115" s="5" t="n">
        <f aca="false">ROW(A4112)</f>
        <v>4112</v>
      </c>
      <c r="B4115" s="6" t="s">
        <v>2553</v>
      </c>
      <c r="C4115" s="9" t="s">
        <v>6133</v>
      </c>
      <c r="D4115" s="6" t="s">
        <v>11</v>
      </c>
      <c r="E4115" s="4" t="s">
        <v>12</v>
      </c>
      <c r="F4115" s="4" t="s">
        <v>13</v>
      </c>
      <c r="G4115" s="8" t="s">
        <v>14</v>
      </c>
    </row>
    <row r="4116" customFormat="false" ht="15" hidden="false" customHeight="false" outlineLevel="0" collapsed="false">
      <c r="A4116" s="5" t="n">
        <f aca="false">ROW(A4113)</f>
        <v>4113</v>
      </c>
      <c r="B4116" s="6" t="s">
        <v>2555</v>
      </c>
      <c r="C4116" s="9" t="s">
        <v>6134</v>
      </c>
      <c r="D4116" s="6" t="s">
        <v>11</v>
      </c>
      <c r="E4116" s="4" t="s">
        <v>12</v>
      </c>
      <c r="F4116" s="4" t="s">
        <v>13</v>
      </c>
      <c r="G4116" s="8" t="s">
        <v>14</v>
      </c>
    </row>
    <row r="4117" customFormat="false" ht="15" hidden="false" customHeight="false" outlineLevel="0" collapsed="false">
      <c r="A4117" s="5" t="n">
        <f aca="false">ROW(A4114)</f>
        <v>4114</v>
      </c>
      <c r="B4117" s="6" t="s">
        <v>2557</v>
      </c>
      <c r="C4117" s="9" t="s">
        <v>2558</v>
      </c>
      <c r="D4117" s="6" t="s">
        <v>11</v>
      </c>
      <c r="E4117" s="4" t="s">
        <v>12</v>
      </c>
      <c r="F4117" s="4" t="s">
        <v>13</v>
      </c>
      <c r="G4117" s="8" t="s">
        <v>14</v>
      </c>
    </row>
    <row r="4118" customFormat="false" ht="15" hidden="false" customHeight="false" outlineLevel="0" collapsed="false">
      <c r="A4118" s="5" t="n">
        <f aca="false">ROW(A4115)</f>
        <v>4115</v>
      </c>
      <c r="B4118" s="6" t="s">
        <v>2559</v>
      </c>
      <c r="C4118" s="9" t="s">
        <v>2560</v>
      </c>
      <c r="D4118" s="6" t="s">
        <v>11</v>
      </c>
      <c r="E4118" s="4" t="s">
        <v>12</v>
      </c>
      <c r="F4118" s="4" t="s">
        <v>13</v>
      </c>
      <c r="G4118" s="8" t="s">
        <v>14</v>
      </c>
    </row>
    <row r="4119" customFormat="false" ht="15" hidden="false" customHeight="false" outlineLevel="0" collapsed="false">
      <c r="A4119" s="5" t="n">
        <f aca="false">ROW(A4116)</f>
        <v>4116</v>
      </c>
      <c r="B4119" s="6" t="s">
        <v>2561</v>
      </c>
      <c r="C4119" s="9" t="s">
        <v>2562</v>
      </c>
      <c r="D4119" s="6" t="s">
        <v>11</v>
      </c>
      <c r="E4119" s="4" t="s">
        <v>12</v>
      </c>
      <c r="F4119" s="4" t="s">
        <v>13</v>
      </c>
      <c r="G4119" s="8" t="s">
        <v>14</v>
      </c>
    </row>
    <row r="4120" customFormat="false" ht="15" hidden="false" customHeight="false" outlineLevel="0" collapsed="false">
      <c r="A4120" s="5" t="n">
        <f aca="false">ROW(A4117)</f>
        <v>4117</v>
      </c>
      <c r="B4120" s="6" t="s">
        <v>2563</v>
      </c>
      <c r="C4120" s="9" t="s">
        <v>2564</v>
      </c>
      <c r="D4120" s="6" t="s">
        <v>11</v>
      </c>
      <c r="E4120" s="4" t="s">
        <v>12</v>
      </c>
      <c r="F4120" s="4" t="s">
        <v>13</v>
      </c>
      <c r="G4120" s="8" t="s">
        <v>14</v>
      </c>
    </row>
    <row r="4121" customFormat="false" ht="15" hidden="false" customHeight="false" outlineLevel="0" collapsed="false">
      <c r="A4121" s="5" t="n">
        <f aca="false">ROW(A4118)</f>
        <v>4118</v>
      </c>
      <c r="B4121" s="6" t="s">
        <v>2565</v>
      </c>
      <c r="C4121" s="9" t="s">
        <v>2566</v>
      </c>
      <c r="D4121" s="6" t="s">
        <v>11</v>
      </c>
      <c r="E4121" s="4" t="s">
        <v>12</v>
      </c>
      <c r="F4121" s="4" t="s">
        <v>13</v>
      </c>
      <c r="G4121" s="8" t="s">
        <v>14</v>
      </c>
    </row>
    <row r="4122" customFormat="false" ht="15" hidden="false" customHeight="false" outlineLevel="0" collapsed="false">
      <c r="A4122" s="5" t="n">
        <f aca="false">ROW(A4119)</f>
        <v>4119</v>
      </c>
      <c r="B4122" s="6" t="s">
        <v>2567</v>
      </c>
      <c r="C4122" s="9" t="s">
        <v>2568</v>
      </c>
      <c r="D4122" s="6" t="s">
        <v>11</v>
      </c>
      <c r="E4122" s="4" t="s">
        <v>12</v>
      </c>
      <c r="F4122" s="4" t="s">
        <v>13</v>
      </c>
      <c r="G4122" s="8" t="s">
        <v>14</v>
      </c>
    </row>
    <row r="4123" customFormat="false" ht="15" hidden="false" customHeight="false" outlineLevel="0" collapsed="false">
      <c r="A4123" s="5" t="n">
        <f aca="false">ROW(A4120)</f>
        <v>4120</v>
      </c>
      <c r="B4123" s="6" t="s">
        <v>2569</v>
      </c>
      <c r="C4123" s="9" t="s">
        <v>2570</v>
      </c>
      <c r="D4123" s="6" t="s">
        <v>11</v>
      </c>
      <c r="E4123" s="4" t="s">
        <v>12</v>
      </c>
      <c r="F4123" s="4" t="s">
        <v>13</v>
      </c>
      <c r="G4123" s="8" t="s">
        <v>14</v>
      </c>
    </row>
    <row r="4124" customFormat="false" ht="15" hidden="false" customHeight="false" outlineLevel="0" collapsed="false">
      <c r="A4124" s="5" t="n">
        <f aca="false">ROW(A4121)</f>
        <v>4121</v>
      </c>
      <c r="B4124" s="6" t="s">
        <v>2571</v>
      </c>
      <c r="C4124" s="9" t="s">
        <v>2572</v>
      </c>
      <c r="D4124" s="6" t="s">
        <v>11</v>
      </c>
      <c r="E4124" s="4" t="s">
        <v>12</v>
      </c>
      <c r="F4124" s="4" t="s">
        <v>13</v>
      </c>
      <c r="G4124" s="8" t="s">
        <v>14</v>
      </c>
    </row>
    <row r="4125" customFormat="false" ht="15" hidden="false" customHeight="false" outlineLevel="0" collapsed="false">
      <c r="A4125" s="5" t="n">
        <f aca="false">ROW(A4122)</f>
        <v>4122</v>
      </c>
      <c r="B4125" s="6" t="s">
        <v>2573</v>
      </c>
      <c r="C4125" s="9" t="s">
        <v>2574</v>
      </c>
      <c r="D4125" s="6" t="s">
        <v>11</v>
      </c>
      <c r="E4125" s="4" t="s">
        <v>12</v>
      </c>
      <c r="F4125" s="4" t="s">
        <v>13</v>
      </c>
      <c r="G4125" s="8" t="s">
        <v>14</v>
      </c>
    </row>
    <row r="4126" customFormat="false" ht="15" hidden="false" customHeight="false" outlineLevel="0" collapsed="false">
      <c r="A4126" s="5" t="n">
        <f aca="false">ROW(A4123)</f>
        <v>4123</v>
      </c>
      <c r="B4126" s="6" t="s">
        <v>2575</v>
      </c>
      <c r="C4126" s="9" t="s">
        <v>2576</v>
      </c>
      <c r="D4126" s="6" t="s">
        <v>11</v>
      </c>
      <c r="E4126" s="4" t="s">
        <v>12</v>
      </c>
      <c r="F4126" s="4" t="s">
        <v>13</v>
      </c>
      <c r="G4126" s="8" t="s">
        <v>14</v>
      </c>
    </row>
    <row r="4127" customFormat="false" ht="15" hidden="false" customHeight="false" outlineLevel="0" collapsed="false">
      <c r="A4127" s="5" t="n">
        <f aca="false">ROW(A4124)</f>
        <v>4124</v>
      </c>
      <c r="B4127" s="6" t="s">
        <v>2577</v>
      </c>
      <c r="C4127" s="9" t="s">
        <v>2578</v>
      </c>
      <c r="D4127" s="6" t="s">
        <v>11</v>
      </c>
      <c r="E4127" s="4" t="s">
        <v>12</v>
      </c>
      <c r="F4127" s="4" t="s">
        <v>13</v>
      </c>
      <c r="G4127" s="8" t="s">
        <v>14</v>
      </c>
    </row>
    <row r="4128" customFormat="false" ht="15" hidden="false" customHeight="false" outlineLevel="0" collapsed="false">
      <c r="A4128" s="5" t="n">
        <f aca="false">ROW(A4125)</f>
        <v>4125</v>
      </c>
      <c r="B4128" s="6" t="s">
        <v>2579</v>
      </c>
      <c r="C4128" s="9" t="s">
        <v>2580</v>
      </c>
      <c r="D4128" s="6" t="s">
        <v>11</v>
      </c>
      <c r="E4128" s="4" t="s">
        <v>12</v>
      </c>
      <c r="F4128" s="4" t="s">
        <v>13</v>
      </c>
      <c r="G4128" s="8" t="s">
        <v>14</v>
      </c>
    </row>
    <row r="4129" customFormat="false" ht="15" hidden="false" customHeight="false" outlineLevel="0" collapsed="false">
      <c r="A4129" s="5" t="n">
        <f aca="false">ROW(A4126)</f>
        <v>4126</v>
      </c>
      <c r="B4129" s="6" t="s">
        <v>2581</v>
      </c>
      <c r="C4129" s="9" t="s">
        <v>2582</v>
      </c>
      <c r="D4129" s="6" t="s">
        <v>11</v>
      </c>
      <c r="E4129" s="4" t="s">
        <v>12</v>
      </c>
      <c r="F4129" s="4" t="s">
        <v>13</v>
      </c>
      <c r="G4129" s="8" t="s">
        <v>14</v>
      </c>
    </row>
    <row r="4130" customFormat="false" ht="15" hidden="false" customHeight="false" outlineLevel="0" collapsed="false">
      <c r="A4130" s="5" t="n">
        <f aca="false">ROW(A4127)</f>
        <v>4127</v>
      </c>
      <c r="B4130" s="6" t="s">
        <v>2583</v>
      </c>
      <c r="C4130" s="9" t="s">
        <v>2584</v>
      </c>
      <c r="D4130" s="6" t="s">
        <v>11</v>
      </c>
      <c r="E4130" s="4" t="s">
        <v>12</v>
      </c>
      <c r="F4130" s="4" t="s">
        <v>13</v>
      </c>
      <c r="G4130" s="8" t="s">
        <v>14</v>
      </c>
    </row>
    <row r="4131" customFormat="false" ht="15" hidden="false" customHeight="false" outlineLevel="0" collapsed="false">
      <c r="A4131" s="5" t="n">
        <f aca="false">ROW(A4128)</f>
        <v>4128</v>
      </c>
      <c r="B4131" s="6" t="s">
        <v>2585</v>
      </c>
      <c r="C4131" s="9" t="s">
        <v>2586</v>
      </c>
      <c r="D4131" s="6" t="s">
        <v>11</v>
      </c>
      <c r="E4131" s="4" t="s">
        <v>12</v>
      </c>
      <c r="F4131" s="4" t="s">
        <v>13</v>
      </c>
      <c r="G4131" s="8" t="s">
        <v>14</v>
      </c>
    </row>
    <row r="4132" customFormat="false" ht="15" hidden="false" customHeight="false" outlineLevel="0" collapsed="false">
      <c r="A4132" s="5" t="n">
        <f aca="false">ROW(A4129)</f>
        <v>4129</v>
      </c>
      <c r="B4132" s="6" t="s">
        <v>2587</v>
      </c>
      <c r="C4132" s="9" t="s">
        <v>2588</v>
      </c>
      <c r="D4132" s="6" t="s">
        <v>11</v>
      </c>
      <c r="E4132" s="4" t="s">
        <v>12</v>
      </c>
      <c r="F4132" s="4" t="s">
        <v>13</v>
      </c>
      <c r="G4132" s="8" t="s">
        <v>14</v>
      </c>
    </row>
    <row r="4133" customFormat="false" ht="15" hidden="false" customHeight="false" outlineLevel="0" collapsed="false">
      <c r="A4133" s="5" t="n">
        <f aca="false">ROW(A4130)</f>
        <v>4130</v>
      </c>
      <c r="B4133" s="6" t="s">
        <v>4981</v>
      </c>
      <c r="C4133" s="9" t="s">
        <v>6135</v>
      </c>
      <c r="D4133" s="6" t="s">
        <v>11</v>
      </c>
      <c r="E4133" s="4" t="s">
        <v>12</v>
      </c>
      <c r="F4133" s="4" t="s">
        <v>13</v>
      </c>
      <c r="G4133" s="8" t="s">
        <v>14</v>
      </c>
    </row>
    <row r="4134" customFormat="false" ht="15" hidden="false" customHeight="false" outlineLevel="0" collapsed="false">
      <c r="A4134" s="5" t="n">
        <f aca="false">ROW(A4131)</f>
        <v>4131</v>
      </c>
      <c r="B4134" s="6" t="s">
        <v>2591</v>
      </c>
      <c r="C4134" s="9" t="s">
        <v>2592</v>
      </c>
      <c r="D4134" s="6" t="s">
        <v>11</v>
      </c>
      <c r="E4134" s="4" t="s">
        <v>12</v>
      </c>
      <c r="F4134" s="4" t="s">
        <v>13</v>
      </c>
      <c r="G4134" s="8" t="s">
        <v>14</v>
      </c>
    </row>
    <row r="4135" customFormat="false" ht="15" hidden="false" customHeight="false" outlineLevel="0" collapsed="false">
      <c r="A4135" s="5" t="n">
        <f aca="false">ROW(A4132)</f>
        <v>4132</v>
      </c>
      <c r="B4135" s="6" t="s">
        <v>2593</v>
      </c>
      <c r="C4135" s="9" t="s">
        <v>2594</v>
      </c>
      <c r="D4135" s="6" t="s">
        <v>11</v>
      </c>
      <c r="E4135" s="4" t="s">
        <v>12</v>
      </c>
      <c r="F4135" s="4" t="s">
        <v>13</v>
      </c>
      <c r="G4135" s="8" t="s">
        <v>14</v>
      </c>
    </row>
    <row r="4136" customFormat="false" ht="15" hidden="false" customHeight="false" outlineLevel="0" collapsed="false">
      <c r="A4136" s="5" t="n">
        <f aca="false">ROW(A4133)</f>
        <v>4133</v>
      </c>
      <c r="B4136" s="6" t="s">
        <v>2595</v>
      </c>
      <c r="C4136" s="9" t="s">
        <v>2596</v>
      </c>
      <c r="D4136" s="6" t="s">
        <v>11</v>
      </c>
      <c r="E4136" s="4" t="s">
        <v>12</v>
      </c>
      <c r="F4136" s="4" t="s">
        <v>13</v>
      </c>
      <c r="G4136" s="8" t="s">
        <v>14</v>
      </c>
    </row>
    <row r="4137" customFormat="false" ht="15" hidden="false" customHeight="false" outlineLevel="0" collapsed="false">
      <c r="A4137" s="5" t="n">
        <f aca="false">ROW(A4134)</f>
        <v>4134</v>
      </c>
      <c r="B4137" s="6" t="s">
        <v>2601</v>
      </c>
      <c r="C4137" s="9" t="s">
        <v>2602</v>
      </c>
      <c r="D4137" s="6" t="s">
        <v>11</v>
      </c>
      <c r="E4137" s="4" t="s">
        <v>12</v>
      </c>
      <c r="F4137" s="4" t="s">
        <v>13</v>
      </c>
      <c r="G4137" s="8" t="s">
        <v>14</v>
      </c>
    </row>
    <row r="4138" customFormat="false" ht="15" hidden="false" customHeight="false" outlineLevel="0" collapsed="false">
      <c r="A4138" s="5" t="n">
        <f aca="false">ROW(A4135)</f>
        <v>4135</v>
      </c>
      <c r="B4138" s="6" t="s">
        <v>6136</v>
      </c>
      <c r="C4138" s="9" t="s">
        <v>6137</v>
      </c>
      <c r="D4138" s="6" t="s">
        <v>11</v>
      </c>
      <c r="E4138" s="4" t="s">
        <v>12</v>
      </c>
      <c r="F4138" s="4" t="s">
        <v>13</v>
      </c>
      <c r="G4138" s="8" t="s">
        <v>14</v>
      </c>
    </row>
    <row r="4139" customFormat="false" ht="15" hidden="false" customHeight="false" outlineLevel="0" collapsed="false">
      <c r="A4139" s="5" t="n">
        <f aca="false">ROW(A4136)</f>
        <v>4136</v>
      </c>
      <c r="B4139" s="6" t="s">
        <v>2603</v>
      </c>
      <c r="C4139" s="9" t="s">
        <v>2604</v>
      </c>
      <c r="D4139" s="6" t="s">
        <v>11</v>
      </c>
      <c r="E4139" s="4" t="s">
        <v>12</v>
      </c>
      <c r="F4139" s="4" t="s">
        <v>13</v>
      </c>
      <c r="G4139" s="8" t="s">
        <v>14</v>
      </c>
    </row>
    <row r="4140" customFormat="false" ht="15" hidden="false" customHeight="false" outlineLevel="0" collapsed="false">
      <c r="A4140" s="5" t="n">
        <f aca="false">ROW(A4137)</f>
        <v>4137</v>
      </c>
      <c r="B4140" s="6" t="s">
        <v>2605</v>
      </c>
      <c r="C4140" s="9" t="s">
        <v>6138</v>
      </c>
      <c r="D4140" s="6" t="s">
        <v>11</v>
      </c>
      <c r="E4140" s="4" t="s">
        <v>12</v>
      </c>
      <c r="F4140" s="4" t="s">
        <v>13</v>
      </c>
      <c r="G4140" s="8" t="s">
        <v>14</v>
      </c>
    </row>
    <row r="4141" customFormat="false" ht="15" hidden="false" customHeight="false" outlineLevel="0" collapsed="false">
      <c r="A4141" s="5" t="n">
        <f aca="false">ROW(A4138)</f>
        <v>4138</v>
      </c>
      <c r="B4141" s="6" t="s">
        <v>2607</v>
      </c>
      <c r="C4141" s="9" t="s">
        <v>2608</v>
      </c>
      <c r="D4141" s="6" t="s">
        <v>11</v>
      </c>
      <c r="E4141" s="4" t="s">
        <v>12</v>
      </c>
      <c r="F4141" s="4" t="s">
        <v>13</v>
      </c>
      <c r="G4141" s="8" t="s">
        <v>14</v>
      </c>
    </row>
    <row r="4142" customFormat="false" ht="15" hidden="false" customHeight="false" outlineLevel="0" collapsed="false">
      <c r="A4142" s="5" t="n">
        <f aca="false">ROW(A4139)</f>
        <v>4139</v>
      </c>
      <c r="B4142" s="6" t="s">
        <v>2609</v>
      </c>
      <c r="C4142" s="9" t="s">
        <v>6139</v>
      </c>
      <c r="D4142" s="6" t="s">
        <v>11</v>
      </c>
      <c r="E4142" s="4" t="s">
        <v>12</v>
      </c>
      <c r="F4142" s="4" t="s">
        <v>13</v>
      </c>
      <c r="G4142" s="8" t="s">
        <v>14</v>
      </c>
    </row>
    <row r="4143" customFormat="false" ht="15" hidden="false" customHeight="false" outlineLevel="0" collapsed="false">
      <c r="A4143" s="5" t="n">
        <f aca="false">ROW(A4140)</f>
        <v>4140</v>
      </c>
      <c r="B4143" s="6" t="s">
        <v>2611</v>
      </c>
      <c r="C4143" s="9" t="s">
        <v>6140</v>
      </c>
      <c r="D4143" s="6" t="s">
        <v>11</v>
      </c>
      <c r="E4143" s="4" t="s">
        <v>12</v>
      </c>
      <c r="F4143" s="4" t="s">
        <v>13</v>
      </c>
      <c r="G4143" s="8" t="s">
        <v>14</v>
      </c>
    </row>
    <row r="4144" customFormat="false" ht="15" hidden="false" customHeight="false" outlineLevel="0" collapsed="false">
      <c r="A4144" s="5" t="n">
        <f aca="false">ROW(A4141)</f>
        <v>4141</v>
      </c>
      <c r="B4144" s="6" t="s">
        <v>2613</v>
      </c>
      <c r="C4144" s="9" t="s">
        <v>6141</v>
      </c>
      <c r="D4144" s="6" t="s">
        <v>11</v>
      </c>
      <c r="E4144" s="4" t="s">
        <v>12</v>
      </c>
      <c r="F4144" s="4" t="s">
        <v>13</v>
      </c>
      <c r="G4144" s="8" t="s">
        <v>14</v>
      </c>
    </row>
    <row r="4145" customFormat="false" ht="15" hidden="false" customHeight="false" outlineLevel="0" collapsed="false">
      <c r="A4145" s="5" t="n">
        <f aca="false">ROW(A4142)</f>
        <v>4142</v>
      </c>
      <c r="B4145" s="6" t="s">
        <v>6142</v>
      </c>
      <c r="C4145" s="9" t="s">
        <v>6143</v>
      </c>
      <c r="D4145" s="6" t="s">
        <v>11</v>
      </c>
      <c r="E4145" s="4" t="s">
        <v>12</v>
      </c>
      <c r="F4145" s="4" t="s">
        <v>13</v>
      </c>
      <c r="G4145" s="8" t="s">
        <v>14</v>
      </c>
    </row>
    <row r="4146" customFormat="false" ht="15" hidden="false" customHeight="false" outlineLevel="0" collapsed="false">
      <c r="A4146" s="5" t="n">
        <f aca="false">ROW(A4143)</f>
        <v>4143</v>
      </c>
      <c r="B4146" s="6" t="s">
        <v>6144</v>
      </c>
      <c r="C4146" s="9" t="s">
        <v>6145</v>
      </c>
      <c r="D4146" s="6" t="s">
        <v>11</v>
      </c>
      <c r="E4146" s="4" t="s">
        <v>12</v>
      </c>
      <c r="F4146" s="4" t="s">
        <v>13</v>
      </c>
      <c r="G4146" s="8" t="s">
        <v>14</v>
      </c>
    </row>
    <row r="4147" customFormat="false" ht="15" hidden="false" customHeight="false" outlineLevel="0" collapsed="false">
      <c r="A4147" s="5" t="n">
        <f aca="false">ROW(A4144)</f>
        <v>4144</v>
      </c>
      <c r="B4147" s="6" t="s">
        <v>2615</v>
      </c>
      <c r="C4147" s="9" t="s">
        <v>2616</v>
      </c>
      <c r="D4147" s="6" t="s">
        <v>11</v>
      </c>
      <c r="E4147" s="4" t="s">
        <v>12</v>
      </c>
      <c r="F4147" s="4" t="s">
        <v>13</v>
      </c>
      <c r="G4147" s="8" t="s">
        <v>14</v>
      </c>
    </row>
    <row r="4148" customFormat="false" ht="15" hidden="false" customHeight="false" outlineLevel="0" collapsed="false">
      <c r="A4148" s="5" t="n">
        <f aca="false">ROW(A4145)</f>
        <v>4145</v>
      </c>
      <c r="B4148" s="6" t="s">
        <v>2617</v>
      </c>
      <c r="C4148" s="9" t="s">
        <v>2618</v>
      </c>
      <c r="D4148" s="6" t="s">
        <v>11</v>
      </c>
      <c r="E4148" s="4" t="s">
        <v>12</v>
      </c>
      <c r="F4148" s="4" t="s">
        <v>13</v>
      </c>
      <c r="G4148" s="8" t="s">
        <v>14</v>
      </c>
    </row>
    <row r="4149" customFormat="false" ht="15" hidden="false" customHeight="false" outlineLevel="0" collapsed="false">
      <c r="A4149" s="5" t="n">
        <f aca="false">ROW(A4146)</f>
        <v>4146</v>
      </c>
      <c r="B4149" s="6" t="s">
        <v>2619</v>
      </c>
      <c r="C4149" s="9" t="s">
        <v>2620</v>
      </c>
      <c r="D4149" s="6" t="s">
        <v>11</v>
      </c>
      <c r="E4149" s="4" t="s">
        <v>12</v>
      </c>
      <c r="F4149" s="4" t="s">
        <v>13</v>
      </c>
      <c r="G4149" s="8" t="s">
        <v>14</v>
      </c>
    </row>
    <row r="4150" customFormat="false" ht="15" hidden="false" customHeight="false" outlineLevel="0" collapsed="false">
      <c r="A4150" s="5" t="n">
        <f aca="false">ROW(A4147)</f>
        <v>4147</v>
      </c>
      <c r="B4150" s="6" t="s">
        <v>6146</v>
      </c>
      <c r="C4150" s="9" t="s">
        <v>6147</v>
      </c>
      <c r="D4150" s="6" t="s">
        <v>11</v>
      </c>
      <c r="E4150" s="4" t="s">
        <v>12</v>
      </c>
      <c r="F4150" s="4" t="s">
        <v>13</v>
      </c>
      <c r="G4150" s="8" t="s">
        <v>14</v>
      </c>
    </row>
    <row r="4151" customFormat="false" ht="15" hidden="false" customHeight="false" outlineLevel="0" collapsed="false">
      <c r="A4151" s="5" t="n">
        <f aca="false">ROW(A4148)</f>
        <v>4148</v>
      </c>
      <c r="B4151" s="6" t="s">
        <v>2621</v>
      </c>
      <c r="C4151" s="9" t="s">
        <v>6148</v>
      </c>
      <c r="D4151" s="6" t="s">
        <v>11</v>
      </c>
      <c r="E4151" s="4" t="s">
        <v>12</v>
      </c>
      <c r="F4151" s="4" t="s">
        <v>13</v>
      </c>
      <c r="G4151" s="8" t="s">
        <v>14</v>
      </c>
    </row>
    <row r="4152" customFormat="false" ht="15" hidden="false" customHeight="false" outlineLevel="0" collapsed="false">
      <c r="A4152" s="5" t="n">
        <f aca="false">ROW(A4149)</f>
        <v>4149</v>
      </c>
      <c r="B4152" s="6" t="s">
        <v>2623</v>
      </c>
      <c r="C4152" s="9" t="s">
        <v>6149</v>
      </c>
      <c r="D4152" s="6" t="s">
        <v>11</v>
      </c>
      <c r="E4152" s="4" t="s">
        <v>12</v>
      </c>
      <c r="F4152" s="4" t="s">
        <v>13</v>
      </c>
      <c r="G4152" s="8" t="s">
        <v>14</v>
      </c>
    </row>
    <row r="4153" customFormat="false" ht="15" hidden="false" customHeight="false" outlineLevel="0" collapsed="false">
      <c r="A4153" s="5" t="n">
        <f aca="false">ROW(A4150)</f>
        <v>4150</v>
      </c>
      <c r="B4153" s="6" t="s">
        <v>2625</v>
      </c>
      <c r="C4153" s="9" t="s">
        <v>6150</v>
      </c>
      <c r="D4153" s="6" t="s">
        <v>11</v>
      </c>
      <c r="E4153" s="4" t="s">
        <v>12</v>
      </c>
      <c r="F4153" s="4" t="s">
        <v>13</v>
      </c>
      <c r="G4153" s="8" t="s">
        <v>14</v>
      </c>
    </row>
    <row r="4154" customFormat="false" ht="15" hidden="false" customHeight="false" outlineLevel="0" collapsed="false">
      <c r="A4154" s="5" t="n">
        <f aca="false">ROW(A4151)</f>
        <v>4151</v>
      </c>
      <c r="B4154" s="6" t="s">
        <v>2627</v>
      </c>
      <c r="C4154" s="9" t="s">
        <v>2628</v>
      </c>
      <c r="D4154" s="6" t="s">
        <v>11</v>
      </c>
      <c r="E4154" s="4" t="s">
        <v>12</v>
      </c>
      <c r="F4154" s="4" t="s">
        <v>13</v>
      </c>
      <c r="G4154" s="8" t="s">
        <v>14</v>
      </c>
    </row>
    <row r="4155" customFormat="false" ht="15" hidden="false" customHeight="false" outlineLevel="0" collapsed="false">
      <c r="A4155" s="5" t="n">
        <f aca="false">ROW(A4152)</f>
        <v>4152</v>
      </c>
      <c r="B4155" s="6" t="s">
        <v>2631</v>
      </c>
      <c r="C4155" s="9" t="s">
        <v>2632</v>
      </c>
      <c r="D4155" s="6" t="s">
        <v>11</v>
      </c>
      <c r="E4155" s="4" t="s">
        <v>12</v>
      </c>
      <c r="F4155" s="4" t="s">
        <v>13</v>
      </c>
      <c r="G4155" s="8" t="s">
        <v>14</v>
      </c>
    </row>
    <row r="4156" customFormat="false" ht="15" hidden="false" customHeight="false" outlineLevel="0" collapsed="false">
      <c r="A4156" s="5" t="n">
        <f aca="false">ROW(A4153)</f>
        <v>4153</v>
      </c>
      <c r="B4156" s="6" t="s">
        <v>2633</v>
      </c>
      <c r="C4156" s="9" t="s">
        <v>2634</v>
      </c>
      <c r="D4156" s="6" t="s">
        <v>11</v>
      </c>
      <c r="E4156" s="4" t="s">
        <v>12</v>
      </c>
      <c r="F4156" s="4" t="s">
        <v>13</v>
      </c>
      <c r="G4156" s="8" t="s">
        <v>14</v>
      </c>
    </row>
    <row r="4157" customFormat="false" ht="15" hidden="false" customHeight="false" outlineLevel="0" collapsed="false">
      <c r="A4157" s="5" t="n">
        <f aca="false">ROW(A4154)</f>
        <v>4154</v>
      </c>
      <c r="B4157" s="6" t="s">
        <v>2635</v>
      </c>
      <c r="C4157" s="9" t="s">
        <v>2636</v>
      </c>
      <c r="D4157" s="6" t="s">
        <v>11</v>
      </c>
      <c r="E4157" s="4" t="s">
        <v>12</v>
      </c>
      <c r="F4157" s="4" t="s">
        <v>13</v>
      </c>
      <c r="G4157" s="8" t="s">
        <v>14</v>
      </c>
    </row>
    <row r="4158" customFormat="false" ht="15" hidden="false" customHeight="false" outlineLevel="0" collapsed="false">
      <c r="A4158" s="5" t="n">
        <f aca="false">ROW(A4155)</f>
        <v>4155</v>
      </c>
      <c r="B4158" s="6" t="s">
        <v>2637</v>
      </c>
      <c r="C4158" s="9" t="s">
        <v>2638</v>
      </c>
      <c r="D4158" s="6" t="s">
        <v>11</v>
      </c>
      <c r="E4158" s="4" t="s">
        <v>12</v>
      </c>
      <c r="F4158" s="4" t="s">
        <v>13</v>
      </c>
      <c r="G4158" s="8" t="s">
        <v>14</v>
      </c>
    </row>
    <row r="4159" customFormat="false" ht="15" hidden="false" customHeight="false" outlineLevel="0" collapsed="false">
      <c r="A4159" s="5" t="n">
        <f aca="false">ROW(A4156)</f>
        <v>4156</v>
      </c>
      <c r="B4159" s="6" t="s">
        <v>2639</v>
      </c>
      <c r="C4159" s="9" t="s">
        <v>2640</v>
      </c>
      <c r="D4159" s="6" t="s">
        <v>11</v>
      </c>
      <c r="E4159" s="4" t="s">
        <v>12</v>
      </c>
      <c r="F4159" s="4" t="s">
        <v>13</v>
      </c>
      <c r="G4159" s="8" t="s">
        <v>14</v>
      </c>
    </row>
    <row r="4160" customFormat="false" ht="15" hidden="false" customHeight="false" outlineLevel="0" collapsed="false">
      <c r="A4160" s="5" t="n">
        <f aca="false">ROW(A4157)</f>
        <v>4157</v>
      </c>
      <c r="B4160" s="6" t="s">
        <v>2641</v>
      </c>
      <c r="C4160" s="9" t="s">
        <v>2642</v>
      </c>
      <c r="D4160" s="6" t="s">
        <v>11</v>
      </c>
      <c r="E4160" s="4" t="s">
        <v>12</v>
      </c>
      <c r="F4160" s="4" t="s">
        <v>13</v>
      </c>
      <c r="G4160" s="8" t="s">
        <v>14</v>
      </c>
    </row>
    <row r="4161" customFormat="false" ht="15" hidden="false" customHeight="false" outlineLevel="0" collapsed="false">
      <c r="A4161" s="5" t="n">
        <f aca="false">ROW(A4158)</f>
        <v>4158</v>
      </c>
      <c r="B4161" s="6" t="s">
        <v>6151</v>
      </c>
      <c r="C4161" s="9" t="s">
        <v>6152</v>
      </c>
      <c r="D4161" s="6" t="s">
        <v>11</v>
      </c>
      <c r="E4161" s="4" t="s">
        <v>12</v>
      </c>
      <c r="F4161" s="4" t="s">
        <v>13</v>
      </c>
      <c r="G4161" s="8" t="s">
        <v>14</v>
      </c>
    </row>
    <row r="4162" customFormat="false" ht="15" hidden="false" customHeight="false" outlineLevel="0" collapsed="false">
      <c r="A4162" s="5" t="n">
        <f aca="false">ROW(A4159)</f>
        <v>4159</v>
      </c>
      <c r="B4162" s="6" t="s">
        <v>2643</v>
      </c>
      <c r="C4162" s="9" t="s">
        <v>2644</v>
      </c>
      <c r="D4162" s="6" t="s">
        <v>11</v>
      </c>
      <c r="E4162" s="4" t="s">
        <v>12</v>
      </c>
      <c r="F4162" s="4" t="s">
        <v>13</v>
      </c>
      <c r="G4162" s="8" t="s">
        <v>14</v>
      </c>
    </row>
    <row r="4163" customFormat="false" ht="15" hidden="false" customHeight="false" outlineLevel="0" collapsed="false">
      <c r="A4163" s="5" t="n">
        <f aca="false">ROW(A4160)</f>
        <v>4160</v>
      </c>
      <c r="B4163" s="6" t="s">
        <v>2645</v>
      </c>
      <c r="C4163" s="9" t="s">
        <v>2646</v>
      </c>
      <c r="D4163" s="6" t="s">
        <v>11</v>
      </c>
      <c r="E4163" s="4" t="s">
        <v>12</v>
      </c>
      <c r="F4163" s="4" t="s">
        <v>13</v>
      </c>
      <c r="G4163" s="8" t="s">
        <v>14</v>
      </c>
    </row>
    <row r="4164" customFormat="false" ht="15" hidden="false" customHeight="false" outlineLevel="0" collapsed="false">
      <c r="A4164" s="5" t="n">
        <f aca="false">ROW(A4161)</f>
        <v>4161</v>
      </c>
      <c r="B4164" s="6" t="s">
        <v>2647</v>
      </c>
      <c r="C4164" s="9" t="s">
        <v>6153</v>
      </c>
      <c r="D4164" s="6" t="s">
        <v>11</v>
      </c>
      <c r="E4164" s="4" t="s">
        <v>12</v>
      </c>
      <c r="F4164" s="4" t="s">
        <v>13</v>
      </c>
      <c r="G4164" s="8" t="s">
        <v>14</v>
      </c>
    </row>
    <row r="4165" customFormat="false" ht="15" hidden="false" customHeight="false" outlineLevel="0" collapsed="false">
      <c r="A4165" s="5" t="n">
        <f aca="false">ROW(A4162)</f>
        <v>4162</v>
      </c>
      <c r="B4165" s="6" t="s">
        <v>2651</v>
      </c>
      <c r="C4165" s="9" t="s">
        <v>2652</v>
      </c>
      <c r="D4165" s="6" t="s">
        <v>11</v>
      </c>
      <c r="E4165" s="4" t="s">
        <v>12</v>
      </c>
      <c r="F4165" s="4" t="s">
        <v>13</v>
      </c>
      <c r="G4165" s="8" t="s">
        <v>14</v>
      </c>
    </row>
    <row r="4166" customFormat="false" ht="15" hidden="false" customHeight="false" outlineLevel="0" collapsed="false">
      <c r="A4166" s="5" t="n">
        <f aca="false">ROW(A4163)</f>
        <v>4163</v>
      </c>
      <c r="B4166" s="6" t="s">
        <v>2653</v>
      </c>
      <c r="C4166" s="9" t="s">
        <v>2654</v>
      </c>
      <c r="D4166" s="6" t="s">
        <v>11</v>
      </c>
      <c r="E4166" s="4" t="s">
        <v>12</v>
      </c>
      <c r="F4166" s="4" t="s">
        <v>13</v>
      </c>
      <c r="G4166" s="8" t="s">
        <v>14</v>
      </c>
    </row>
    <row r="4167" customFormat="false" ht="15" hidden="false" customHeight="false" outlineLevel="0" collapsed="false">
      <c r="A4167" s="5" t="n">
        <f aca="false">ROW(A4164)</f>
        <v>4164</v>
      </c>
      <c r="B4167" s="6" t="s">
        <v>2655</v>
      </c>
      <c r="C4167" s="9" t="s">
        <v>6154</v>
      </c>
      <c r="D4167" s="6" t="s">
        <v>11</v>
      </c>
      <c r="E4167" s="4" t="s">
        <v>12</v>
      </c>
      <c r="F4167" s="4" t="s">
        <v>13</v>
      </c>
      <c r="G4167" s="8" t="s">
        <v>14</v>
      </c>
    </row>
    <row r="4168" customFormat="false" ht="15" hidden="false" customHeight="false" outlineLevel="0" collapsed="false">
      <c r="A4168" s="5" t="n">
        <f aca="false">ROW(A4165)</f>
        <v>4165</v>
      </c>
      <c r="B4168" s="6" t="s">
        <v>2657</v>
      </c>
      <c r="C4168" s="9" t="s">
        <v>6154</v>
      </c>
      <c r="D4168" s="6" t="s">
        <v>11</v>
      </c>
      <c r="E4168" s="4" t="s">
        <v>12</v>
      </c>
      <c r="F4168" s="4" t="s">
        <v>13</v>
      </c>
      <c r="G4168" s="8" t="s">
        <v>14</v>
      </c>
    </row>
    <row r="4169" customFormat="false" ht="15" hidden="false" customHeight="false" outlineLevel="0" collapsed="false">
      <c r="A4169" s="5" t="n">
        <f aca="false">ROW(A4166)</f>
        <v>4166</v>
      </c>
      <c r="B4169" s="6" t="s">
        <v>2658</v>
      </c>
      <c r="C4169" s="9" t="s">
        <v>2659</v>
      </c>
      <c r="D4169" s="6" t="s">
        <v>11</v>
      </c>
      <c r="E4169" s="4" t="s">
        <v>12</v>
      </c>
      <c r="F4169" s="4" t="s">
        <v>13</v>
      </c>
      <c r="G4169" s="8" t="s">
        <v>14</v>
      </c>
    </row>
    <row r="4170" customFormat="false" ht="15" hidden="false" customHeight="false" outlineLevel="0" collapsed="false">
      <c r="A4170" s="5" t="n">
        <f aca="false">ROW(A4167)</f>
        <v>4167</v>
      </c>
      <c r="B4170" s="6" t="s">
        <v>2660</v>
      </c>
      <c r="C4170" s="9" t="s">
        <v>6155</v>
      </c>
      <c r="D4170" s="6" t="s">
        <v>11</v>
      </c>
      <c r="E4170" s="4" t="s">
        <v>12</v>
      </c>
      <c r="F4170" s="4" t="s">
        <v>13</v>
      </c>
      <c r="G4170" s="8" t="s">
        <v>14</v>
      </c>
    </row>
    <row r="4171" customFormat="false" ht="15" hidden="false" customHeight="false" outlineLevel="0" collapsed="false">
      <c r="A4171" s="5" t="n">
        <f aca="false">ROW(A4168)</f>
        <v>4168</v>
      </c>
      <c r="B4171" s="6" t="s">
        <v>2662</v>
      </c>
      <c r="C4171" s="9" t="s">
        <v>2663</v>
      </c>
      <c r="D4171" s="6" t="s">
        <v>11</v>
      </c>
      <c r="E4171" s="4" t="s">
        <v>12</v>
      </c>
      <c r="F4171" s="4" t="s">
        <v>13</v>
      </c>
      <c r="G4171" s="8" t="s">
        <v>14</v>
      </c>
    </row>
    <row r="4172" customFormat="false" ht="15" hidden="false" customHeight="false" outlineLevel="0" collapsed="false">
      <c r="A4172" s="5" t="n">
        <f aca="false">ROW(A4169)</f>
        <v>4169</v>
      </c>
      <c r="B4172" s="6" t="s">
        <v>2670</v>
      </c>
      <c r="C4172" s="9" t="s">
        <v>2671</v>
      </c>
      <c r="D4172" s="6" t="s">
        <v>11</v>
      </c>
      <c r="E4172" s="4" t="s">
        <v>12</v>
      </c>
      <c r="F4172" s="4" t="s">
        <v>13</v>
      </c>
      <c r="G4172" s="8" t="s">
        <v>14</v>
      </c>
    </row>
    <row r="4173" customFormat="false" ht="15" hidden="false" customHeight="false" outlineLevel="0" collapsed="false">
      <c r="A4173" s="5" t="n">
        <f aca="false">ROW(A4170)</f>
        <v>4170</v>
      </c>
      <c r="B4173" s="6" t="s">
        <v>2672</v>
      </c>
      <c r="C4173" s="9" t="s">
        <v>2673</v>
      </c>
      <c r="D4173" s="6" t="s">
        <v>11</v>
      </c>
      <c r="E4173" s="4" t="s">
        <v>12</v>
      </c>
      <c r="F4173" s="4" t="s">
        <v>13</v>
      </c>
      <c r="G4173" s="8" t="s">
        <v>14</v>
      </c>
    </row>
    <row r="4174" customFormat="false" ht="15" hidden="false" customHeight="false" outlineLevel="0" collapsed="false">
      <c r="A4174" s="5" t="n">
        <f aca="false">ROW(A4171)</f>
        <v>4171</v>
      </c>
      <c r="B4174" s="6" t="s">
        <v>6156</v>
      </c>
      <c r="C4174" s="9" t="s">
        <v>6157</v>
      </c>
      <c r="D4174" s="6" t="s">
        <v>11</v>
      </c>
      <c r="E4174" s="4" t="s">
        <v>12</v>
      </c>
      <c r="F4174" s="4" t="s">
        <v>13</v>
      </c>
      <c r="G4174" s="8" t="s">
        <v>14</v>
      </c>
    </row>
    <row r="4175" customFormat="false" ht="15" hidden="false" customHeight="false" outlineLevel="0" collapsed="false">
      <c r="A4175" s="5" t="n">
        <f aca="false">ROW(A4172)</f>
        <v>4172</v>
      </c>
      <c r="B4175" s="6" t="s">
        <v>2678</v>
      </c>
      <c r="C4175" s="9" t="s">
        <v>2679</v>
      </c>
      <c r="D4175" s="6" t="s">
        <v>11</v>
      </c>
      <c r="E4175" s="4" t="s">
        <v>12</v>
      </c>
      <c r="F4175" s="4" t="s">
        <v>13</v>
      </c>
      <c r="G4175" s="8" t="s">
        <v>14</v>
      </c>
    </row>
    <row r="4176" customFormat="false" ht="15" hidden="false" customHeight="false" outlineLevel="0" collapsed="false">
      <c r="A4176" s="5" t="n">
        <f aca="false">ROW(A4173)</f>
        <v>4173</v>
      </c>
      <c r="B4176" s="6" t="s">
        <v>2682</v>
      </c>
      <c r="C4176" s="9" t="s">
        <v>6158</v>
      </c>
      <c r="D4176" s="6" t="s">
        <v>11</v>
      </c>
      <c r="E4176" s="4" t="s">
        <v>12</v>
      </c>
      <c r="F4176" s="4" t="s">
        <v>13</v>
      </c>
      <c r="G4176" s="8" t="s">
        <v>14</v>
      </c>
    </row>
    <row r="4177" customFormat="false" ht="15" hidden="false" customHeight="false" outlineLevel="0" collapsed="false">
      <c r="A4177" s="5" t="n">
        <f aca="false">ROW(A4174)</f>
        <v>4174</v>
      </c>
      <c r="B4177" s="6" t="s">
        <v>2684</v>
      </c>
      <c r="C4177" s="9" t="s">
        <v>2685</v>
      </c>
      <c r="D4177" s="6" t="s">
        <v>11</v>
      </c>
      <c r="E4177" s="4" t="s">
        <v>12</v>
      </c>
      <c r="F4177" s="4" t="s">
        <v>13</v>
      </c>
      <c r="G4177" s="8" t="s">
        <v>14</v>
      </c>
    </row>
    <row r="4178" customFormat="false" ht="15" hidden="false" customHeight="false" outlineLevel="0" collapsed="false">
      <c r="A4178" s="5" t="n">
        <f aca="false">ROW(A4175)</f>
        <v>4175</v>
      </c>
      <c r="B4178" s="6" t="s">
        <v>2686</v>
      </c>
      <c r="C4178" s="9" t="s">
        <v>2687</v>
      </c>
      <c r="D4178" s="6" t="s">
        <v>11</v>
      </c>
      <c r="E4178" s="4" t="s">
        <v>12</v>
      </c>
      <c r="F4178" s="4" t="s">
        <v>13</v>
      </c>
      <c r="G4178" s="8" t="s">
        <v>14</v>
      </c>
    </row>
    <row r="4179" customFormat="false" ht="15" hidden="false" customHeight="false" outlineLevel="0" collapsed="false">
      <c r="A4179" s="5" t="n">
        <f aca="false">ROW(A4176)</f>
        <v>4176</v>
      </c>
      <c r="B4179" s="6" t="s">
        <v>2688</v>
      </c>
      <c r="C4179" s="9" t="s">
        <v>2689</v>
      </c>
      <c r="D4179" s="6" t="s">
        <v>11</v>
      </c>
      <c r="E4179" s="4" t="s">
        <v>12</v>
      </c>
      <c r="F4179" s="4" t="s">
        <v>13</v>
      </c>
      <c r="G4179" s="8" t="s">
        <v>14</v>
      </c>
    </row>
    <row r="4180" customFormat="false" ht="15" hidden="false" customHeight="false" outlineLevel="0" collapsed="false">
      <c r="A4180" s="5" t="n">
        <f aca="false">ROW(A4177)</f>
        <v>4177</v>
      </c>
      <c r="B4180" s="6" t="s">
        <v>2690</v>
      </c>
      <c r="C4180" s="9" t="s">
        <v>2691</v>
      </c>
      <c r="D4180" s="6" t="s">
        <v>11</v>
      </c>
      <c r="E4180" s="4" t="s">
        <v>12</v>
      </c>
      <c r="F4180" s="4" t="s">
        <v>13</v>
      </c>
      <c r="G4180" s="8" t="s">
        <v>14</v>
      </c>
    </row>
    <row r="4181" customFormat="false" ht="15" hidden="false" customHeight="false" outlineLevel="0" collapsed="false">
      <c r="A4181" s="5" t="n">
        <f aca="false">ROW(A4178)</f>
        <v>4178</v>
      </c>
      <c r="B4181" s="6" t="s">
        <v>2692</v>
      </c>
      <c r="C4181" s="9" t="s">
        <v>2693</v>
      </c>
      <c r="D4181" s="6" t="s">
        <v>11</v>
      </c>
      <c r="E4181" s="4" t="s">
        <v>12</v>
      </c>
      <c r="F4181" s="4" t="s">
        <v>13</v>
      </c>
      <c r="G4181" s="8" t="s">
        <v>14</v>
      </c>
    </row>
    <row r="4182" customFormat="false" ht="15" hidden="false" customHeight="false" outlineLevel="0" collapsed="false">
      <c r="A4182" s="5" t="n">
        <f aca="false">ROW(A4179)</f>
        <v>4179</v>
      </c>
      <c r="B4182" s="6" t="s">
        <v>2694</v>
      </c>
      <c r="C4182" s="9" t="s">
        <v>2695</v>
      </c>
      <c r="D4182" s="6" t="s">
        <v>11</v>
      </c>
      <c r="E4182" s="4" t="s">
        <v>12</v>
      </c>
      <c r="F4182" s="4" t="s">
        <v>13</v>
      </c>
      <c r="G4182" s="8" t="s">
        <v>14</v>
      </c>
    </row>
    <row r="4183" customFormat="false" ht="15" hidden="false" customHeight="false" outlineLevel="0" collapsed="false">
      <c r="A4183" s="5" t="n">
        <f aca="false">ROW(A4180)</f>
        <v>4180</v>
      </c>
      <c r="B4183" s="6" t="s">
        <v>2696</v>
      </c>
      <c r="C4183" s="9" t="s">
        <v>2697</v>
      </c>
      <c r="D4183" s="6" t="s">
        <v>11</v>
      </c>
      <c r="E4183" s="4" t="s">
        <v>12</v>
      </c>
      <c r="F4183" s="4" t="s">
        <v>13</v>
      </c>
      <c r="G4183" s="8" t="s">
        <v>14</v>
      </c>
    </row>
    <row r="4184" customFormat="false" ht="15" hidden="false" customHeight="false" outlineLevel="0" collapsed="false">
      <c r="A4184" s="5" t="n">
        <f aca="false">ROW(A4181)</f>
        <v>4181</v>
      </c>
      <c r="B4184" s="6" t="s">
        <v>2698</v>
      </c>
      <c r="C4184" s="9" t="s">
        <v>2699</v>
      </c>
      <c r="D4184" s="6" t="s">
        <v>11</v>
      </c>
      <c r="E4184" s="4" t="s">
        <v>12</v>
      </c>
      <c r="F4184" s="4" t="s">
        <v>13</v>
      </c>
      <c r="G4184" s="8" t="s">
        <v>14</v>
      </c>
    </row>
    <row r="4185" customFormat="false" ht="15" hidden="false" customHeight="false" outlineLevel="0" collapsed="false">
      <c r="A4185" s="5" t="n">
        <f aca="false">ROW(A4182)</f>
        <v>4182</v>
      </c>
      <c r="B4185" s="6" t="s">
        <v>2700</v>
      </c>
      <c r="C4185" s="9" t="s">
        <v>2701</v>
      </c>
      <c r="D4185" s="6" t="s">
        <v>11</v>
      </c>
      <c r="E4185" s="4" t="s">
        <v>12</v>
      </c>
      <c r="F4185" s="4" t="s">
        <v>13</v>
      </c>
      <c r="G4185" s="8" t="s">
        <v>14</v>
      </c>
    </row>
    <row r="4186" customFormat="false" ht="15" hidden="false" customHeight="false" outlineLevel="0" collapsed="false">
      <c r="A4186" s="5" t="n">
        <f aca="false">ROW(A4183)</f>
        <v>4183</v>
      </c>
      <c r="B4186" s="6" t="s">
        <v>2702</v>
      </c>
      <c r="C4186" s="9" t="s">
        <v>2703</v>
      </c>
      <c r="D4186" s="6" t="s">
        <v>11</v>
      </c>
      <c r="E4186" s="4" t="s">
        <v>12</v>
      </c>
      <c r="F4186" s="4" t="s">
        <v>13</v>
      </c>
      <c r="G4186" s="8" t="s">
        <v>14</v>
      </c>
    </row>
    <row r="4187" customFormat="false" ht="15" hidden="false" customHeight="false" outlineLevel="0" collapsed="false">
      <c r="A4187" s="5" t="n">
        <f aca="false">ROW(A4184)</f>
        <v>4184</v>
      </c>
      <c r="B4187" s="6" t="s">
        <v>2704</v>
      </c>
      <c r="C4187" s="9" t="s">
        <v>2705</v>
      </c>
      <c r="D4187" s="6" t="s">
        <v>11</v>
      </c>
      <c r="E4187" s="4" t="s">
        <v>12</v>
      </c>
      <c r="F4187" s="4" t="s">
        <v>13</v>
      </c>
      <c r="G4187" s="8" t="s">
        <v>14</v>
      </c>
    </row>
    <row r="4188" customFormat="false" ht="15" hidden="false" customHeight="false" outlineLevel="0" collapsed="false">
      <c r="A4188" s="5" t="n">
        <f aca="false">ROW(A4185)</f>
        <v>4185</v>
      </c>
      <c r="B4188" s="6" t="s">
        <v>2706</v>
      </c>
      <c r="C4188" s="9" t="s">
        <v>2707</v>
      </c>
      <c r="D4188" s="6" t="s">
        <v>11</v>
      </c>
      <c r="E4188" s="4" t="s">
        <v>12</v>
      </c>
      <c r="F4188" s="4" t="s">
        <v>13</v>
      </c>
      <c r="G4188" s="8" t="s">
        <v>14</v>
      </c>
    </row>
    <row r="4189" customFormat="false" ht="15" hidden="false" customHeight="false" outlineLevel="0" collapsed="false">
      <c r="A4189" s="5" t="n">
        <f aca="false">ROW(A4186)</f>
        <v>4186</v>
      </c>
      <c r="B4189" s="6" t="s">
        <v>2708</v>
      </c>
      <c r="C4189" s="9" t="s">
        <v>2709</v>
      </c>
      <c r="D4189" s="6" t="s">
        <v>11</v>
      </c>
      <c r="E4189" s="4" t="s">
        <v>12</v>
      </c>
      <c r="F4189" s="4" t="s">
        <v>13</v>
      </c>
      <c r="G4189" s="8" t="s">
        <v>14</v>
      </c>
    </row>
    <row r="4190" customFormat="false" ht="15" hidden="false" customHeight="false" outlineLevel="0" collapsed="false">
      <c r="A4190" s="5" t="n">
        <f aca="false">ROW(A4187)</f>
        <v>4187</v>
      </c>
      <c r="B4190" s="6" t="s">
        <v>2710</v>
      </c>
      <c r="C4190" s="9" t="s">
        <v>2711</v>
      </c>
      <c r="D4190" s="6" t="s">
        <v>11</v>
      </c>
      <c r="E4190" s="4" t="s">
        <v>12</v>
      </c>
      <c r="F4190" s="4" t="s">
        <v>13</v>
      </c>
      <c r="G4190" s="8" t="s">
        <v>14</v>
      </c>
    </row>
    <row r="4191" customFormat="false" ht="15" hidden="false" customHeight="false" outlineLevel="0" collapsed="false">
      <c r="A4191" s="5" t="n">
        <f aca="false">ROW(A4188)</f>
        <v>4188</v>
      </c>
      <c r="B4191" s="6" t="s">
        <v>2712</v>
      </c>
      <c r="C4191" s="9" t="s">
        <v>2713</v>
      </c>
      <c r="D4191" s="6" t="s">
        <v>11</v>
      </c>
      <c r="E4191" s="4" t="s">
        <v>12</v>
      </c>
      <c r="F4191" s="4" t="s">
        <v>13</v>
      </c>
      <c r="G4191" s="8" t="s">
        <v>14</v>
      </c>
    </row>
    <row r="4192" customFormat="false" ht="15" hidden="false" customHeight="false" outlineLevel="0" collapsed="false">
      <c r="A4192" s="5" t="n">
        <f aca="false">ROW(A4189)</f>
        <v>4189</v>
      </c>
      <c r="B4192" s="6" t="s">
        <v>2714</v>
      </c>
      <c r="C4192" s="9" t="s">
        <v>2715</v>
      </c>
      <c r="D4192" s="6" t="s">
        <v>11</v>
      </c>
      <c r="E4192" s="4" t="s">
        <v>12</v>
      </c>
      <c r="F4192" s="4" t="s">
        <v>13</v>
      </c>
      <c r="G4192" s="8" t="s">
        <v>14</v>
      </c>
    </row>
    <row r="4193" customFormat="false" ht="15" hidden="false" customHeight="false" outlineLevel="0" collapsed="false">
      <c r="A4193" s="5" t="n">
        <f aca="false">ROW(A4190)</f>
        <v>4190</v>
      </c>
      <c r="B4193" s="6" t="s">
        <v>2716</v>
      </c>
      <c r="C4193" s="9" t="s">
        <v>2717</v>
      </c>
      <c r="D4193" s="6" t="s">
        <v>11</v>
      </c>
      <c r="E4193" s="4" t="s">
        <v>12</v>
      </c>
      <c r="F4193" s="4" t="s">
        <v>13</v>
      </c>
      <c r="G4193" s="8" t="s">
        <v>14</v>
      </c>
    </row>
    <row r="4194" customFormat="false" ht="15" hidden="false" customHeight="false" outlineLevel="0" collapsed="false">
      <c r="A4194" s="5" t="n">
        <f aca="false">ROW(A4191)</f>
        <v>4191</v>
      </c>
      <c r="B4194" s="6" t="s">
        <v>2718</v>
      </c>
      <c r="C4194" s="9" t="s">
        <v>2719</v>
      </c>
      <c r="D4194" s="6" t="s">
        <v>11</v>
      </c>
      <c r="E4194" s="4" t="s">
        <v>12</v>
      </c>
      <c r="F4194" s="4" t="s">
        <v>13</v>
      </c>
      <c r="G4194" s="8" t="s">
        <v>14</v>
      </c>
    </row>
    <row r="4195" customFormat="false" ht="15" hidden="false" customHeight="false" outlineLevel="0" collapsed="false">
      <c r="A4195" s="5" t="n">
        <f aca="false">ROW(A4192)</f>
        <v>4192</v>
      </c>
      <c r="B4195" s="6" t="s">
        <v>2720</v>
      </c>
      <c r="C4195" s="9" t="s">
        <v>2721</v>
      </c>
      <c r="D4195" s="6" t="s">
        <v>11</v>
      </c>
      <c r="E4195" s="4" t="s">
        <v>12</v>
      </c>
      <c r="F4195" s="4" t="s">
        <v>13</v>
      </c>
      <c r="G4195" s="8" t="s">
        <v>14</v>
      </c>
    </row>
    <row r="4196" customFormat="false" ht="15" hidden="false" customHeight="false" outlineLevel="0" collapsed="false">
      <c r="A4196" s="5" t="n">
        <f aca="false">ROW(A4193)</f>
        <v>4193</v>
      </c>
      <c r="B4196" s="6" t="s">
        <v>2722</v>
      </c>
      <c r="C4196" s="9" t="s">
        <v>2723</v>
      </c>
      <c r="D4196" s="6" t="s">
        <v>11</v>
      </c>
      <c r="E4196" s="4" t="s">
        <v>12</v>
      </c>
      <c r="F4196" s="4" t="s">
        <v>13</v>
      </c>
      <c r="G4196" s="8" t="s">
        <v>14</v>
      </c>
    </row>
    <row r="4197" customFormat="false" ht="15" hidden="false" customHeight="false" outlineLevel="0" collapsed="false">
      <c r="A4197" s="5" t="n">
        <f aca="false">ROW(A4194)</f>
        <v>4194</v>
      </c>
      <c r="B4197" s="6" t="s">
        <v>2724</v>
      </c>
      <c r="C4197" s="9" t="s">
        <v>2725</v>
      </c>
      <c r="D4197" s="6" t="s">
        <v>11</v>
      </c>
      <c r="E4197" s="4" t="s">
        <v>12</v>
      </c>
      <c r="F4197" s="4" t="s">
        <v>13</v>
      </c>
      <c r="G4197" s="8" t="s">
        <v>14</v>
      </c>
    </row>
    <row r="4198" customFormat="false" ht="15" hidden="false" customHeight="false" outlineLevel="0" collapsed="false">
      <c r="A4198" s="5" t="n">
        <f aca="false">ROW(A4195)</f>
        <v>4195</v>
      </c>
      <c r="B4198" s="6" t="s">
        <v>6159</v>
      </c>
      <c r="C4198" s="7" t="s">
        <v>6160</v>
      </c>
      <c r="D4198" s="6" t="s">
        <v>11</v>
      </c>
      <c r="E4198" s="4" t="s">
        <v>12</v>
      </c>
      <c r="F4198" s="4" t="s">
        <v>13</v>
      </c>
      <c r="G4198" s="8" t="s">
        <v>14</v>
      </c>
    </row>
    <row r="4199" customFormat="false" ht="15" hidden="false" customHeight="false" outlineLevel="0" collapsed="false">
      <c r="A4199" s="5" t="n">
        <f aca="false">ROW(A4196)</f>
        <v>4196</v>
      </c>
      <c r="B4199" s="6" t="s">
        <v>2726</v>
      </c>
      <c r="C4199" s="9" t="s">
        <v>2727</v>
      </c>
      <c r="D4199" s="6" t="s">
        <v>11</v>
      </c>
      <c r="E4199" s="4" t="s">
        <v>12</v>
      </c>
      <c r="F4199" s="4" t="s">
        <v>13</v>
      </c>
      <c r="G4199" s="8" t="s">
        <v>14</v>
      </c>
    </row>
    <row r="4200" customFormat="false" ht="15" hidden="false" customHeight="false" outlineLevel="0" collapsed="false">
      <c r="A4200" s="5" t="n">
        <f aca="false">ROW(A4197)</f>
        <v>4197</v>
      </c>
      <c r="B4200" s="6" t="s">
        <v>6161</v>
      </c>
      <c r="C4200" s="9" t="s">
        <v>6162</v>
      </c>
      <c r="D4200" s="6" t="s">
        <v>11</v>
      </c>
      <c r="E4200" s="4" t="s">
        <v>12</v>
      </c>
      <c r="F4200" s="4" t="s">
        <v>13</v>
      </c>
      <c r="G4200" s="8" t="s">
        <v>14</v>
      </c>
    </row>
    <row r="4201" customFormat="false" ht="15" hidden="false" customHeight="false" outlineLevel="0" collapsed="false">
      <c r="A4201" s="5" t="n">
        <f aca="false">ROW(A4198)</f>
        <v>4198</v>
      </c>
      <c r="B4201" s="6" t="s">
        <v>6161</v>
      </c>
      <c r="C4201" s="9" t="s">
        <v>6163</v>
      </c>
      <c r="D4201" s="6" t="s">
        <v>11</v>
      </c>
      <c r="E4201" s="4" t="s">
        <v>12</v>
      </c>
      <c r="F4201" s="4" t="s">
        <v>13</v>
      </c>
      <c r="G4201" s="8" t="s">
        <v>14</v>
      </c>
    </row>
    <row r="4202" customFormat="false" ht="15" hidden="false" customHeight="false" outlineLevel="0" collapsed="false">
      <c r="A4202" s="5" t="n">
        <f aca="false">ROW(A4199)</f>
        <v>4199</v>
      </c>
      <c r="B4202" s="6" t="s">
        <v>2728</v>
      </c>
      <c r="C4202" s="9" t="s">
        <v>2729</v>
      </c>
      <c r="D4202" s="6" t="s">
        <v>11</v>
      </c>
      <c r="E4202" s="4" t="s">
        <v>12</v>
      </c>
      <c r="F4202" s="4" t="s">
        <v>13</v>
      </c>
      <c r="G4202" s="8" t="s">
        <v>14</v>
      </c>
    </row>
    <row r="4203" customFormat="false" ht="15" hidden="false" customHeight="false" outlineLevel="0" collapsed="false">
      <c r="A4203" s="5" t="n">
        <f aca="false">ROW(A4200)</f>
        <v>4200</v>
      </c>
      <c r="B4203" s="6" t="s">
        <v>2731</v>
      </c>
      <c r="C4203" s="9" t="s">
        <v>2732</v>
      </c>
      <c r="D4203" s="6" t="s">
        <v>11</v>
      </c>
      <c r="E4203" s="4" t="s">
        <v>12</v>
      </c>
      <c r="F4203" s="4" t="s">
        <v>13</v>
      </c>
      <c r="G4203" s="8" t="s">
        <v>14</v>
      </c>
    </row>
    <row r="4204" customFormat="false" ht="15" hidden="false" customHeight="false" outlineLevel="0" collapsed="false">
      <c r="A4204" s="5" t="n">
        <f aca="false">ROW(A4201)</f>
        <v>4201</v>
      </c>
      <c r="B4204" s="6" t="s">
        <v>2733</v>
      </c>
      <c r="C4204" s="9" t="s">
        <v>2734</v>
      </c>
      <c r="D4204" s="6" t="s">
        <v>11</v>
      </c>
      <c r="E4204" s="4" t="s">
        <v>12</v>
      </c>
      <c r="F4204" s="4" t="s">
        <v>13</v>
      </c>
      <c r="G4204" s="8" t="s">
        <v>14</v>
      </c>
    </row>
    <row r="4205" customFormat="false" ht="15" hidden="false" customHeight="false" outlineLevel="0" collapsed="false">
      <c r="A4205" s="5" t="n">
        <f aca="false">ROW(A4202)</f>
        <v>4202</v>
      </c>
      <c r="B4205" s="6" t="s">
        <v>6164</v>
      </c>
      <c r="C4205" s="9" t="s">
        <v>6165</v>
      </c>
      <c r="D4205" s="6" t="s">
        <v>11</v>
      </c>
      <c r="E4205" s="4" t="s">
        <v>12</v>
      </c>
      <c r="F4205" s="4" t="s">
        <v>13</v>
      </c>
      <c r="G4205" s="8" t="s">
        <v>14</v>
      </c>
    </row>
    <row r="4206" customFormat="false" ht="15" hidden="false" customHeight="false" outlineLevel="0" collapsed="false">
      <c r="A4206" s="5" t="n">
        <f aca="false">ROW(A4203)</f>
        <v>4203</v>
      </c>
      <c r="B4206" s="6" t="s">
        <v>2735</v>
      </c>
      <c r="C4206" s="9" t="s">
        <v>2736</v>
      </c>
      <c r="D4206" s="6" t="s">
        <v>11</v>
      </c>
      <c r="E4206" s="4" t="s">
        <v>12</v>
      </c>
      <c r="F4206" s="4" t="s">
        <v>13</v>
      </c>
      <c r="G4206" s="8" t="s">
        <v>14</v>
      </c>
    </row>
    <row r="4207" customFormat="false" ht="15" hidden="false" customHeight="false" outlineLevel="0" collapsed="false">
      <c r="A4207" s="5" t="n">
        <f aca="false">ROW(A4204)</f>
        <v>4204</v>
      </c>
      <c r="B4207" s="6" t="s">
        <v>2737</v>
      </c>
      <c r="C4207" s="9" t="s">
        <v>2738</v>
      </c>
      <c r="D4207" s="6" t="s">
        <v>11</v>
      </c>
      <c r="E4207" s="4" t="s">
        <v>12</v>
      </c>
      <c r="F4207" s="4" t="s">
        <v>13</v>
      </c>
      <c r="G4207" s="8" t="s">
        <v>14</v>
      </c>
    </row>
    <row r="4208" customFormat="false" ht="15" hidden="false" customHeight="false" outlineLevel="0" collapsed="false">
      <c r="A4208" s="5" t="n">
        <f aca="false">ROW(A4205)</f>
        <v>4205</v>
      </c>
      <c r="B4208" s="6" t="s">
        <v>2739</v>
      </c>
      <c r="C4208" s="9" t="s">
        <v>2740</v>
      </c>
      <c r="D4208" s="6" t="s">
        <v>11</v>
      </c>
      <c r="E4208" s="4" t="s">
        <v>12</v>
      </c>
      <c r="F4208" s="4" t="s">
        <v>13</v>
      </c>
      <c r="G4208" s="8" t="s">
        <v>14</v>
      </c>
    </row>
    <row r="4209" customFormat="false" ht="15" hidden="false" customHeight="false" outlineLevel="0" collapsed="false">
      <c r="A4209" s="5" t="n">
        <f aca="false">ROW(A4206)</f>
        <v>4206</v>
      </c>
      <c r="B4209" s="6" t="s">
        <v>2741</v>
      </c>
      <c r="C4209" s="9" t="s">
        <v>2742</v>
      </c>
      <c r="D4209" s="6" t="s">
        <v>11</v>
      </c>
      <c r="E4209" s="4" t="s">
        <v>12</v>
      </c>
      <c r="F4209" s="4" t="s">
        <v>13</v>
      </c>
      <c r="G4209" s="8" t="s">
        <v>14</v>
      </c>
    </row>
    <row r="4210" customFormat="false" ht="15" hidden="false" customHeight="false" outlineLevel="0" collapsed="false">
      <c r="A4210" s="5" t="n">
        <f aca="false">ROW(A4207)</f>
        <v>4207</v>
      </c>
      <c r="B4210" s="6" t="s">
        <v>2743</v>
      </c>
      <c r="C4210" s="9" t="s">
        <v>2744</v>
      </c>
      <c r="D4210" s="6" t="s">
        <v>11</v>
      </c>
      <c r="E4210" s="4" t="s">
        <v>12</v>
      </c>
      <c r="F4210" s="4" t="s">
        <v>13</v>
      </c>
      <c r="G4210" s="8" t="s">
        <v>14</v>
      </c>
    </row>
    <row r="4211" customFormat="false" ht="15" hidden="false" customHeight="false" outlineLevel="0" collapsed="false">
      <c r="A4211" s="5" t="n">
        <f aca="false">ROW(A4208)</f>
        <v>4208</v>
      </c>
      <c r="B4211" s="6" t="s">
        <v>2743</v>
      </c>
      <c r="C4211" s="9" t="s">
        <v>2745</v>
      </c>
      <c r="D4211" s="6" t="s">
        <v>11</v>
      </c>
      <c r="E4211" s="4" t="s">
        <v>12</v>
      </c>
      <c r="F4211" s="4" t="s">
        <v>13</v>
      </c>
      <c r="G4211" s="8" t="s">
        <v>14</v>
      </c>
    </row>
    <row r="4212" customFormat="false" ht="15" hidden="false" customHeight="false" outlineLevel="0" collapsed="false">
      <c r="A4212" s="5" t="n">
        <f aca="false">ROW(A4209)</f>
        <v>4209</v>
      </c>
      <c r="B4212" s="6" t="s">
        <v>2746</v>
      </c>
      <c r="C4212" s="9" t="s">
        <v>2747</v>
      </c>
      <c r="D4212" s="6" t="s">
        <v>11</v>
      </c>
      <c r="E4212" s="4" t="s">
        <v>12</v>
      </c>
      <c r="F4212" s="4" t="s">
        <v>13</v>
      </c>
      <c r="G4212" s="8" t="s">
        <v>14</v>
      </c>
    </row>
    <row r="4213" customFormat="false" ht="15" hidden="false" customHeight="false" outlineLevel="0" collapsed="false">
      <c r="A4213" s="5" t="n">
        <f aca="false">ROW(A4210)</f>
        <v>4210</v>
      </c>
      <c r="B4213" s="6" t="s">
        <v>2748</v>
      </c>
      <c r="C4213" s="9" t="s">
        <v>2749</v>
      </c>
      <c r="D4213" s="6" t="s">
        <v>11</v>
      </c>
      <c r="E4213" s="4" t="s">
        <v>12</v>
      </c>
      <c r="F4213" s="4" t="s">
        <v>13</v>
      </c>
      <c r="G4213" s="8" t="s">
        <v>14</v>
      </c>
    </row>
    <row r="4214" customFormat="false" ht="15" hidden="false" customHeight="false" outlineLevel="0" collapsed="false">
      <c r="A4214" s="5" t="n">
        <f aca="false">ROW(A4211)</f>
        <v>4211</v>
      </c>
      <c r="B4214" s="6" t="s">
        <v>2750</v>
      </c>
      <c r="C4214" s="9" t="s">
        <v>2751</v>
      </c>
      <c r="D4214" s="6" t="s">
        <v>11</v>
      </c>
      <c r="E4214" s="4" t="s">
        <v>12</v>
      </c>
      <c r="F4214" s="4" t="s">
        <v>13</v>
      </c>
      <c r="G4214" s="8" t="s">
        <v>14</v>
      </c>
    </row>
    <row r="4215" customFormat="false" ht="15" hidden="false" customHeight="false" outlineLevel="0" collapsed="false">
      <c r="A4215" s="5" t="n">
        <f aca="false">ROW(A4212)</f>
        <v>4212</v>
      </c>
      <c r="B4215" s="6" t="s">
        <v>6166</v>
      </c>
      <c r="C4215" s="9" t="s">
        <v>6167</v>
      </c>
      <c r="D4215" s="6" t="s">
        <v>11</v>
      </c>
      <c r="E4215" s="4" t="s">
        <v>12</v>
      </c>
      <c r="F4215" s="4" t="s">
        <v>13</v>
      </c>
      <c r="G4215" s="8" t="s">
        <v>14</v>
      </c>
    </row>
    <row r="4216" customFormat="false" ht="15" hidden="false" customHeight="false" outlineLevel="0" collapsed="false">
      <c r="A4216" s="5" t="n">
        <f aca="false">ROW(A4213)</f>
        <v>4213</v>
      </c>
      <c r="B4216" s="6" t="s">
        <v>2752</v>
      </c>
      <c r="C4216" s="9" t="s">
        <v>2753</v>
      </c>
      <c r="D4216" s="6" t="s">
        <v>11</v>
      </c>
      <c r="E4216" s="4" t="s">
        <v>12</v>
      </c>
      <c r="F4216" s="4" t="s">
        <v>13</v>
      </c>
      <c r="G4216" s="8" t="s">
        <v>14</v>
      </c>
    </row>
    <row r="4217" customFormat="false" ht="15" hidden="false" customHeight="false" outlineLevel="0" collapsed="false">
      <c r="A4217" s="5" t="n">
        <f aca="false">ROW(A4214)</f>
        <v>4214</v>
      </c>
      <c r="B4217" s="6" t="s">
        <v>6168</v>
      </c>
      <c r="C4217" s="9" t="s">
        <v>6169</v>
      </c>
      <c r="D4217" s="6" t="s">
        <v>11</v>
      </c>
      <c r="E4217" s="4" t="s">
        <v>12</v>
      </c>
      <c r="F4217" s="4" t="s">
        <v>13</v>
      </c>
      <c r="G4217" s="8" t="s">
        <v>14</v>
      </c>
    </row>
    <row r="4218" customFormat="false" ht="15" hidden="false" customHeight="false" outlineLevel="0" collapsed="false">
      <c r="A4218" s="5" t="n">
        <f aca="false">ROW(A4215)</f>
        <v>4215</v>
      </c>
      <c r="B4218" s="6" t="s">
        <v>2754</v>
      </c>
      <c r="C4218" s="9" t="s">
        <v>2755</v>
      </c>
      <c r="D4218" s="6" t="s">
        <v>11</v>
      </c>
      <c r="E4218" s="4" t="s">
        <v>12</v>
      </c>
      <c r="F4218" s="4" t="s">
        <v>13</v>
      </c>
      <c r="G4218" s="8" t="s">
        <v>14</v>
      </c>
    </row>
    <row r="4219" customFormat="false" ht="15" hidden="false" customHeight="false" outlineLevel="0" collapsed="false">
      <c r="A4219" s="5" t="n">
        <f aca="false">ROW(A4216)</f>
        <v>4216</v>
      </c>
      <c r="B4219" s="6" t="s">
        <v>53</v>
      </c>
      <c r="C4219" s="9" t="s">
        <v>6170</v>
      </c>
      <c r="D4219" s="6" t="s">
        <v>11</v>
      </c>
      <c r="E4219" s="4" t="s">
        <v>12</v>
      </c>
      <c r="F4219" s="4" t="s">
        <v>13</v>
      </c>
      <c r="G4219" s="8" t="s">
        <v>14</v>
      </c>
    </row>
    <row r="4220" customFormat="false" ht="15" hidden="false" customHeight="false" outlineLevel="0" collapsed="false">
      <c r="A4220" s="5" t="n">
        <f aca="false">ROW(A4217)</f>
        <v>4217</v>
      </c>
      <c r="B4220" s="6" t="s">
        <v>6171</v>
      </c>
      <c r="C4220" s="9" t="s">
        <v>6172</v>
      </c>
      <c r="D4220" s="6" t="s">
        <v>11</v>
      </c>
      <c r="E4220" s="4" t="s">
        <v>12</v>
      </c>
      <c r="F4220" s="4" t="s">
        <v>13</v>
      </c>
      <c r="G4220" s="8" t="s">
        <v>14</v>
      </c>
    </row>
    <row r="4221" customFormat="false" ht="15" hidden="false" customHeight="false" outlineLevel="0" collapsed="false">
      <c r="A4221" s="5" t="n">
        <f aca="false">ROW(A4218)</f>
        <v>4218</v>
      </c>
      <c r="B4221" s="6" t="s">
        <v>2756</v>
      </c>
      <c r="C4221" s="9" t="s">
        <v>2757</v>
      </c>
      <c r="D4221" s="6" t="s">
        <v>11</v>
      </c>
      <c r="E4221" s="4" t="s">
        <v>12</v>
      </c>
      <c r="F4221" s="4" t="s">
        <v>13</v>
      </c>
      <c r="G4221" s="8" t="s">
        <v>14</v>
      </c>
    </row>
    <row r="4222" customFormat="false" ht="15" hidden="false" customHeight="false" outlineLevel="0" collapsed="false">
      <c r="A4222" s="5" t="n">
        <f aca="false">ROW(A4219)</f>
        <v>4219</v>
      </c>
      <c r="B4222" s="6" t="s">
        <v>6173</v>
      </c>
      <c r="C4222" s="9" t="s">
        <v>6174</v>
      </c>
      <c r="D4222" s="6" t="s">
        <v>11</v>
      </c>
      <c r="E4222" s="4" t="s">
        <v>12</v>
      </c>
      <c r="F4222" s="4" t="s">
        <v>13</v>
      </c>
      <c r="G4222" s="8" t="s">
        <v>14</v>
      </c>
    </row>
    <row r="4223" customFormat="false" ht="15" hidden="false" customHeight="false" outlineLevel="0" collapsed="false">
      <c r="A4223" s="5" t="n">
        <f aca="false">ROW(A4220)</f>
        <v>4220</v>
      </c>
      <c r="B4223" s="6" t="s">
        <v>2758</v>
      </c>
      <c r="C4223" s="9" t="s">
        <v>2759</v>
      </c>
      <c r="D4223" s="6" t="s">
        <v>11</v>
      </c>
      <c r="E4223" s="4" t="s">
        <v>12</v>
      </c>
      <c r="F4223" s="4" t="s">
        <v>13</v>
      </c>
      <c r="G4223" s="8" t="s">
        <v>14</v>
      </c>
    </row>
    <row r="4224" customFormat="false" ht="15" hidden="false" customHeight="false" outlineLevel="0" collapsed="false">
      <c r="A4224" s="5" t="n">
        <f aca="false">ROW(A4221)</f>
        <v>4221</v>
      </c>
      <c r="B4224" s="6" t="s">
        <v>6175</v>
      </c>
      <c r="C4224" s="9" t="s">
        <v>6176</v>
      </c>
      <c r="D4224" s="6" t="s">
        <v>11</v>
      </c>
      <c r="E4224" s="4" t="s">
        <v>12</v>
      </c>
      <c r="F4224" s="4" t="s">
        <v>13</v>
      </c>
      <c r="G4224" s="8" t="s">
        <v>14</v>
      </c>
    </row>
    <row r="4225" customFormat="false" ht="15" hidden="false" customHeight="false" outlineLevel="0" collapsed="false">
      <c r="A4225" s="5" t="n">
        <f aca="false">ROW(A4222)</f>
        <v>4222</v>
      </c>
      <c r="B4225" s="6" t="s">
        <v>6177</v>
      </c>
      <c r="C4225" s="9" t="s">
        <v>6178</v>
      </c>
      <c r="D4225" s="6" t="s">
        <v>11</v>
      </c>
      <c r="E4225" s="4" t="s">
        <v>12</v>
      </c>
      <c r="F4225" s="4" t="s">
        <v>13</v>
      </c>
      <c r="G4225" s="8" t="s">
        <v>14</v>
      </c>
    </row>
    <row r="4226" customFormat="false" ht="15" hidden="false" customHeight="false" outlineLevel="0" collapsed="false">
      <c r="A4226" s="5" t="n">
        <f aca="false">ROW(A4223)</f>
        <v>4223</v>
      </c>
      <c r="B4226" s="6" t="s">
        <v>6179</v>
      </c>
      <c r="C4226" s="9" t="s">
        <v>6180</v>
      </c>
      <c r="D4226" s="6" t="s">
        <v>11</v>
      </c>
      <c r="E4226" s="4" t="s">
        <v>12</v>
      </c>
      <c r="F4226" s="4" t="s">
        <v>13</v>
      </c>
      <c r="G4226" s="8" t="s">
        <v>14</v>
      </c>
    </row>
    <row r="4227" customFormat="false" ht="15" hidden="false" customHeight="false" outlineLevel="0" collapsed="false">
      <c r="A4227" s="5" t="n">
        <f aca="false">ROW(A4224)</f>
        <v>4224</v>
      </c>
      <c r="B4227" s="6" t="s">
        <v>2760</v>
      </c>
      <c r="C4227" s="9" t="s">
        <v>2761</v>
      </c>
      <c r="D4227" s="6" t="s">
        <v>11</v>
      </c>
      <c r="E4227" s="4" t="s">
        <v>12</v>
      </c>
      <c r="F4227" s="4" t="s">
        <v>13</v>
      </c>
      <c r="G4227" s="8" t="s">
        <v>14</v>
      </c>
    </row>
    <row r="4228" customFormat="false" ht="15" hidden="false" customHeight="false" outlineLevel="0" collapsed="false">
      <c r="A4228" s="5" t="n">
        <f aca="false">ROW(A4225)</f>
        <v>4225</v>
      </c>
      <c r="B4228" s="6" t="s">
        <v>6181</v>
      </c>
      <c r="C4228" s="9" t="s">
        <v>6182</v>
      </c>
      <c r="D4228" s="6" t="s">
        <v>11</v>
      </c>
      <c r="E4228" s="4" t="s">
        <v>12</v>
      </c>
      <c r="F4228" s="4" t="s">
        <v>13</v>
      </c>
      <c r="G4228" s="8" t="s">
        <v>14</v>
      </c>
    </row>
    <row r="4229" customFormat="false" ht="15" hidden="false" customHeight="false" outlineLevel="0" collapsed="false">
      <c r="A4229" s="5" t="n">
        <f aca="false">ROW(A4226)</f>
        <v>4226</v>
      </c>
      <c r="B4229" s="6" t="s">
        <v>2762</v>
      </c>
      <c r="C4229" s="9" t="s">
        <v>2763</v>
      </c>
      <c r="D4229" s="6" t="s">
        <v>11</v>
      </c>
      <c r="E4229" s="4" t="s">
        <v>12</v>
      </c>
      <c r="F4229" s="4" t="s">
        <v>13</v>
      </c>
      <c r="G4229" s="8" t="s">
        <v>14</v>
      </c>
    </row>
    <row r="4230" customFormat="false" ht="15" hidden="false" customHeight="false" outlineLevel="0" collapsed="false">
      <c r="A4230" s="5" t="n">
        <f aca="false">ROW(A4227)</f>
        <v>4227</v>
      </c>
      <c r="B4230" s="6" t="s">
        <v>131</v>
      </c>
      <c r="C4230" s="9" t="s">
        <v>2764</v>
      </c>
      <c r="D4230" s="6" t="s">
        <v>11</v>
      </c>
      <c r="E4230" s="4" t="s">
        <v>12</v>
      </c>
      <c r="F4230" s="4" t="s">
        <v>13</v>
      </c>
      <c r="G4230" s="8" t="s">
        <v>14</v>
      </c>
    </row>
    <row r="4231" customFormat="false" ht="15" hidden="false" customHeight="false" outlineLevel="0" collapsed="false">
      <c r="A4231" s="5" t="n">
        <f aca="false">ROW(A4228)</f>
        <v>4228</v>
      </c>
      <c r="B4231" s="6" t="s">
        <v>137</v>
      </c>
      <c r="C4231" s="9" t="s">
        <v>6183</v>
      </c>
      <c r="D4231" s="6" t="s">
        <v>11</v>
      </c>
      <c r="E4231" s="4" t="s">
        <v>12</v>
      </c>
      <c r="F4231" s="4" t="s">
        <v>13</v>
      </c>
      <c r="G4231" s="8" t="s">
        <v>14</v>
      </c>
    </row>
    <row r="4232" customFormat="false" ht="15" hidden="false" customHeight="false" outlineLevel="0" collapsed="false">
      <c r="A4232" s="5" t="n">
        <f aca="false">ROW(A4229)</f>
        <v>4229</v>
      </c>
      <c r="B4232" s="6" t="s">
        <v>2766</v>
      </c>
      <c r="C4232" s="9" t="s">
        <v>2767</v>
      </c>
      <c r="D4232" s="6" t="s">
        <v>11</v>
      </c>
      <c r="E4232" s="4" t="s">
        <v>12</v>
      </c>
      <c r="F4232" s="4" t="s">
        <v>13</v>
      </c>
      <c r="G4232" s="8" t="s">
        <v>14</v>
      </c>
    </row>
    <row r="4233" customFormat="false" ht="15" hidden="false" customHeight="false" outlineLevel="0" collapsed="false">
      <c r="A4233" s="5" t="n">
        <f aca="false">ROW(A4230)</f>
        <v>4230</v>
      </c>
      <c r="B4233" s="6" t="s">
        <v>6184</v>
      </c>
      <c r="C4233" s="9" t="s">
        <v>6185</v>
      </c>
      <c r="D4233" s="6" t="s">
        <v>11</v>
      </c>
      <c r="E4233" s="4" t="s">
        <v>12</v>
      </c>
      <c r="F4233" s="4" t="s">
        <v>13</v>
      </c>
      <c r="G4233" s="8" t="s">
        <v>14</v>
      </c>
    </row>
    <row r="4234" customFormat="false" ht="15" hidden="false" customHeight="false" outlineLevel="0" collapsed="false">
      <c r="A4234" s="5" t="n">
        <f aca="false">ROW(A4231)</f>
        <v>4231</v>
      </c>
      <c r="B4234" s="6" t="s">
        <v>6186</v>
      </c>
      <c r="C4234" s="9" t="s">
        <v>6187</v>
      </c>
      <c r="D4234" s="6" t="s">
        <v>11</v>
      </c>
      <c r="E4234" s="4" t="s">
        <v>12</v>
      </c>
      <c r="F4234" s="4" t="s">
        <v>13</v>
      </c>
      <c r="G4234" s="8" t="s">
        <v>14</v>
      </c>
    </row>
    <row r="4235" customFormat="false" ht="15" hidden="false" customHeight="false" outlineLevel="0" collapsed="false">
      <c r="A4235" s="5" t="n">
        <f aca="false">ROW(A4232)</f>
        <v>4232</v>
      </c>
      <c r="B4235" s="6" t="s">
        <v>153</v>
      </c>
      <c r="C4235" s="9" t="s">
        <v>6188</v>
      </c>
      <c r="D4235" s="6" t="s">
        <v>11</v>
      </c>
      <c r="E4235" s="4" t="s">
        <v>12</v>
      </c>
      <c r="F4235" s="4" t="s">
        <v>13</v>
      </c>
      <c r="G4235" s="8" t="s">
        <v>14</v>
      </c>
    </row>
    <row r="4236" customFormat="false" ht="15" hidden="false" customHeight="false" outlineLevel="0" collapsed="false">
      <c r="A4236" s="5" t="n">
        <f aca="false">ROW(A4233)</f>
        <v>4233</v>
      </c>
      <c r="B4236" s="6" t="s">
        <v>179</v>
      </c>
      <c r="C4236" s="9" t="s">
        <v>6189</v>
      </c>
      <c r="D4236" s="6" t="s">
        <v>11</v>
      </c>
      <c r="E4236" s="4" t="s">
        <v>12</v>
      </c>
      <c r="F4236" s="4" t="s">
        <v>13</v>
      </c>
      <c r="G4236" s="8" t="s">
        <v>14</v>
      </c>
    </row>
    <row r="4237" customFormat="false" ht="15" hidden="false" customHeight="false" outlineLevel="0" collapsed="false">
      <c r="A4237" s="5" t="n">
        <f aca="false">ROW(A4234)</f>
        <v>4234</v>
      </c>
      <c r="B4237" s="6" t="s">
        <v>2770</v>
      </c>
      <c r="C4237" s="9" t="s">
        <v>2771</v>
      </c>
      <c r="D4237" s="6" t="s">
        <v>11</v>
      </c>
      <c r="E4237" s="4" t="s">
        <v>12</v>
      </c>
      <c r="F4237" s="4" t="s">
        <v>13</v>
      </c>
      <c r="G4237" s="8" t="s">
        <v>14</v>
      </c>
    </row>
    <row r="4238" customFormat="false" ht="15" hidden="false" customHeight="false" outlineLevel="0" collapsed="false">
      <c r="A4238" s="5" t="n">
        <f aca="false">ROW(A4235)</f>
        <v>4235</v>
      </c>
      <c r="B4238" s="6" t="s">
        <v>187</v>
      </c>
      <c r="C4238" s="9" t="s">
        <v>6190</v>
      </c>
      <c r="D4238" s="6" t="s">
        <v>11</v>
      </c>
      <c r="E4238" s="4" t="s">
        <v>12</v>
      </c>
      <c r="F4238" s="4" t="s">
        <v>13</v>
      </c>
      <c r="G4238" s="8" t="s">
        <v>14</v>
      </c>
    </row>
    <row r="4239" customFormat="false" ht="15" hidden="false" customHeight="false" outlineLevel="0" collapsed="false">
      <c r="A4239" s="5" t="n">
        <f aca="false">ROW(A4236)</f>
        <v>4236</v>
      </c>
      <c r="B4239" s="6" t="s">
        <v>2772</v>
      </c>
      <c r="C4239" s="9" t="s">
        <v>2773</v>
      </c>
      <c r="D4239" s="6" t="s">
        <v>11</v>
      </c>
      <c r="E4239" s="4" t="s">
        <v>12</v>
      </c>
      <c r="F4239" s="4" t="s">
        <v>13</v>
      </c>
      <c r="G4239" s="8" t="s">
        <v>14</v>
      </c>
    </row>
    <row r="4240" customFormat="false" ht="15" hidden="false" customHeight="false" outlineLevel="0" collapsed="false">
      <c r="A4240" s="5" t="n">
        <f aca="false">ROW(A4237)</f>
        <v>4237</v>
      </c>
      <c r="B4240" s="6" t="s">
        <v>6191</v>
      </c>
      <c r="C4240" s="9" t="s">
        <v>6192</v>
      </c>
      <c r="D4240" s="6" t="s">
        <v>11</v>
      </c>
      <c r="E4240" s="4" t="s">
        <v>12</v>
      </c>
      <c r="F4240" s="4" t="s">
        <v>13</v>
      </c>
      <c r="G4240" s="8" t="s">
        <v>14</v>
      </c>
    </row>
    <row r="4241" customFormat="false" ht="15" hidden="false" customHeight="false" outlineLevel="0" collapsed="false">
      <c r="A4241" s="5" t="n">
        <f aca="false">ROW(A4238)</f>
        <v>4238</v>
      </c>
      <c r="B4241" s="6" t="s">
        <v>6193</v>
      </c>
      <c r="C4241" s="9" t="s">
        <v>6194</v>
      </c>
      <c r="D4241" s="6" t="s">
        <v>11</v>
      </c>
      <c r="E4241" s="4" t="s">
        <v>12</v>
      </c>
      <c r="F4241" s="4" t="s">
        <v>13</v>
      </c>
      <c r="G4241" s="8" t="s">
        <v>14</v>
      </c>
    </row>
    <row r="4242" customFormat="false" ht="15" hidden="false" customHeight="false" outlineLevel="0" collapsed="false">
      <c r="A4242" s="5" t="n">
        <f aca="false">ROW(A4239)</f>
        <v>4239</v>
      </c>
      <c r="B4242" s="6" t="s">
        <v>210</v>
      </c>
      <c r="C4242" s="9" t="s">
        <v>6195</v>
      </c>
      <c r="D4242" s="6" t="s">
        <v>11</v>
      </c>
      <c r="E4242" s="4" t="s">
        <v>12</v>
      </c>
      <c r="F4242" s="4" t="s">
        <v>13</v>
      </c>
      <c r="G4242" s="8" t="s">
        <v>14</v>
      </c>
    </row>
    <row r="4243" customFormat="false" ht="15" hidden="false" customHeight="false" outlineLevel="0" collapsed="false">
      <c r="A4243" s="5" t="n">
        <f aca="false">ROW(A4240)</f>
        <v>4240</v>
      </c>
      <c r="B4243" s="6" t="s">
        <v>2774</v>
      </c>
      <c r="C4243" s="9" t="s">
        <v>2775</v>
      </c>
      <c r="D4243" s="6" t="s">
        <v>11</v>
      </c>
      <c r="E4243" s="4" t="s">
        <v>12</v>
      </c>
      <c r="F4243" s="4" t="s">
        <v>13</v>
      </c>
      <c r="G4243" s="8" t="s">
        <v>14</v>
      </c>
    </row>
    <row r="4244" customFormat="false" ht="15" hidden="false" customHeight="false" outlineLevel="0" collapsed="false">
      <c r="A4244" s="5" t="n">
        <f aca="false">ROW(A4241)</f>
        <v>4241</v>
      </c>
      <c r="B4244" s="6" t="s">
        <v>2776</v>
      </c>
      <c r="C4244" s="9" t="s">
        <v>2777</v>
      </c>
      <c r="D4244" s="6" t="s">
        <v>11</v>
      </c>
      <c r="E4244" s="4" t="s">
        <v>12</v>
      </c>
      <c r="F4244" s="4" t="s">
        <v>13</v>
      </c>
      <c r="G4244" s="8" t="s">
        <v>14</v>
      </c>
    </row>
    <row r="4245" customFormat="false" ht="15" hidden="false" customHeight="false" outlineLevel="0" collapsed="false">
      <c r="A4245" s="5" t="n">
        <f aca="false">ROW(A4242)</f>
        <v>4242</v>
      </c>
      <c r="B4245" s="6" t="s">
        <v>2778</v>
      </c>
      <c r="C4245" s="9" t="s">
        <v>2779</v>
      </c>
      <c r="D4245" s="6" t="s">
        <v>11</v>
      </c>
      <c r="E4245" s="4" t="s">
        <v>12</v>
      </c>
      <c r="F4245" s="4" t="s">
        <v>13</v>
      </c>
      <c r="G4245" s="8" t="s">
        <v>14</v>
      </c>
    </row>
    <row r="4246" customFormat="false" ht="15" hidden="false" customHeight="false" outlineLevel="0" collapsed="false">
      <c r="A4246" s="5" t="n">
        <f aca="false">ROW(A4243)</f>
        <v>4243</v>
      </c>
      <c r="B4246" s="6" t="s">
        <v>6196</v>
      </c>
      <c r="C4246" s="9" t="s">
        <v>6197</v>
      </c>
      <c r="D4246" s="6" t="s">
        <v>11</v>
      </c>
      <c r="E4246" s="4" t="s">
        <v>12</v>
      </c>
      <c r="F4246" s="4" t="s">
        <v>13</v>
      </c>
      <c r="G4246" s="8" t="s">
        <v>14</v>
      </c>
    </row>
    <row r="4247" customFormat="false" ht="15" hidden="false" customHeight="false" outlineLevel="0" collapsed="false">
      <c r="A4247" s="5" t="n">
        <f aca="false">ROW(A4244)</f>
        <v>4244</v>
      </c>
      <c r="B4247" s="6" t="s">
        <v>6198</v>
      </c>
      <c r="C4247" s="9" t="s">
        <v>6199</v>
      </c>
      <c r="D4247" s="6" t="s">
        <v>11</v>
      </c>
      <c r="E4247" s="4" t="s">
        <v>12</v>
      </c>
      <c r="F4247" s="4" t="s">
        <v>13</v>
      </c>
      <c r="G4247" s="8" t="s">
        <v>14</v>
      </c>
    </row>
    <row r="4248" customFormat="false" ht="15" hidden="false" customHeight="false" outlineLevel="0" collapsed="false">
      <c r="A4248" s="5" t="n">
        <f aca="false">ROW(A4245)</f>
        <v>4245</v>
      </c>
      <c r="B4248" s="6" t="s">
        <v>304</v>
      </c>
      <c r="C4248" s="9" t="s">
        <v>2780</v>
      </c>
      <c r="D4248" s="6" t="s">
        <v>11</v>
      </c>
      <c r="E4248" s="4" t="s">
        <v>12</v>
      </c>
      <c r="F4248" s="4" t="s">
        <v>13</v>
      </c>
      <c r="G4248" s="8" t="s">
        <v>14</v>
      </c>
    </row>
    <row r="4249" customFormat="false" ht="15" hidden="false" customHeight="false" outlineLevel="0" collapsed="false">
      <c r="A4249" s="5" t="n">
        <f aca="false">ROW(A4246)</f>
        <v>4246</v>
      </c>
      <c r="B4249" s="6" t="s">
        <v>6200</v>
      </c>
      <c r="C4249" s="9" t="s">
        <v>6201</v>
      </c>
      <c r="D4249" s="6" t="s">
        <v>11</v>
      </c>
      <c r="E4249" s="4" t="s">
        <v>12</v>
      </c>
      <c r="F4249" s="4" t="s">
        <v>13</v>
      </c>
      <c r="G4249" s="8" t="s">
        <v>14</v>
      </c>
    </row>
    <row r="4250" customFormat="false" ht="15" hidden="false" customHeight="false" outlineLevel="0" collapsed="false">
      <c r="A4250" s="5" t="n">
        <f aca="false">ROW(A4247)</f>
        <v>4247</v>
      </c>
      <c r="B4250" s="6" t="s">
        <v>2781</v>
      </c>
      <c r="C4250" s="9" t="s">
        <v>2782</v>
      </c>
      <c r="D4250" s="6" t="s">
        <v>11</v>
      </c>
      <c r="E4250" s="4" t="s">
        <v>12</v>
      </c>
      <c r="F4250" s="4" t="s">
        <v>13</v>
      </c>
      <c r="G4250" s="8" t="s">
        <v>14</v>
      </c>
    </row>
    <row r="4251" customFormat="false" ht="15" hidden="false" customHeight="false" outlineLevel="0" collapsed="false">
      <c r="A4251" s="5" t="n">
        <f aca="false">ROW(A4248)</f>
        <v>4248</v>
      </c>
      <c r="B4251" s="6" t="s">
        <v>2783</v>
      </c>
      <c r="C4251" s="9" t="s">
        <v>2784</v>
      </c>
      <c r="D4251" s="6" t="s">
        <v>11</v>
      </c>
      <c r="E4251" s="4" t="s">
        <v>12</v>
      </c>
      <c r="F4251" s="4" t="s">
        <v>13</v>
      </c>
      <c r="G4251" s="8" t="s">
        <v>14</v>
      </c>
    </row>
    <row r="4252" customFormat="false" ht="15" hidden="false" customHeight="false" outlineLevel="0" collapsed="false">
      <c r="A4252" s="5" t="n">
        <f aca="false">ROW(A4249)</f>
        <v>4249</v>
      </c>
      <c r="B4252" s="6" t="s">
        <v>2785</v>
      </c>
      <c r="C4252" s="9" t="s">
        <v>2786</v>
      </c>
      <c r="D4252" s="6" t="s">
        <v>11</v>
      </c>
      <c r="E4252" s="4" t="s">
        <v>12</v>
      </c>
      <c r="F4252" s="4" t="s">
        <v>13</v>
      </c>
      <c r="G4252" s="8" t="s">
        <v>14</v>
      </c>
    </row>
    <row r="4253" customFormat="false" ht="15" hidden="false" customHeight="false" outlineLevel="0" collapsed="false">
      <c r="A4253" s="5" t="n">
        <f aca="false">ROW(A4250)</f>
        <v>4250</v>
      </c>
      <c r="B4253" s="6" t="s">
        <v>396</v>
      </c>
      <c r="C4253" s="9" t="s">
        <v>6202</v>
      </c>
      <c r="D4253" s="6" t="s">
        <v>11</v>
      </c>
      <c r="E4253" s="4" t="s">
        <v>12</v>
      </c>
      <c r="F4253" s="4" t="s">
        <v>13</v>
      </c>
      <c r="G4253" s="8" t="s">
        <v>14</v>
      </c>
    </row>
    <row r="4254" customFormat="false" ht="15" hidden="false" customHeight="false" outlineLevel="0" collapsed="false">
      <c r="A4254" s="5" t="n">
        <f aca="false">ROW(A4251)</f>
        <v>4251</v>
      </c>
      <c r="B4254" s="6" t="s">
        <v>6203</v>
      </c>
      <c r="C4254" s="9" t="s">
        <v>6204</v>
      </c>
      <c r="D4254" s="6" t="s">
        <v>11</v>
      </c>
      <c r="E4254" s="4" t="s">
        <v>12</v>
      </c>
      <c r="F4254" s="4" t="s">
        <v>13</v>
      </c>
      <c r="G4254" s="8" t="s">
        <v>14</v>
      </c>
    </row>
    <row r="4255" customFormat="false" ht="15" hidden="false" customHeight="false" outlineLevel="0" collapsed="false">
      <c r="A4255" s="5" t="n">
        <f aca="false">ROW(A4252)</f>
        <v>4252</v>
      </c>
      <c r="B4255" s="6" t="s">
        <v>2787</v>
      </c>
      <c r="C4255" s="9" t="s">
        <v>2788</v>
      </c>
      <c r="D4255" s="6" t="s">
        <v>11</v>
      </c>
      <c r="E4255" s="4" t="s">
        <v>12</v>
      </c>
      <c r="F4255" s="4" t="s">
        <v>13</v>
      </c>
      <c r="G4255" s="8" t="s">
        <v>14</v>
      </c>
    </row>
    <row r="4256" customFormat="false" ht="15" hidden="false" customHeight="false" outlineLevel="0" collapsed="false">
      <c r="A4256" s="5" t="n">
        <f aca="false">ROW(A4253)</f>
        <v>4253</v>
      </c>
      <c r="B4256" s="6" t="s">
        <v>6205</v>
      </c>
      <c r="C4256" s="9" t="s">
        <v>6206</v>
      </c>
      <c r="D4256" s="6" t="s">
        <v>11</v>
      </c>
      <c r="E4256" s="4" t="s">
        <v>12</v>
      </c>
      <c r="F4256" s="4" t="s">
        <v>13</v>
      </c>
      <c r="G4256" s="8" t="s">
        <v>14</v>
      </c>
    </row>
    <row r="4257" customFormat="false" ht="15" hidden="false" customHeight="false" outlineLevel="0" collapsed="false">
      <c r="A4257" s="5" t="n">
        <f aca="false">ROW(A4254)</f>
        <v>4254</v>
      </c>
      <c r="B4257" s="6" t="s">
        <v>462</v>
      </c>
      <c r="C4257" s="9" t="s">
        <v>2789</v>
      </c>
      <c r="D4257" s="6" t="s">
        <v>11</v>
      </c>
      <c r="E4257" s="4" t="s">
        <v>12</v>
      </c>
      <c r="F4257" s="4" t="s">
        <v>13</v>
      </c>
      <c r="G4257" s="8" t="s">
        <v>14</v>
      </c>
    </row>
    <row r="4258" customFormat="false" ht="15" hidden="false" customHeight="false" outlineLevel="0" collapsed="false">
      <c r="A4258" s="5" t="n">
        <f aca="false">ROW(A4255)</f>
        <v>4255</v>
      </c>
      <c r="B4258" s="6" t="s">
        <v>462</v>
      </c>
      <c r="C4258" s="9" t="s">
        <v>2789</v>
      </c>
      <c r="D4258" s="6" t="s">
        <v>11</v>
      </c>
      <c r="E4258" s="4" t="s">
        <v>12</v>
      </c>
      <c r="F4258" s="4" t="s">
        <v>13</v>
      </c>
      <c r="G4258" s="8" t="s">
        <v>14</v>
      </c>
    </row>
    <row r="4259" customFormat="false" ht="15" hidden="false" customHeight="false" outlineLevel="0" collapsed="false">
      <c r="A4259" s="5" t="n">
        <f aca="false">ROW(A4256)</f>
        <v>4256</v>
      </c>
      <c r="B4259" s="6" t="s">
        <v>462</v>
      </c>
      <c r="C4259" s="9" t="s">
        <v>2789</v>
      </c>
      <c r="D4259" s="6" t="s">
        <v>11</v>
      </c>
      <c r="E4259" s="4" t="s">
        <v>12</v>
      </c>
      <c r="F4259" s="4" t="s">
        <v>13</v>
      </c>
      <c r="G4259" s="8" t="s">
        <v>14</v>
      </c>
    </row>
    <row r="4260" customFormat="false" ht="15" hidden="false" customHeight="false" outlineLevel="0" collapsed="false">
      <c r="A4260" s="5" t="n">
        <f aca="false">ROW(A4257)</f>
        <v>4257</v>
      </c>
      <c r="B4260" s="6" t="s">
        <v>2790</v>
      </c>
      <c r="C4260" s="9" t="s">
        <v>2791</v>
      </c>
      <c r="D4260" s="6" t="s">
        <v>11</v>
      </c>
      <c r="E4260" s="4" t="s">
        <v>12</v>
      </c>
      <c r="F4260" s="4" t="s">
        <v>13</v>
      </c>
      <c r="G4260" s="8" t="s">
        <v>14</v>
      </c>
    </row>
    <row r="4261" customFormat="false" ht="15" hidden="false" customHeight="false" outlineLevel="0" collapsed="false">
      <c r="A4261" s="5" t="n">
        <f aca="false">ROW(A4258)</f>
        <v>4258</v>
      </c>
      <c r="B4261" s="6" t="s">
        <v>2792</v>
      </c>
      <c r="C4261" s="9" t="s">
        <v>2793</v>
      </c>
      <c r="D4261" s="6" t="s">
        <v>11</v>
      </c>
      <c r="E4261" s="4" t="s">
        <v>12</v>
      </c>
      <c r="F4261" s="4" t="s">
        <v>13</v>
      </c>
      <c r="G4261" s="8" t="s">
        <v>14</v>
      </c>
    </row>
    <row r="4262" customFormat="false" ht="15" hidden="false" customHeight="false" outlineLevel="0" collapsed="false">
      <c r="A4262" s="5" t="n">
        <f aca="false">ROW(A4259)</f>
        <v>4259</v>
      </c>
      <c r="B4262" s="6" t="s">
        <v>496</v>
      </c>
      <c r="C4262" s="9" t="s">
        <v>6207</v>
      </c>
      <c r="D4262" s="6" t="s">
        <v>11</v>
      </c>
      <c r="E4262" s="4" t="s">
        <v>12</v>
      </c>
      <c r="F4262" s="4" t="s">
        <v>13</v>
      </c>
      <c r="G4262" s="8" t="s">
        <v>14</v>
      </c>
    </row>
    <row r="4263" customFormat="false" ht="15" hidden="false" customHeight="false" outlineLevel="0" collapsed="false">
      <c r="A4263" s="5" t="n">
        <f aca="false">ROW(A4260)</f>
        <v>4260</v>
      </c>
      <c r="B4263" s="6" t="s">
        <v>5733</v>
      </c>
      <c r="C4263" s="9" t="s">
        <v>6208</v>
      </c>
      <c r="D4263" s="6" t="s">
        <v>11</v>
      </c>
      <c r="E4263" s="4" t="s">
        <v>12</v>
      </c>
      <c r="F4263" s="4" t="s">
        <v>13</v>
      </c>
      <c r="G4263" s="8" t="s">
        <v>14</v>
      </c>
    </row>
    <row r="4264" customFormat="false" ht="15" hidden="false" customHeight="false" outlineLevel="0" collapsed="false">
      <c r="A4264" s="5" t="n">
        <f aca="false">ROW(A4261)</f>
        <v>4261</v>
      </c>
      <c r="B4264" s="6" t="s">
        <v>568</v>
      </c>
      <c r="C4264" s="9" t="s">
        <v>6209</v>
      </c>
      <c r="D4264" s="6" t="s">
        <v>11</v>
      </c>
      <c r="E4264" s="4" t="s">
        <v>12</v>
      </c>
      <c r="F4264" s="4" t="s">
        <v>13</v>
      </c>
      <c r="G4264" s="8" t="s">
        <v>14</v>
      </c>
    </row>
    <row r="4265" customFormat="false" ht="15" hidden="false" customHeight="false" outlineLevel="0" collapsed="false">
      <c r="A4265" s="5" t="n">
        <f aca="false">ROW(A4262)</f>
        <v>4262</v>
      </c>
      <c r="B4265" s="6" t="s">
        <v>555</v>
      </c>
      <c r="C4265" s="9" t="s">
        <v>6210</v>
      </c>
      <c r="D4265" s="6" t="s">
        <v>11</v>
      </c>
      <c r="E4265" s="4" t="s">
        <v>12</v>
      </c>
      <c r="F4265" s="4" t="s">
        <v>13</v>
      </c>
      <c r="G4265" s="8" t="s">
        <v>14</v>
      </c>
    </row>
    <row r="4266" customFormat="false" ht="15" hidden="false" customHeight="false" outlineLevel="0" collapsed="false">
      <c r="A4266" s="5" t="n">
        <f aca="false">ROW(A4263)</f>
        <v>4263</v>
      </c>
      <c r="B4266" s="6" t="s">
        <v>6211</v>
      </c>
      <c r="C4266" s="9" t="s">
        <v>6212</v>
      </c>
      <c r="D4266" s="6" t="s">
        <v>11</v>
      </c>
      <c r="E4266" s="4" t="s">
        <v>12</v>
      </c>
      <c r="F4266" s="4" t="s">
        <v>13</v>
      </c>
      <c r="G4266" s="8" t="s">
        <v>14</v>
      </c>
    </row>
    <row r="4267" customFormat="false" ht="15" hidden="false" customHeight="false" outlineLevel="0" collapsed="false">
      <c r="A4267" s="5" t="n">
        <f aca="false">ROW(A4264)</f>
        <v>4264</v>
      </c>
      <c r="B4267" s="6" t="s">
        <v>6213</v>
      </c>
      <c r="C4267" s="9" t="s">
        <v>6214</v>
      </c>
      <c r="D4267" s="6" t="s">
        <v>11</v>
      </c>
      <c r="E4267" s="4" t="s">
        <v>12</v>
      </c>
      <c r="F4267" s="4" t="s">
        <v>13</v>
      </c>
      <c r="G4267" s="8" t="s">
        <v>14</v>
      </c>
    </row>
    <row r="4268" customFormat="false" ht="15" hidden="false" customHeight="false" outlineLevel="0" collapsed="false">
      <c r="A4268" s="5" t="n">
        <f aca="false">ROW(A4265)</f>
        <v>4265</v>
      </c>
      <c r="B4268" s="6" t="s">
        <v>45</v>
      </c>
      <c r="C4268" s="9" t="s">
        <v>6215</v>
      </c>
      <c r="D4268" s="6" t="s">
        <v>11</v>
      </c>
      <c r="E4268" s="4" t="s">
        <v>12</v>
      </c>
      <c r="F4268" s="4" t="s">
        <v>13</v>
      </c>
      <c r="G4268" s="8" t="s">
        <v>14</v>
      </c>
    </row>
    <row r="4269" customFormat="false" ht="15" hidden="false" customHeight="false" outlineLevel="0" collapsed="false">
      <c r="A4269" s="5" t="n">
        <f aca="false">ROW(A4266)</f>
        <v>4266</v>
      </c>
      <c r="B4269" s="6" t="s">
        <v>2796</v>
      </c>
      <c r="C4269" s="9" t="s">
        <v>2797</v>
      </c>
      <c r="D4269" s="6" t="s">
        <v>11</v>
      </c>
      <c r="E4269" s="4" t="s">
        <v>12</v>
      </c>
      <c r="F4269" s="4" t="s">
        <v>13</v>
      </c>
      <c r="G4269" s="8" t="s">
        <v>14</v>
      </c>
    </row>
    <row r="4270" customFormat="false" ht="15" hidden="false" customHeight="false" outlineLevel="0" collapsed="false">
      <c r="A4270" s="5" t="n">
        <f aca="false">ROW(A4267)</f>
        <v>4267</v>
      </c>
      <c r="B4270" s="6" t="s">
        <v>6216</v>
      </c>
      <c r="C4270" s="9" t="s">
        <v>6217</v>
      </c>
      <c r="D4270" s="6" t="s">
        <v>11</v>
      </c>
      <c r="E4270" s="4" t="s">
        <v>12</v>
      </c>
      <c r="F4270" s="4" t="s">
        <v>13</v>
      </c>
      <c r="G4270" s="8" t="s">
        <v>14</v>
      </c>
    </row>
    <row r="4271" customFormat="false" ht="15" hidden="false" customHeight="false" outlineLevel="0" collapsed="false">
      <c r="A4271" s="5" t="n">
        <f aca="false">ROW(A4268)</f>
        <v>4268</v>
      </c>
      <c r="B4271" s="6" t="s">
        <v>6216</v>
      </c>
      <c r="C4271" s="9" t="s">
        <v>6217</v>
      </c>
      <c r="D4271" s="6" t="s">
        <v>11</v>
      </c>
      <c r="E4271" s="4" t="s">
        <v>12</v>
      </c>
      <c r="F4271" s="4" t="s">
        <v>13</v>
      </c>
      <c r="G4271" s="8" t="s">
        <v>14</v>
      </c>
    </row>
    <row r="4272" customFormat="false" ht="15" hidden="false" customHeight="false" outlineLevel="0" collapsed="false">
      <c r="A4272" s="5" t="n">
        <f aca="false">ROW(A4269)</f>
        <v>4269</v>
      </c>
      <c r="B4272" s="6" t="s">
        <v>6218</v>
      </c>
      <c r="C4272" s="9" t="s">
        <v>6219</v>
      </c>
      <c r="D4272" s="6" t="s">
        <v>11</v>
      </c>
      <c r="E4272" s="4" t="s">
        <v>12</v>
      </c>
      <c r="F4272" s="4" t="s">
        <v>13</v>
      </c>
      <c r="G4272" s="8" t="s">
        <v>14</v>
      </c>
    </row>
    <row r="4273" customFormat="false" ht="15" hidden="false" customHeight="false" outlineLevel="0" collapsed="false">
      <c r="A4273" s="5" t="n">
        <f aca="false">ROW(A4270)</f>
        <v>4270</v>
      </c>
      <c r="B4273" s="6" t="s">
        <v>6220</v>
      </c>
      <c r="C4273" s="9" t="s">
        <v>6221</v>
      </c>
      <c r="D4273" s="6" t="s">
        <v>11</v>
      </c>
      <c r="E4273" s="4" t="s">
        <v>12</v>
      </c>
      <c r="F4273" s="4" t="s">
        <v>13</v>
      </c>
      <c r="G4273" s="8" t="s">
        <v>14</v>
      </c>
    </row>
    <row r="4274" customFormat="false" ht="15" hidden="false" customHeight="false" outlineLevel="0" collapsed="false">
      <c r="A4274" s="5" t="n">
        <f aca="false">ROW(A4271)</f>
        <v>4271</v>
      </c>
      <c r="B4274" s="6" t="s">
        <v>6222</v>
      </c>
      <c r="C4274" s="9" t="s">
        <v>6223</v>
      </c>
      <c r="D4274" s="6" t="s">
        <v>11</v>
      </c>
      <c r="E4274" s="4" t="s">
        <v>12</v>
      </c>
      <c r="F4274" s="4" t="s">
        <v>13</v>
      </c>
      <c r="G4274" s="8" t="s">
        <v>14</v>
      </c>
    </row>
    <row r="4275" customFormat="false" ht="15" hidden="false" customHeight="false" outlineLevel="0" collapsed="false">
      <c r="A4275" s="5" t="n">
        <f aca="false">ROW(A4272)</f>
        <v>4272</v>
      </c>
      <c r="B4275" s="6" t="s">
        <v>537</v>
      </c>
      <c r="C4275" s="9" t="s">
        <v>6224</v>
      </c>
      <c r="D4275" s="6" t="s">
        <v>11</v>
      </c>
      <c r="E4275" s="4" t="s">
        <v>12</v>
      </c>
      <c r="F4275" s="4" t="s">
        <v>13</v>
      </c>
      <c r="G4275" s="8" t="s">
        <v>14</v>
      </c>
    </row>
    <row r="4276" customFormat="false" ht="15" hidden="false" customHeight="false" outlineLevel="0" collapsed="false">
      <c r="A4276" s="5" t="n">
        <f aca="false">ROW(A4273)</f>
        <v>4273</v>
      </c>
      <c r="B4276" s="6" t="s">
        <v>6225</v>
      </c>
      <c r="C4276" s="9" t="s">
        <v>6226</v>
      </c>
      <c r="D4276" s="6" t="s">
        <v>11</v>
      </c>
      <c r="E4276" s="4" t="s">
        <v>12</v>
      </c>
      <c r="F4276" s="4" t="s">
        <v>13</v>
      </c>
      <c r="G4276" s="8" t="s">
        <v>14</v>
      </c>
    </row>
    <row r="4277" customFormat="false" ht="15" hidden="false" customHeight="false" outlineLevel="0" collapsed="false">
      <c r="A4277" s="5" t="n">
        <f aca="false">ROW(A4274)</f>
        <v>4274</v>
      </c>
      <c r="B4277" s="6" t="s">
        <v>504</v>
      </c>
      <c r="C4277" s="9" t="s">
        <v>6227</v>
      </c>
      <c r="D4277" s="6" t="s">
        <v>11</v>
      </c>
      <c r="E4277" s="4" t="s">
        <v>12</v>
      </c>
      <c r="F4277" s="4" t="s">
        <v>13</v>
      </c>
      <c r="G4277" s="8" t="s">
        <v>14</v>
      </c>
    </row>
    <row r="4278" customFormat="false" ht="15" hidden="false" customHeight="false" outlineLevel="0" collapsed="false">
      <c r="A4278" s="5" t="n">
        <f aca="false">ROW(A4275)</f>
        <v>4275</v>
      </c>
      <c r="B4278" s="6" t="s">
        <v>2800</v>
      </c>
      <c r="C4278" s="9" t="s">
        <v>2801</v>
      </c>
      <c r="D4278" s="6" t="s">
        <v>11</v>
      </c>
      <c r="E4278" s="4" t="s">
        <v>12</v>
      </c>
      <c r="F4278" s="4" t="s">
        <v>13</v>
      </c>
      <c r="G4278" s="8" t="s">
        <v>14</v>
      </c>
    </row>
    <row r="4279" customFormat="false" ht="15" hidden="false" customHeight="false" outlineLevel="0" collapsed="false">
      <c r="A4279" s="5" t="n">
        <f aca="false">ROW(A4276)</f>
        <v>4276</v>
      </c>
      <c r="B4279" s="6" t="s">
        <v>5629</v>
      </c>
      <c r="C4279" s="9" t="s">
        <v>6228</v>
      </c>
      <c r="D4279" s="6" t="s">
        <v>11</v>
      </c>
      <c r="E4279" s="4" t="s">
        <v>12</v>
      </c>
      <c r="F4279" s="4" t="s">
        <v>13</v>
      </c>
      <c r="G4279" s="8" t="s">
        <v>14</v>
      </c>
    </row>
    <row r="4280" customFormat="false" ht="15" hidden="false" customHeight="false" outlineLevel="0" collapsed="false">
      <c r="A4280" s="5" t="n">
        <f aca="false">ROW(A4277)</f>
        <v>4277</v>
      </c>
      <c r="B4280" s="6" t="s">
        <v>512</v>
      </c>
      <c r="C4280" s="9" t="s">
        <v>2802</v>
      </c>
      <c r="D4280" s="6" t="s">
        <v>11</v>
      </c>
      <c r="E4280" s="4" t="s">
        <v>12</v>
      </c>
      <c r="F4280" s="4" t="s">
        <v>13</v>
      </c>
      <c r="G4280" s="8" t="s">
        <v>14</v>
      </c>
    </row>
    <row r="4281" customFormat="false" ht="15" hidden="false" customHeight="false" outlineLevel="0" collapsed="false">
      <c r="A4281" s="5" t="n">
        <f aca="false">ROW(A4278)</f>
        <v>4278</v>
      </c>
      <c r="B4281" s="6" t="s">
        <v>5738</v>
      </c>
      <c r="C4281" s="9" t="s">
        <v>6229</v>
      </c>
      <c r="D4281" s="6" t="s">
        <v>11</v>
      </c>
      <c r="E4281" s="4" t="s">
        <v>12</v>
      </c>
      <c r="F4281" s="4" t="s">
        <v>13</v>
      </c>
      <c r="G4281" s="8" t="s">
        <v>14</v>
      </c>
    </row>
    <row r="4282" customFormat="false" ht="15" hidden="false" customHeight="false" outlineLevel="0" collapsed="false">
      <c r="A4282" s="5" t="n">
        <f aca="false">ROW(A4279)</f>
        <v>4279</v>
      </c>
      <c r="B4282" s="6" t="s">
        <v>5750</v>
      </c>
      <c r="C4282" s="9" t="s">
        <v>2803</v>
      </c>
      <c r="D4282" s="6" t="s">
        <v>11</v>
      </c>
      <c r="E4282" s="4" t="s">
        <v>12</v>
      </c>
      <c r="F4282" s="4" t="s">
        <v>13</v>
      </c>
      <c r="G4282" s="8" t="s">
        <v>14</v>
      </c>
    </row>
    <row r="4283" customFormat="false" ht="15" hidden="false" customHeight="false" outlineLevel="0" collapsed="false">
      <c r="A4283" s="5" t="n">
        <f aca="false">ROW(A4280)</f>
        <v>4280</v>
      </c>
      <c r="B4283" s="6" t="s">
        <v>5750</v>
      </c>
      <c r="C4283" s="9" t="s">
        <v>2803</v>
      </c>
      <c r="D4283" s="6" t="s">
        <v>11</v>
      </c>
      <c r="E4283" s="4" t="s">
        <v>12</v>
      </c>
      <c r="F4283" s="4" t="s">
        <v>13</v>
      </c>
      <c r="G4283" s="8" t="s">
        <v>14</v>
      </c>
    </row>
    <row r="4284" customFormat="false" ht="15" hidden="false" customHeight="false" outlineLevel="0" collapsed="false">
      <c r="A4284" s="5" t="n">
        <f aca="false">ROW(A4281)</f>
        <v>4281</v>
      </c>
      <c r="B4284" s="6" t="s">
        <v>6230</v>
      </c>
      <c r="C4284" s="9" t="s">
        <v>6231</v>
      </c>
      <c r="D4284" s="6" t="s">
        <v>11</v>
      </c>
      <c r="E4284" s="4" t="s">
        <v>12</v>
      </c>
      <c r="F4284" s="4" t="s">
        <v>13</v>
      </c>
      <c r="G4284" s="8" t="s">
        <v>14</v>
      </c>
    </row>
    <row r="4285" customFormat="false" ht="15" hidden="false" customHeight="false" outlineLevel="0" collapsed="false">
      <c r="A4285" s="5" t="n">
        <f aca="false">ROW(A4282)</f>
        <v>4282</v>
      </c>
      <c r="B4285" s="6" t="s">
        <v>6232</v>
      </c>
      <c r="C4285" s="9" t="s">
        <v>6233</v>
      </c>
      <c r="D4285" s="6" t="s">
        <v>11</v>
      </c>
      <c r="E4285" s="4" t="s">
        <v>12</v>
      </c>
      <c r="F4285" s="4" t="s">
        <v>13</v>
      </c>
      <c r="G4285" s="8" t="s">
        <v>14</v>
      </c>
    </row>
    <row r="4286" customFormat="false" ht="15" hidden="false" customHeight="false" outlineLevel="0" collapsed="false">
      <c r="A4286" s="5" t="n">
        <f aca="false">ROW(A4283)</f>
        <v>4283</v>
      </c>
      <c r="B4286" s="6" t="s">
        <v>2804</v>
      </c>
      <c r="C4286" s="9" t="s">
        <v>2805</v>
      </c>
      <c r="D4286" s="6" t="s">
        <v>11</v>
      </c>
      <c r="E4286" s="4" t="s">
        <v>12</v>
      </c>
      <c r="F4286" s="4" t="s">
        <v>13</v>
      </c>
      <c r="G4286" s="8" t="s">
        <v>14</v>
      </c>
    </row>
    <row r="4287" customFormat="false" ht="15" hidden="false" customHeight="false" outlineLevel="0" collapsed="false">
      <c r="A4287" s="5" t="n">
        <f aca="false">ROW(A4284)</f>
        <v>4284</v>
      </c>
      <c r="B4287" s="6" t="s">
        <v>2806</v>
      </c>
      <c r="C4287" s="9" t="s">
        <v>2807</v>
      </c>
      <c r="D4287" s="6" t="s">
        <v>11</v>
      </c>
      <c r="E4287" s="4" t="s">
        <v>12</v>
      </c>
      <c r="F4287" s="4" t="s">
        <v>13</v>
      </c>
      <c r="G4287" s="8" t="s">
        <v>14</v>
      </c>
    </row>
    <row r="4288" customFormat="false" ht="15" hidden="false" customHeight="false" outlineLevel="0" collapsed="false">
      <c r="A4288" s="5" t="n">
        <f aca="false">ROW(A4285)</f>
        <v>4285</v>
      </c>
      <c r="B4288" s="6" t="s">
        <v>2808</v>
      </c>
      <c r="C4288" s="9" t="s">
        <v>2809</v>
      </c>
      <c r="D4288" s="6" t="s">
        <v>11</v>
      </c>
      <c r="E4288" s="4" t="s">
        <v>12</v>
      </c>
      <c r="F4288" s="4" t="s">
        <v>13</v>
      </c>
      <c r="G4288" s="8" t="s">
        <v>14</v>
      </c>
    </row>
    <row r="4289" customFormat="false" ht="15" hidden="false" customHeight="false" outlineLevel="0" collapsed="false">
      <c r="A4289" s="5" t="n">
        <f aca="false">ROW(A4286)</f>
        <v>4286</v>
      </c>
      <c r="B4289" s="6" t="s">
        <v>2810</v>
      </c>
      <c r="C4289" s="9" t="s">
        <v>2811</v>
      </c>
      <c r="D4289" s="6" t="s">
        <v>11</v>
      </c>
      <c r="E4289" s="4" t="s">
        <v>12</v>
      </c>
      <c r="F4289" s="4" t="s">
        <v>13</v>
      </c>
      <c r="G4289" s="8" t="s">
        <v>14</v>
      </c>
    </row>
    <row r="4290" customFormat="false" ht="15" hidden="false" customHeight="false" outlineLevel="0" collapsed="false">
      <c r="A4290" s="5" t="n">
        <f aca="false">ROW(A4287)</f>
        <v>4287</v>
      </c>
      <c r="B4290" s="6" t="s">
        <v>2812</v>
      </c>
      <c r="C4290" s="9" t="s">
        <v>2813</v>
      </c>
      <c r="D4290" s="6" t="s">
        <v>11</v>
      </c>
      <c r="E4290" s="4" t="s">
        <v>12</v>
      </c>
      <c r="F4290" s="4" t="s">
        <v>13</v>
      </c>
      <c r="G4290" s="8" t="s">
        <v>14</v>
      </c>
    </row>
    <row r="4291" customFormat="false" ht="15" hidden="false" customHeight="false" outlineLevel="0" collapsed="false">
      <c r="A4291" s="5" t="n">
        <f aca="false">ROW(A4288)</f>
        <v>4288</v>
      </c>
      <c r="B4291" s="6" t="s">
        <v>2814</v>
      </c>
      <c r="C4291" s="9" t="s">
        <v>2815</v>
      </c>
      <c r="D4291" s="6" t="s">
        <v>11</v>
      </c>
      <c r="E4291" s="4" t="s">
        <v>12</v>
      </c>
      <c r="F4291" s="4" t="s">
        <v>13</v>
      </c>
      <c r="G4291" s="8" t="s">
        <v>14</v>
      </c>
    </row>
    <row r="4292" customFormat="false" ht="15" hidden="false" customHeight="false" outlineLevel="0" collapsed="false">
      <c r="A4292" s="5" t="n">
        <f aca="false">ROW(A4289)</f>
        <v>4289</v>
      </c>
      <c r="B4292" s="6" t="s">
        <v>2816</v>
      </c>
      <c r="C4292" s="9" t="s">
        <v>2817</v>
      </c>
      <c r="D4292" s="6" t="s">
        <v>11</v>
      </c>
      <c r="E4292" s="4" t="s">
        <v>12</v>
      </c>
      <c r="F4292" s="4" t="s">
        <v>13</v>
      </c>
      <c r="G4292" s="8" t="s">
        <v>14</v>
      </c>
    </row>
    <row r="4293" customFormat="false" ht="15" hidden="false" customHeight="false" outlineLevel="0" collapsed="false">
      <c r="A4293" s="5" t="n">
        <f aca="false">ROW(A4290)</f>
        <v>4290</v>
      </c>
      <c r="B4293" s="6" t="s">
        <v>2818</v>
      </c>
      <c r="C4293" s="9" t="s">
        <v>2819</v>
      </c>
      <c r="D4293" s="6" t="s">
        <v>11</v>
      </c>
      <c r="E4293" s="4" t="s">
        <v>12</v>
      </c>
      <c r="F4293" s="4" t="s">
        <v>13</v>
      </c>
      <c r="G4293" s="8" t="s">
        <v>14</v>
      </c>
    </row>
    <row r="4294" customFormat="false" ht="15" hidden="false" customHeight="false" outlineLevel="0" collapsed="false">
      <c r="A4294" s="5" t="n">
        <f aca="false">ROW(A4291)</f>
        <v>4291</v>
      </c>
      <c r="B4294" s="6" t="s">
        <v>6234</v>
      </c>
      <c r="C4294" s="9" t="s">
        <v>6235</v>
      </c>
      <c r="D4294" s="6" t="s">
        <v>11</v>
      </c>
      <c r="E4294" s="4" t="s">
        <v>12</v>
      </c>
      <c r="F4294" s="4" t="s">
        <v>13</v>
      </c>
      <c r="G4294" s="8" t="s">
        <v>14</v>
      </c>
    </row>
    <row r="4295" customFormat="false" ht="15" hidden="false" customHeight="false" outlineLevel="0" collapsed="false">
      <c r="A4295" s="5" t="n">
        <f aca="false">ROW(A4292)</f>
        <v>4292</v>
      </c>
      <c r="B4295" s="6" t="s">
        <v>6236</v>
      </c>
      <c r="C4295" s="9" t="s">
        <v>6237</v>
      </c>
      <c r="D4295" s="6" t="s">
        <v>11</v>
      </c>
      <c r="E4295" s="4" t="s">
        <v>12</v>
      </c>
      <c r="F4295" s="4" t="s">
        <v>13</v>
      </c>
      <c r="G4295" s="8" t="s">
        <v>14</v>
      </c>
    </row>
    <row r="4296" customFormat="false" ht="15" hidden="false" customHeight="false" outlineLevel="0" collapsed="false">
      <c r="A4296" s="5" t="n">
        <f aca="false">ROW(A4293)</f>
        <v>4293</v>
      </c>
      <c r="B4296" s="6" t="s">
        <v>6238</v>
      </c>
      <c r="C4296" s="9" t="s">
        <v>6239</v>
      </c>
      <c r="D4296" s="6" t="s">
        <v>11</v>
      </c>
      <c r="E4296" s="4" t="s">
        <v>12</v>
      </c>
      <c r="F4296" s="4" t="s">
        <v>13</v>
      </c>
      <c r="G4296" s="8" t="s">
        <v>14</v>
      </c>
    </row>
    <row r="4297" customFormat="false" ht="15" hidden="false" customHeight="false" outlineLevel="0" collapsed="false">
      <c r="A4297" s="5" t="n">
        <f aca="false">ROW(A4294)</f>
        <v>4294</v>
      </c>
      <c r="B4297" s="6" t="s">
        <v>6240</v>
      </c>
      <c r="C4297" s="9" t="s">
        <v>6241</v>
      </c>
      <c r="D4297" s="6" t="s">
        <v>11</v>
      </c>
      <c r="E4297" s="4" t="s">
        <v>12</v>
      </c>
      <c r="F4297" s="4" t="s">
        <v>13</v>
      </c>
      <c r="G4297" s="8" t="s">
        <v>14</v>
      </c>
    </row>
    <row r="4298" customFormat="false" ht="15" hidden="false" customHeight="false" outlineLevel="0" collapsed="false">
      <c r="A4298" s="5" t="n">
        <f aca="false">ROW(A4295)</f>
        <v>4295</v>
      </c>
      <c r="B4298" s="6" t="s">
        <v>2824</v>
      </c>
      <c r="C4298" s="9" t="s">
        <v>2825</v>
      </c>
      <c r="D4298" s="6" t="s">
        <v>11</v>
      </c>
      <c r="E4298" s="4" t="s">
        <v>12</v>
      </c>
      <c r="F4298" s="4" t="s">
        <v>13</v>
      </c>
      <c r="G4298" s="8" t="s">
        <v>14</v>
      </c>
    </row>
    <row r="4299" customFormat="false" ht="15" hidden="false" customHeight="false" outlineLevel="0" collapsed="false">
      <c r="A4299" s="5" t="n">
        <f aca="false">ROW(A4296)</f>
        <v>4296</v>
      </c>
      <c r="B4299" s="6" t="s">
        <v>6242</v>
      </c>
      <c r="C4299" s="9" t="s">
        <v>6243</v>
      </c>
      <c r="D4299" s="6" t="s">
        <v>11</v>
      </c>
      <c r="E4299" s="4" t="s">
        <v>12</v>
      </c>
      <c r="F4299" s="4" t="s">
        <v>13</v>
      </c>
      <c r="G4299" s="8" t="s">
        <v>14</v>
      </c>
    </row>
    <row r="4300" customFormat="false" ht="15" hidden="false" customHeight="false" outlineLevel="0" collapsed="false">
      <c r="A4300" s="5" t="n">
        <f aca="false">ROW(A4297)</f>
        <v>4297</v>
      </c>
      <c r="B4300" s="6" t="s">
        <v>2828</v>
      </c>
      <c r="C4300" s="9" t="s">
        <v>2829</v>
      </c>
      <c r="D4300" s="6" t="s">
        <v>11</v>
      </c>
      <c r="E4300" s="4" t="s">
        <v>12</v>
      </c>
      <c r="F4300" s="4" t="s">
        <v>13</v>
      </c>
      <c r="G4300" s="8" t="s">
        <v>14</v>
      </c>
    </row>
    <row r="4301" customFormat="false" ht="15" hidden="false" customHeight="false" outlineLevel="0" collapsed="false">
      <c r="A4301" s="5" t="n">
        <f aca="false">ROW(A4298)</f>
        <v>4298</v>
      </c>
      <c r="B4301" s="6" t="s">
        <v>6244</v>
      </c>
      <c r="C4301" s="9" t="s">
        <v>2831</v>
      </c>
      <c r="D4301" s="6" t="s">
        <v>11</v>
      </c>
      <c r="E4301" s="4" t="s">
        <v>12</v>
      </c>
      <c r="F4301" s="4" t="s">
        <v>13</v>
      </c>
      <c r="G4301" s="8" t="s">
        <v>14</v>
      </c>
    </row>
    <row r="4302" customFormat="false" ht="15" hidden="false" customHeight="false" outlineLevel="0" collapsed="false">
      <c r="A4302" s="5" t="n">
        <f aca="false">ROW(A4299)</f>
        <v>4299</v>
      </c>
      <c r="B4302" s="6" t="s">
        <v>2832</v>
      </c>
      <c r="C4302" s="9" t="s">
        <v>2833</v>
      </c>
      <c r="D4302" s="6" t="s">
        <v>11</v>
      </c>
      <c r="E4302" s="4" t="s">
        <v>12</v>
      </c>
      <c r="F4302" s="4" t="s">
        <v>13</v>
      </c>
      <c r="G4302" s="8" t="s">
        <v>14</v>
      </c>
    </row>
    <row r="4303" customFormat="false" ht="15" hidden="false" customHeight="false" outlineLevel="0" collapsed="false">
      <c r="A4303" s="5" t="n">
        <f aca="false">ROW(A4300)</f>
        <v>4300</v>
      </c>
      <c r="B4303" s="6" t="s">
        <v>2836</v>
      </c>
      <c r="C4303" s="9" t="s">
        <v>2837</v>
      </c>
      <c r="D4303" s="6" t="s">
        <v>11</v>
      </c>
      <c r="E4303" s="4" t="s">
        <v>12</v>
      </c>
      <c r="F4303" s="4" t="s">
        <v>13</v>
      </c>
      <c r="G4303" s="8" t="s">
        <v>14</v>
      </c>
    </row>
    <row r="4304" customFormat="false" ht="15" hidden="false" customHeight="false" outlineLevel="0" collapsed="false">
      <c r="A4304" s="5" t="n">
        <f aca="false">ROW(A4301)</f>
        <v>4301</v>
      </c>
      <c r="B4304" s="6" t="s">
        <v>6245</v>
      </c>
      <c r="C4304" s="9" t="s">
        <v>6246</v>
      </c>
      <c r="D4304" s="6" t="s">
        <v>11</v>
      </c>
      <c r="E4304" s="4" t="s">
        <v>12</v>
      </c>
      <c r="F4304" s="4" t="s">
        <v>13</v>
      </c>
      <c r="G4304" s="8" t="s">
        <v>14</v>
      </c>
    </row>
    <row r="4305" customFormat="false" ht="15" hidden="false" customHeight="false" outlineLevel="0" collapsed="false">
      <c r="A4305" s="5" t="n">
        <f aca="false">ROW(A4302)</f>
        <v>4302</v>
      </c>
      <c r="B4305" s="6" t="s">
        <v>6247</v>
      </c>
      <c r="C4305" s="9" t="s">
        <v>6248</v>
      </c>
      <c r="D4305" s="6" t="s">
        <v>11</v>
      </c>
      <c r="E4305" s="4" t="s">
        <v>12</v>
      </c>
      <c r="F4305" s="4" t="s">
        <v>13</v>
      </c>
      <c r="G4305" s="8" t="s">
        <v>14</v>
      </c>
    </row>
    <row r="4306" customFormat="false" ht="15" hidden="false" customHeight="false" outlineLevel="0" collapsed="false">
      <c r="A4306" s="5" t="n">
        <f aca="false">ROW(A4303)</f>
        <v>4303</v>
      </c>
      <c r="B4306" s="6" t="s">
        <v>2840</v>
      </c>
      <c r="C4306" s="9" t="s">
        <v>2841</v>
      </c>
      <c r="D4306" s="6" t="s">
        <v>11</v>
      </c>
      <c r="E4306" s="4" t="s">
        <v>12</v>
      </c>
      <c r="F4306" s="4" t="s">
        <v>13</v>
      </c>
      <c r="G4306" s="8" t="s">
        <v>14</v>
      </c>
    </row>
    <row r="4307" customFormat="false" ht="15" hidden="false" customHeight="false" outlineLevel="0" collapsed="false">
      <c r="A4307" s="5" t="n">
        <f aca="false">ROW(A4304)</f>
        <v>4304</v>
      </c>
      <c r="B4307" s="6" t="s">
        <v>6249</v>
      </c>
      <c r="C4307" s="9" t="s">
        <v>6250</v>
      </c>
      <c r="D4307" s="6" t="s">
        <v>11</v>
      </c>
      <c r="E4307" s="4" t="s">
        <v>12</v>
      </c>
      <c r="F4307" s="4" t="s">
        <v>13</v>
      </c>
      <c r="G4307" s="8" t="s">
        <v>14</v>
      </c>
    </row>
    <row r="4308" customFormat="false" ht="15" hidden="false" customHeight="false" outlineLevel="0" collapsed="false">
      <c r="A4308" s="5" t="n">
        <f aca="false">ROW(A4305)</f>
        <v>4305</v>
      </c>
      <c r="B4308" s="6" t="s">
        <v>6251</v>
      </c>
      <c r="C4308" s="9" t="s">
        <v>6252</v>
      </c>
      <c r="D4308" s="6" t="s">
        <v>11</v>
      </c>
      <c r="E4308" s="4" t="s">
        <v>12</v>
      </c>
      <c r="F4308" s="4" t="s">
        <v>13</v>
      </c>
      <c r="G4308" s="8" t="s">
        <v>14</v>
      </c>
    </row>
    <row r="4309" customFormat="false" ht="15" hidden="false" customHeight="false" outlineLevel="0" collapsed="false">
      <c r="A4309" s="5" t="n">
        <f aca="false">ROW(A4306)</f>
        <v>4306</v>
      </c>
      <c r="B4309" s="6" t="s">
        <v>6253</v>
      </c>
      <c r="C4309" s="9" t="s">
        <v>6254</v>
      </c>
      <c r="D4309" s="6" t="s">
        <v>11</v>
      </c>
      <c r="E4309" s="4" t="s">
        <v>12</v>
      </c>
      <c r="F4309" s="4" t="s">
        <v>13</v>
      </c>
      <c r="G4309" s="8" t="s">
        <v>14</v>
      </c>
    </row>
    <row r="4310" customFormat="false" ht="15" hidden="false" customHeight="false" outlineLevel="0" collapsed="false">
      <c r="A4310" s="5" t="n">
        <f aca="false">ROW(A4307)</f>
        <v>4307</v>
      </c>
      <c r="B4310" s="6" t="s">
        <v>6255</v>
      </c>
      <c r="C4310" s="9" t="s">
        <v>6256</v>
      </c>
      <c r="D4310" s="6" t="s">
        <v>11</v>
      </c>
      <c r="E4310" s="4" t="s">
        <v>12</v>
      </c>
      <c r="F4310" s="4" t="s">
        <v>13</v>
      </c>
      <c r="G4310" s="8" t="s">
        <v>14</v>
      </c>
    </row>
    <row r="4311" customFormat="false" ht="15" hidden="false" customHeight="false" outlineLevel="0" collapsed="false">
      <c r="A4311" s="5" t="n">
        <f aca="false">ROW(A4308)</f>
        <v>4308</v>
      </c>
      <c r="B4311" s="6" t="s">
        <v>6257</v>
      </c>
      <c r="C4311" s="9" t="s">
        <v>6258</v>
      </c>
      <c r="D4311" s="6" t="s">
        <v>11</v>
      </c>
      <c r="E4311" s="4" t="s">
        <v>12</v>
      </c>
      <c r="F4311" s="4" t="s">
        <v>13</v>
      </c>
      <c r="G4311" s="8" t="s">
        <v>14</v>
      </c>
    </row>
    <row r="4312" customFormat="false" ht="15" hidden="false" customHeight="false" outlineLevel="0" collapsed="false">
      <c r="A4312" s="5" t="n">
        <f aca="false">ROW(A4309)</f>
        <v>4309</v>
      </c>
      <c r="B4312" s="6" t="s">
        <v>2842</v>
      </c>
      <c r="C4312" s="9" t="s">
        <v>2843</v>
      </c>
      <c r="D4312" s="6" t="s">
        <v>11</v>
      </c>
      <c r="E4312" s="4" t="s">
        <v>12</v>
      </c>
      <c r="F4312" s="4" t="s">
        <v>13</v>
      </c>
      <c r="G4312" s="8" t="s">
        <v>14</v>
      </c>
    </row>
    <row r="4313" customFormat="false" ht="15" hidden="false" customHeight="false" outlineLevel="0" collapsed="false">
      <c r="A4313" s="5" t="n">
        <f aca="false">ROW(A4310)</f>
        <v>4310</v>
      </c>
      <c r="B4313" s="6" t="s">
        <v>6259</v>
      </c>
      <c r="C4313" s="9" t="s">
        <v>6260</v>
      </c>
      <c r="D4313" s="6" t="s">
        <v>11</v>
      </c>
      <c r="E4313" s="4" t="s">
        <v>12</v>
      </c>
      <c r="F4313" s="4" t="s">
        <v>13</v>
      </c>
      <c r="G4313" s="8" t="s">
        <v>14</v>
      </c>
    </row>
    <row r="4314" customFormat="false" ht="15" hidden="false" customHeight="false" outlineLevel="0" collapsed="false">
      <c r="A4314" s="5" t="n">
        <f aca="false">ROW(A4311)</f>
        <v>4311</v>
      </c>
      <c r="B4314" s="6" t="s">
        <v>2844</v>
      </c>
      <c r="C4314" s="9" t="s">
        <v>2845</v>
      </c>
      <c r="D4314" s="6" t="s">
        <v>11</v>
      </c>
      <c r="E4314" s="4" t="s">
        <v>12</v>
      </c>
      <c r="F4314" s="4" t="s">
        <v>13</v>
      </c>
      <c r="G4314" s="8" t="s">
        <v>14</v>
      </c>
    </row>
    <row r="4315" customFormat="false" ht="15" hidden="false" customHeight="false" outlineLevel="0" collapsed="false">
      <c r="A4315" s="5" t="n">
        <f aca="false">ROW(A4312)</f>
        <v>4312</v>
      </c>
      <c r="B4315" s="6" t="s">
        <v>2846</v>
      </c>
      <c r="C4315" s="9" t="s">
        <v>2847</v>
      </c>
      <c r="D4315" s="6" t="s">
        <v>11</v>
      </c>
      <c r="E4315" s="4" t="s">
        <v>12</v>
      </c>
      <c r="F4315" s="4" t="s">
        <v>13</v>
      </c>
      <c r="G4315" s="8" t="s">
        <v>14</v>
      </c>
    </row>
    <row r="4316" customFormat="false" ht="15" hidden="false" customHeight="false" outlineLevel="0" collapsed="false">
      <c r="A4316" s="5" t="n">
        <f aca="false">ROW(A4313)</f>
        <v>4313</v>
      </c>
      <c r="B4316" s="6" t="s">
        <v>2848</v>
      </c>
      <c r="C4316" s="9" t="s">
        <v>2849</v>
      </c>
      <c r="D4316" s="6" t="s">
        <v>11</v>
      </c>
      <c r="E4316" s="4" t="s">
        <v>12</v>
      </c>
      <c r="F4316" s="4" t="s">
        <v>13</v>
      </c>
      <c r="G4316" s="8" t="s">
        <v>14</v>
      </c>
    </row>
    <row r="4317" customFormat="false" ht="15" hidden="false" customHeight="false" outlineLevel="0" collapsed="false">
      <c r="A4317" s="5" t="n">
        <f aca="false">ROW(A4314)</f>
        <v>4314</v>
      </c>
      <c r="B4317" s="6" t="s">
        <v>2850</v>
      </c>
      <c r="C4317" s="9" t="s">
        <v>2851</v>
      </c>
      <c r="D4317" s="6" t="s">
        <v>11</v>
      </c>
      <c r="E4317" s="4" t="s">
        <v>12</v>
      </c>
      <c r="F4317" s="4" t="s">
        <v>13</v>
      </c>
      <c r="G4317" s="8" t="s">
        <v>14</v>
      </c>
    </row>
    <row r="4318" customFormat="false" ht="15" hidden="false" customHeight="false" outlineLevel="0" collapsed="false">
      <c r="A4318" s="5" t="n">
        <f aca="false">ROW(A4315)</f>
        <v>4315</v>
      </c>
      <c r="B4318" s="6" t="s">
        <v>6261</v>
      </c>
      <c r="C4318" s="9" t="s">
        <v>6262</v>
      </c>
      <c r="D4318" s="6" t="s">
        <v>11</v>
      </c>
      <c r="E4318" s="4" t="s">
        <v>12</v>
      </c>
      <c r="F4318" s="4" t="s">
        <v>13</v>
      </c>
      <c r="G4318" s="8" t="s">
        <v>14</v>
      </c>
    </row>
    <row r="4319" customFormat="false" ht="15" hidden="false" customHeight="false" outlineLevel="0" collapsed="false">
      <c r="A4319" s="5" t="n">
        <f aca="false">ROW(A4316)</f>
        <v>4316</v>
      </c>
      <c r="B4319" s="6" t="s">
        <v>2852</v>
      </c>
      <c r="C4319" s="9" t="s">
        <v>2853</v>
      </c>
      <c r="D4319" s="6" t="s">
        <v>11</v>
      </c>
      <c r="E4319" s="4" t="s">
        <v>12</v>
      </c>
      <c r="F4319" s="4" t="s">
        <v>13</v>
      </c>
      <c r="G4319" s="8" t="s">
        <v>14</v>
      </c>
    </row>
    <row r="4320" customFormat="false" ht="15" hidden="false" customHeight="false" outlineLevel="0" collapsed="false">
      <c r="A4320" s="5" t="n">
        <f aca="false">ROW(A4317)</f>
        <v>4317</v>
      </c>
      <c r="B4320" s="6" t="s">
        <v>2854</v>
      </c>
      <c r="C4320" s="9" t="s">
        <v>2855</v>
      </c>
      <c r="D4320" s="6" t="s">
        <v>11</v>
      </c>
      <c r="E4320" s="4" t="s">
        <v>12</v>
      </c>
      <c r="F4320" s="4" t="s">
        <v>13</v>
      </c>
      <c r="G4320" s="8" t="s">
        <v>14</v>
      </c>
    </row>
    <row r="4321" customFormat="false" ht="15" hidden="false" customHeight="false" outlineLevel="0" collapsed="false">
      <c r="A4321" s="5" t="n">
        <f aca="false">ROW(A4318)</f>
        <v>4318</v>
      </c>
      <c r="B4321" s="6" t="s">
        <v>2856</v>
      </c>
      <c r="C4321" s="9" t="s">
        <v>2857</v>
      </c>
      <c r="D4321" s="6" t="s">
        <v>11</v>
      </c>
      <c r="E4321" s="4" t="s">
        <v>12</v>
      </c>
      <c r="F4321" s="4" t="s">
        <v>13</v>
      </c>
      <c r="G4321" s="8" t="s">
        <v>14</v>
      </c>
    </row>
    <row r="4322" customFormat="false" ht="15" hidden="false" customHeight="false" outlineLevel="0" collapsed="false">
      <c r="A4322" s="5" t="n">
        <f aca="false">ROW(A4319)</f>
        <v>4319</v>
      </c>
      <c r="B4322" s="6" t="s">
        <v>2858</v>
      </c>
      <c r="C4322" s="9" t="s">
        <v>2859</v>
      </c>
      <c r="D4322" s="6" t="s">
        <v>11</v>
      </c>
      <c r="E4322" s="4" t="s">
        <v>12</v>
      </c>
      <c r="F4322" s="4" t="s">
        <v>13</v>
      </c>
      <c r="G4322" s="8" t="s">
        <v>14</v>
      </c>
    </row>
    <row r="4323" customFormat="false" ht="15" hidden="false" customHeight="false" outlineLevel="0" collapsed="false">
      <c r="A4323" s="5" t="n">
        <f aca="false">ROW(A4320)</f>
        <v>4320</v>
      </c>
      <c r="B4323" s="6" t="s">
        <v>2860</v>
      </c>
      <c r="C4323" s="9" t="s">
        <v>2861</v>
      </c>
      <c r="D4323" s="6" t="s">
        <v>11</v>
      </c>
      <c r="E4323" s="4" t="s">
        <v>12</v>
      </c>
      <c r="F4323" s="4" t="s">
        <v>13</v>
      </c>
      <c r="G4323" s="8" t="s">
        <v>14</v>
      </c>
    </row>
    <row r="4324" customFormat="false" ht="15" hidden="false" customHeight="false" outlineLevel="0" collapsed="false">
      <c r="A4324" s="5" t="n">
        <f aca="false">ROW(A4321)</f>
        <v>4321</v>
      </c>
      <c r="B4324" s="6" t="s">
        <v>2862</v>
      </c>
      <c r="C4324" s="9" t="s">
        <v>2863</v>
      </c>
      <c r="D4324" s="6" t="s">
        <v>11</v>
      </c>
      <c r="E4324" s="4" t="s">
        <v>12</v>
      </c>
      <c r="F4324" s="4" t="s">
        <v>13</v>
      </c>
      <c r="G4324" s="8" t="s">
        <v>14</v>
      </c>
    </row>
    <row r="4325" customFormat="false" ht="15" hidden="false" customHeight="false" outlineLevel="0" collapsed="false">
      <c r="A4325" s="5" t="n">
        <f aca="false">ROW(A4322)</f>
        <v>4322</v>
      </c>
      <c r="B4325" s="6" t="s">
        <v>2864</v>
      </c>
      <c r="C4325" s="9" t="s">
        <v>2865</v>
      </c>
      <c r="D4325" s="6" t="s">
        <v>11</v>
      </c>
      <c r="E4325" s="4" t="s">
        <v>12</v>
      </c>
      <c r="F4325" s="4" t="s">
        <v>13</v>
      </c>
      <c r="G4325" s="8" t="s">
        <v>14</v>
      </c>
    </row>
    <row r="4326" customFormat="false" ht="15" hidden="false" customHeight="false" outlineLevel="0" collapsed="false">
      <c r="A4326" s="5" t="n">
        <f aca="false">ROW(A4323)</f>
        <v>4323</v>
      </c>
      <c r="B4326" s="6" t="s">
        <v>2866</v>
      </c>
      <c r="C4326" s="9" t="s">
        <v>2867</v>
      </c>
      <c r="D4326" s="6" t="s">
        <v>11</v>
      </c>
      <c r="E4326" s="4" t="s">
        <v>12</v>
      </c>
      <c r="F4326" s="4" t="s">
        <v>13</v>
      </c>
      <c r="G4326" s="8" t="s">
        <v>14</v>
      </c>
    </row>
    <row r="4327" customFormat="false" ht="15" hidden="false" customHeight="false" outlineLevel="0" collapsed="false">
      <c r="A4327" s="5" t="n">
        <f aca="false">ROW(A4324)</f>
        <v>4324</v>
      </c>
      <c r="B4327" s="6" t="s">
        <v>2868</v>
      </c>
      <c r="C4327" s="9" t="s">
        <v>2869</v>
      </c>
      <c r="D4327" s="6" t="s">
        <v>11</v>
      </c>
      <c r="E4327" s="4" t="s">
        <v>12</v>
      </c>
      <c r="F4327" s="4" t="s">
        <v>13</v>
      </c>
      <c r="G4327" s="8" t="s">
        <v>14</v>
      </c>
    </row>
    <row r="4328" customFormat="false" ht="15" hidden="false" customHeight="false" outlineLevel="0" collapsed="false">
      <c r="A4328" s="5" t="n">
        <f aca="false">ROW(A4325)</f>
        <v>4325</v>
      </c>
      <c r="B4328" s="6" t="s">
        <v>2870</v>
      </c>
      <c r="C4328" s="9" t="s">
        <v>2871</v>
      </c>
      <c r="D4328" s="6" t="s">
        <v>11</v>
      </c>
      <c r="E4328" s="4" t="s">
        <v>12</v>
      </c>
      <c r="F4328" s="4" t="s">
        <v>13</v>
      </c>
      <c r="G4328" s="8" t="s">
        <v>14</v>
      </c>
    </row>
    <row r="4329" customFormat="false" ht="15" hidden="false" customHeight="false" outlineLevel="0" collapsed="false">
      <c r="A4329" s="5" t="n">
        <f aca="false">ROW(A4326)</f>
        <v>4326</v>
      </c>
      <c r="B4329" s="6" t="s">
        <v>2872</v>
      </c>
      <c r="C4329" s="9" t="s">
        <v>2873</v>
      </c>
      <c r="D4329" s="6" t="s">
        <v>11</v>
      </c>
      <c r="E4329" s="4" t="s">
        <v>12</v>
      </c>
      <c r="F4329" s="4" t="s">
        <v>13</v>
      </c>
      <c r="G4329" s="8" t="s">
        <v>14</v>
      </c>
    </row>
    <row r="4330" customFormat="false" ht="15" hidden="false" customHeight="false" outlineLevel="0" collapsed="false">
      <c r="A4330" s="5" t="n">
        <f aca="false">ROW(A4327)</f>
        <v>4327</v>
      </c>
      <c r="B4330" s="6" t="s">
        <v>6263</v>
      </c>
      <c r="C4330" s="9" t="s">
        <v>6264</v>
      </c>
      <c r="D4330" s="6" t="s">
        <v>11</v>
      </c>
      <c r="E4330" s="4" t="s">
        <v>12</v>
      </c>
      <c r="F4330" s="4" t="s">
        <v>13</v>
      </c>
      <c r="G4330" s="8" t="s">
        <v>14</v>
      </c>
    </row>
    <row r="4331" customFormat="false" ht="15" hidden="false" customHeight="false" outlineLevel="0" collapsed="false">
      <c r="A4331" s="5" t="n">
        <f aca="false">ROW(A4328)</f>
        <v>4328</v>
      </c>
      <c r="B4331" s="6" t="s">
        <v>2874</v>
      </c>
      <c r="C4331" s="9" t="s">
        <v>2875</v>
      </c>
      <c r="D4331" s="6" t="s">
        <v>11</v>
      </c>
      <c r="E4331" s="4" t="s">
        <v>12</v>
      </c>
      <c r="F4331" s="4" t="s">
        <v>13</v>
      </c>
      <c r="G4331" s="8" t="s">
        <v>14</v>
      </c>
    </row>
    <row r="4332" customFormat="false" ht="15" hidden="false" customHeight="false" outlineLevel="0" collapsed="false">
      <c r="A4332" s="5" t="n">
        <f aca="false">ROW(A4329)</f>
        <v>4329</v>
      </c>
      <c r="B4332" s="6" t="s">
        <v>2876</v>
      </c>
      <c r="C4332" s="9" t="s">
        <v>2877</v>
      </c>
      <c r="D4332" s="6" t="s">
        <v>11</v>
      </c>
      <c r="E4332" s="4" t="s">
        <v>12</v>
      </c>
      <c r="F4332" s="4" t="s">
        <v>13</v>
      </c>
      <c r="G4332" s="8" t="s">
        <v>14</v>
      </c>
    </row>
    <row r="4333" customFormat="false" ht="15" hidden="false" customHeight="false" outlineLevel="0" collapsed="false">
      <c r="A4333" s="5" t="n">
        <f aca="false">ROW(A4330)</f>
        <v>4330</v>
      </c>
      <c r="B4333" s="6" t="s">
        <v>2878</v>
      </c>
      <c r="C4333" s="9" t="s">
        <v>2879</v>
      </c>
      <c r="D4333" s="6" t="s">
        <v>11</v>
      </c>
      <c r="E4333" s="4" t="s">
        <v>12</v>
      </c>
      <c r="F4333" s="4" t="s">
        <v>13</v>
      </c>
      <c r="G4333" s="8" t="s">
        <v>14</v>
      </c>
    </row>
    <row r="4334" customFormat="false" ht="15" hidden="false" customHeight="false" outlineLevel="0" collapsed="false">
      <c r="A4334" s="5" t="n">
        <f aca="false">ROW(A4331)</f>
        <v>4331</v>
      </c>
      <c r="B4334" s="6" t="s">
        <v>2880</v>
      </c>
      <c r="C4334" s="9" t="s">
        <v>2881</v>
      </c>
      <c r="D4334" s="6" t="s">
        <v>11</v>
      </c>
      <c r="E4334" s="4" t="s">
        <v>12</v>
      </c>
      <c r="F4334" s="4" t="s">
        <v>13</v>
      </c>
      <c r="G4334" s="8" t="s">
        <v>14</v>
      </c>
    </row>
    <row r="4335" customFormat="false" ht="15" hidden="false" customHeight="false" outlineLevel="0" collapsed="false">
      <c r="A4335" s="5" t="n">
        <f aca="false">ROW(A4332)</f>
        <v>4332</v>
      </c>
      <c r="B4335" s="6" t="s">
        <v>2882</v>
      </c>
      <c r="C4335" s="9" t="s">
        <v>2883</v>
      </c>
      <c r="D4335" s="6" t="s">
        <v>11</v>
      </c>
      <c r="E4335" s="4" t="s">
        <v>12</v>
      </c>
      <c r="F4335" s="4" t="s">
        <v>13</v>
      </c>
      <c r="G4335" s="8" t="s">
        <v>14</v>
      </c>
    </row>
    <row r="4336" customFormat="false" ht="15" hidden="false" customHeight="false" outlineLevel="0" collapsed="false">
      <c r="A4336" s="5" t="n">
        <f aca="false">ROW(A4333)</f>
        <v>4333</v>
      </c>
      <c r="B4336" s="6" t="s">
        <v>2884</v>
      </c>
      <c r="C4336" s="9" t="s">
        <v>2885</v>
      </c>
      <c r="D4336" s="6" t="s">
        <v>11</v>
      </c>
      <c r="E4336" s="4" t="s">
        <v>12</v>
      </c>
      <c r="F4336" s="4" t="s">
        <v>13</v>
      </c>
      <c r="G4336" s="8" t="s">
        <v>14</v>
      </c>
    </row>
    <row r="4337" customFormat="false" ht="15" hidden="false" customHeight="false" outlineLevel="0" collapsed="false">
      <c r="A4337" s="5" t="n">
        <f aca="false">ROW(A4334)</f>
        <v>4334</v>
      </c>
      <c r="B4337" s="6" t="s">
        <v>2886</v>
      </c>
      <c r="C4337" s="9" t="s">
        <v>2887</v>
      </c>
      <c r="D4337" s="6" t="s">
        <v>11</v>
      </c>
      <c r="E4337" s="4" t="s">
        <v>12</v>
      </c>
      <c r="F4337" s="4" t="s">
        <v>13</v>
      </c>
      <c r="G4337" s="8" t="s">
        <v>14</v>
      </c>
    </row>
    <row r="4338" customFormat="false" ht="15" hidden="false" customHeight="false" outlineLevel="0" collapsed="false">
      <c r="A4338" s="5" t="n">
        <f aca="false">ROW(A4335)</f>
        <v>4335</v>
      </c>
      <c r="B4338" s="6" t="s">
        <v>2888</v>
      </c>
      <c r="C4338" s="9" t="s">
        <v>2889</v>
      </c>
      <c r="D4338" s="6" t="s">
        <v>11</v>
      </c>
      <c r="E4338" s="4" t="s">
        <v>12</v>
      </c>
      <c r="F4338" s="4" t="s">
        <v>13</v>
      </c>
      <c r="G4338" s="8" t="s">
        <v>14</v>
      </c>
    </row>
    <row r="4339" customFormat="false" ht="15" hidden="false" customHeight="false" outlineLevel="0" collapsed="false">
      <c r="A4339" s="5" t="n">
        <f aca="false">ROW(A4336)</f>
        <v>4336</v>
      </c>
      <c r="B4339" s="6" t="s">
        <v>2890</v>
      </c>
      <c r="C4339" s="9" t="s">
        <v>2891</v>
      </c>
      <c r="D4339" s="6" t="s">
        <v>11</v>
      </c>
      <c r="E4339" s="4" t="s">
        <v>12</v>
      </c>
      <c r="F4339" s="4" t="s">
        <v>13</v>
      </c>
      <c r="G4339" s="8" t="s">
        <v>14</v>
      </c>
    </row>
    <row r="4340" customFormat="false" ht="15" hidden="false" customHeight="false" outlineLevel="0" collapsed="false">
      <c r="A4340" s="5" t="n">
        <f aca="false">ROW(A4337)</f>
        <v>4337</v>
      </c>
      <c r="B4340" s="6" t="s">
        <v>2892</v>
      </c>
      <c r="C4340" s="9" t="s">
        <v>2893</v>
      </c>
      <c r="D4340" s="6" t="s">
        <v>11</v>
      </c>
      <c r="E4340" s="4" t="s">
        <v>12</v>
      </c>
      <c r="F4340" s="4" t="s">
        <v>13</v>
      </c>
      <c r="G4340" s="8" t="s">
        <v>14</v>
      </c>
    </row>
    <row r="4341" customFormat="false" ht="15" hidden="false" customHeight="false" outlineLevel="0" collapsed="false">
      <c r="A4341" s="5" t="n">
        <f aca="false">ROW(A4338)</f>
        <v>4338</v>
      </c>
      <c r="B4341" s="6" t="s">
        <v>621</v>
      </c>
      <c r="C4341" s="9" t="s">
        <v>6265</v>
      </c>
      <c r="D4341" s="6" t="s">
        <v>11</v>
      </c>
      <c r="E4341" s="4" t="s">
        <v>12</v>
      </c>
      <c r="F4341" s="4" t="s">
        <v>13</v>
      </c>
      <c r="G4341" s="8" t="s">
        <v>14</v>
      </c>
    </row>
    <row r="4342" customFormat="false" ht="15" hidden="false" customHeight="false" outlineLevel="0" collapsed="false">
      <c r="A4342" s="5" t="n">
        <f aca="false">ROW(A4339)</f>
        <v>4339</v>
      </c>
      <c r="B4342" s="6" t="s">
        <v>2894</v>
      </c>
      <c r="C4342" s="9" t="s">
        <v>2895</v>
      </c>
      <c r="D4342" s="6" t="s">
        <v>11</v>
      </c>
      <c r="E4342" s="4" t="s">
        <v>12</v>
      </c>
      <c r="F4342" s="4" t="s">
        <v>13</v>
      </c>
      <c r="G4342" s="8" t="s">
        <v>14</v>
      </c>
    </row>
    <row r="4343" customFormat="false" ht="15" hidden="false" customHeight="false" outlineLevel="0" collapsed="false">
      <c r="A4343" s="5" t="n">
        <f aca="false">ROW(A4340)</f>
        <v>4340</v>
      </c>
      <c r="B4343" s="6" t="s">
        <v>2896</v>
      </c>
      <c r="C4343" s="9" t="s">
        <v>2897</v>
      </c>
      <c r="D4343" s="6" t="s">
        <v>11</v>
      </c>
      <c r="E4343" s="4" t="s">
        <v>12</v>
      </c>
      <c r="F4343" s="4" t="s">
        <v>13</v>
      </c>
      <c r="G4343" s="8" t="s">
        <v>14</v>
      </c>
    </row>
    <row r="4344" customFormat="false" ht="15" hidden="false" customHeight="false" outlineLevel="0" collapsed="false">
      <c r="A4344" s="5" t="n">
        <f aca="false">ROW(A4341)</f>
        <v>4341</v>
      </c>
      <c r="B4344" s="6" t="s">
        <v>2898</v>
      </c>
      <c r="C4344" s="9" t="s">
        <v>2899</v>
      </c>
      <c r="D4344" s="6" t="s">
        <v>11</v>
      </c>
      <c r="E4344" s="4" t="s">
        <v>12</v>
      </c>
      <c r="F4344" s="4" t="s">
        <v>13</v>
      </c>
      <c r="G4344" s="8" t="s">
        <v>14</v>
      </c>
    </row>
    <row r="4345" customFormat="false" ht="15" hidden="false" customHeight="false" outlineLevel="0" collapsed="false">
      <c r="A4345" s="5" t="n">
        <f aca="false">ROW(A4342)</f>
        <v>4342</v>
      </c>
      <c r="B4345" s="6" t="s">
        <v>2902</v>
      </c>
      <c r="C4345" s="9" t="s">
        <v>2903</v>
      </c>
      <c r="D4345" s="6" t="s">
        <v>11</v>
      </c>
      <c r="E4345" s="4" t="s">
        <v>12</v>
      </c>
      <c r="F4345" s="4" t="s">
        <v>13</v>
      </c>
      <c r="G4345" s="8" t="s">
        <v>14</v>
      </c>
    </row>
    <row r="4346" customFormat="false" ht="15" hidden="false" customHeight="false" outlineLevel="0" collapsed="false">
      <c r="A4346" s="5" t="n">
        <f aca="false">ROW(A4343)</f>
        <v>4343</v>
      </c>
      <c r="B4346" s="6" t="s">
        <v>2904</v>
      </c>
      <c r="C4346" s="9" t="s">
        <v>2905</v>
      </c>
      <c r="D4346" s="6" t="s">
        <v>11</v>
      </c>
      <c r="E4346" s="4" t="s">
        <v>12</v>
      </c>
      <c r="F4346" s="4" t="s">
        <v>13</v>
      </c>
      <c r="G4346" s="8" t="s">
        <v>14</v>
      </c>
    </row>
    <row r="4347" customFormat="false" ht="15" hidden="false" customHeight="false" outlineLevel="0" collapsed="false">
      <c r="A4347" s="5" t="n">
        <f aca="false">ROW(A4344)</f>
        <v>4344</v>
      </c>
      <c r="B4347" s="6" t="s">
        <v>2906</v>
      </c>
      <c r="C4347" s="9" t="s">
        <v>2907</v>
      </c>
      <c r="D4347" s="6" t="s">
        <v>11</v>
      </c>
      <c r="E4347" s="4" t="s">
        <v>12</v>
      </c>
      <c r="F4347" s="4" t="s">
        <v>13</v>
      </c>
      <c r="G4347" s="8" t="s">
        <v>14</v>
      </c>
    </row>
    <row r="4348" customFormat="false" ht="15" hidden="false" customHeight="false" outlineLevel="0" collapsed="false">
      <c r="A4348" s="5" t="n">
        <f aca="false">ROW(A4345)</f>
        <v>4345</v>
      </c>
      <c r="B4348" s="6" t="s">
        <v>2908</v>
      </c>
      <c r="C4348" s="9" t="s">
        <v>2909</v>
      </c>
      <c r="D4348" s="6" t="s">
        <v>11</v>
      </c>
      <c r="E4348" s="4" t="s">
        <v>12</v>
      </c>
      <c r="F4348" s="4" t="s">
        <v>13</v>
      </c>
      <c r="G4348" s="8" t="s">
        <v>14</v>
      </c>
    </row>
    <row r="4349" customFormat="false" ht="15" hidden="false" customHeight="false" outlineLevel="0" collapsed="false">
      <c r="A4349" s="5" t="n">
        <f aca="false">ROW(A4346)</f>
        <v>4346</v>
      </c>
      <c r="B4349" s="6" t="s">
        <v>2908</v>
      </c>
      <c r="C4349" s="9" t="s">
        <v>2909</v>
      </c>
      <c r="D4349" s="6" t="s">
        <v>11</v>
      </c>
      <c r="E4349" s="4" t="s">
        <v>12</v>
      </c>
      <c r="F4349" s="4" t="s">
        <v>13</v>
      </c>
      <c r="G4349" s="8" t="s">
        <v>14</v>
      </c>
    </row>
    <row r="4350" customFormat="false" ht="15" hidden="false" customHeight="false" outlineLevel="0" collapsed="false">
      <c r="A4350" s="5" t="n">
        <f aca="false">ROW(A4347)</f>
        <v>4347</v>
      </c>
      <c r="B4350" s="6" t="s">
        <v>1296</v>
      </c>
      <c r="C4350" s="9" t="s">
        <v>2910</v>
      </c>
      <c r="D4350" s="6" t="s">
        <v>11</v>
      </c>
      <c r="E4350" s="4" t="s">
        <v>12</v>
      </c>
      <c r="F4350" s="4" t="s">
        <v>13</v>
      </c>
      <c r="G4350" s="8" t="s">
        <v>14</v>
      </c>
    </row>
    <row r="4351" customFormat="false" ht="15" hidden="false" customHeight="false" outlineLevel="0" collapsed="false">
      <c r="A4351" s="5" t="n">
        <f aca="false">ROW(A4348)</f>
        <v>4348</v>
      </c>
      <c r="B4351" s="6" t="s">
        <v>1394</v>
      </c>
      <c r="C4351" s="9" t="s">
        <v>6266</v>
      </c>
      <c r="D4351" s="6" t="s">
        <v>11</v>
      </c>
      <c r="E4351" s="4" t="s">
        <v>12</v>
      </c>
      <c r="F4351" s="4" t="s">
        <v>13</v>
      </c>
      <c r="G4351" s="8" t="s">
        <v>14</v>
      </c>
    </row>
    <row r="4352" customFormat="false" ht="15" hidden="false" customHeight="false" outlineLevel="0" collapsed="false">
      <c r="A4352" s="5" t="n">
        <f aca="false">ROW(A4349)</f>
        <v>4349</v>
      </c>
      <c r="B4352" s="6" t="s">
        <v>2911</v>
      </c>
      <c r="C4352" s="9" t="s">
        <v>2912</v>
      </c>
      <c r="D4352" s="6" t="s">
        <v>11</v>
      </c>
      <c r="E4352" s="4" t="s">
        <v>12</v>
      </c>
      <c r="F4352" s="4" t="s">
        <v>13</v>
      </c>
      <c r="G4352" s="8" t="s">
        <v>14</v>
      </c>
    </row>
    <row r="4353" customFormat="false" ht="15" hidden="false" customHeight="false" outlineLevel="0" collapsed="false">
      <c r="A4353" s="5" t="n">
        <f aca="false">ROW(A4350)</f>
        <v>4350</v>
      </c>
      <c r="B4353" s="6" t="s">
        <v>2913</v>
      </c>
      <c r="C4353" s="9" t="s">
        <v>2914</v>
      </c>
      <c r="D4353" s="6" t="s">
        <v>11</v>
      </c>
      <c r="E4353" s="4" t="s">
        <v>12</v>
      </c>
      <c r="F4353" s="4" t="s">
        <v>13</v>
      </c>
      <c r="G4353" s="8" t="s">
        <v>14</v>
      </c>
    </row>
    <row r="4354" customFormat="false" ht="15" hidden="false" customHeight="false" outlineLevel="0" collapsed="false">
      <c r="A4354" s="5" t="n">
        <f aca="false">ROW(A4351)</f>
        <v>4351</v>
      </c>
      <c r="B4354" s="6" t="s">
        <v>2913</v>
      </c>
      <c r="C4354" s="9" t="s">
        <v>2914</v>
      </c>
      <c r="D4354" s="6" t="s">
        <v>11</v>
      </c>
      <c r="E4354" s="4" t="s">
        <v>12</v>
      </c>
      <c r="F4354" s="4" t="s">
        <v>13</v>
      </c>
      <c r="G4354" s="8" t="s">
        <v>14</v>
      </c>
    </row>
    <row r="4355" customFormat="false" ht="15" hidden="false" customHeight="false" outlineLevel="0" collapsed="false">
      <c r="A4355" s="5" t="n">
        <f aca="false">ROW(A4352)</f>
        <v>4352</v>
      </c>
      <c r="B4355" s="6" t="s">
        <v>2915</v>
      </c>
      <c r="C4355" s="9" t="s">
        <v>2916</v>
      </c>
      <c r="D4355" s="6" t="s">
        <v>11</v>
      </c>
      <c r="E4355" s="4" t="s">
        <v>12</v>
      </c>
      <c r="F4355" s="4" t="s">
        <v>13</v>
      </c>
      <c r="G4355" s="8" t="s">
        <v>14</v>
      </c>
    </row>
    <row r="4356" customFormat="false" ht="15" hidden="false" customHeight="false" outlineLevel="0" collapsed="false">
      <c r="A4356" s="5" t="n">
        <f aca="false">ROW(A4353)</f>
        <v>4353</v>
      </c>
      <c r="B4356" s="6" t="s">
        <v>6267</v>
      </c>
      <c r="C4356" s="9" t="s">
        <v>6268</v>
      </c>
      <c r="D4356" s="6" t="s">
        <v>11</v>
      </c>
      <c r="E4356" s="4" t="s">
        <v>12</v>
      </c>
      <c r="F4356" s="4" t="s">
        <v>13</v>
      </c>
      <c r="G4356" s="8" t="s">
        <v>14</v>
      </c>
    </row>
    <row r="4357" customFormat="false" ht="15" hidden="false" customHeight="false" outlineLevel="0" collapsed="false">
      <c r="A4357" s="5" t="n">
        <f aca="false">ROW(A4354)</f>
        <v>4354</v>
      </c>
      <c r="B4357" s="6" t="s">
        <v>1624</v>
      </c>
      <c r="C4357" s="9" t="s">
        <v>6269</v>
      </c>
      <c r="D4357" s="6" t="s">
        <v>11</v>
      </c>
      <c r="E4357" s="4" t="s">
        <v>12</v>
      </c>
      <c r="F4357" s="4" t="s">
        <v>13</v>
      </c>
      <c r="G4357" s="8" t="s">
        <v>14</v>
      </c>
    </row>
    <row r="4358" customFormat="false" ht="15" hidden="false" customHeight="false" outlineLevel="0" collapsed="false">
      <c r="A4358" s="5" t="n">
        <f aca="false">ROW(A4355)</f>
        <v>4355</v>
      </c>
      <c r="B4358" s="6" t="s">
        <v>2917</v>
      </c>
      <c r="C4358" s="9" t="s">
        <v>2918</v>
      </c>
      <c r="D4358" s="6" t="s">
        <v>11</v>
      </c>
      <c r="E4358" s="4" t="s">
        <v>12</v>
      </c>
      <c r="F4358" s="4" t="s">
        <v>13</v>
      </c>
      <c r="G4358" s="8" t="s">
        <v>14</v>
      </c>
    </row>
    <row r="4359" customFormat="false" ht="15" hidden="false" customHeight="false" outlineLevel="0" collapsed="false">
      <c r="A4359" s="5" t="n">
        <f aca="false">ROW(A4356)</f>
        <v>4356</v>
      </c>
      <c r="B4359" s="6" t="s">
        <v>2919</v>
      </c>
      <c r="C4359" s="9" t="s">
        <v>2920</v>
      </c>
      <c r="D4359" s="6" t="s">
        <v>11</v>
      </c>
      <c r="E4359" s="4" t="s">
        <v>12</v>
      </c>
      <c r="F4359" s="4" t="s">
        <v>13</v>
      </c>
      <c r="G4359" s="8" t="s">
        <v>14</v>
      </c>
    </row>
    <row r="4360" customFormat="false" ht="15" hidden="false" customHeight="false" outlineLevel="0" collapsed="false">
      <c r="A4360" s="5" t="n">
        <f aca="false">ROW(A4357)</f>
        <v>4357</v>
      </c>
      <c r="B4360" s="6" t="s">
        <v>2921</v>
      </c>
      <c r="C4360" s="9" t="s">
        <v>2922</v>
      </c>
      <c r="D4360" s="6" t="s">
        <v>11</v>
      </c>
      <c r="E4360" s="4" t="s">
        <v>12</v>
      </c>
      <c r="F4360" s="4" t="s">
        <v>13</v>
      </c>
      <c r="G4360" s="8" t="s">
        <v>14</v>
      </c>
    </row>
    <row r="4361" customFormat="false" ht="15" hidden="false" customHeight="false" outlineLevel="0" collapsed="false">
      <c r="A4361" s="5" t="n">
        <f aca="false">ROW(A4358)</f>
        <v>4358</v>
      </c>
      <c r="B4361" s="6" t="s">
        <v>2923</v>
      </c>
      <c r="C4361" s="9" t="s">
        <v>2924</v>
      </c>
      <c r="D4361" s="6" t="s">
        <v>11</v>
      </c>
      <c r="E4361" s="4" t="s">
        <v>12</v>
      </c>
      <c r="F4361" s="4" t="s">
        <v>13</v>
      </c>
      <c r="G4361" s="8" t="s">
        <v>14</v>
      </c>
    </row>
    <row r="4362" customFormat="false" ht="15" hidden="false" customHeight="false" outlineLevel="0" collapsed="false">
      <c r="A4362" s="5" t="n">
        <f aca="false">ROW(A4359)</f>
        <v>4359</v>
      </c>
      <c r="B4362" s="6" t="s">
        <v>2925</v>
      </c>
      <c r="C4362" s="9" t="s">
        <v>2926</v>
      </c>
      <c r="D4362" s="6" t="s">
        <v>11</v>
      </c>
      <c r="E4362" s="4" t="s">
        <v>12</v>
      </c>
      <c r="F4362" s="4" t="s">
        <v>13</v>
      </c>
      <c r="G4362" s="8" t="s">
        <v>14</v>
      </c>
    </row>
    <row r="4363" customFormat="false" ht="15" hidden="false" customHeight="false" outlineLevel="0" collapsed="false">
      <c r="A4363" s="5" t="n">
        <f aca="false">ROW(A4360)</f>
        <v>4360</v>
      </c>
      <c r="B4363" s="6" t="s">
        <v>2929</v>
      </c>
      <c r="C4363" s="9" t="s">
        <v>2930</v>
      </c>
      <c r="D4363" s="6" t="s">
        <v>11</v>
      </c>
      <c r="E4363" s="4" t="s">
        <v>12</v>
      </c>
      <c r="F4363" s="4" t="s">
        <v>13</v>
      </c>
      <c r="G4363" s="8" t="s">
        <v>14</v>
      </c>
    </row>
    <row r="4364" customFormat="false" ht="15" hidden="false" customHeight="false" outlineLevel="0" collapsed="false">
      <c r="A4364" s="5" t="n">
        <f aca="false">ROW(A4361)</f>
        <v>4361</v>
      </c>
      <c r="B4364" s="6" t="s">
        <v>2931</v>
      </c>
      <c r="C4364" s="9" t="s">
        <v>2932</v>
      </c>
      <c r="D4364" s="6" t="s">
        <v>11</v>
      </c>
      <c r="E4364" s="4" t="s">
        <v>12</v>
      </c>
      <c r="F4364" s="4" t="s">
        <v>13</v>
      </c>
      <c r="G4364" s="8" t="s">
        <v>14</v>
      </c>
    </row>
    <row r="4365" customFormat="false" ht="15" hidden="false" customHeight="false" outlineLevel="0" collapsed="false">
      <c r="A4365" s="5" t="n">
        <f aca="false">ROW(A4362)</f>
        <v>4362</v>
      </c>
      <c r="B4365" s="6" t="s">
        <v>2933</v>
      </c>
      <c r="C4365" s="9" t="s">
        <v>2934</v>
      </c>
      <c r="D4365" s="6" t="s">
        <v>11</v>
      </c>
      <c r="E4365" s="4" t="s">
        <v>12</v>
      </c>
      <c r="F4365" s="4" t="s">
        <v>13</v>
      </c>
      <c r="G4365" s="8" t="s">
        <v>14</v>
      </c>
    </row>
    <row r="4366" customFormat="false" ht="15" hidden="false" customHeight="false" outlineLevel="0" collapsed="false">
      <c r="A4366" s="5" t="n">
        <f aca="false">ROW(A4363)</f>
        <v>4363</v>
      </c>
      <c r="B4366" s="6" t="s">
        <v>2935</v>
      </c>
      <c r="C4366" s="9" t="s">
        <v>2936</v>
      </c>
      <c r="D4366" s="6" t="s">
        <v>11</v>
      </c>
      <c r="E4366" s="4" t="s">
        <v>12</v>
      </c>
      <c r="F4366" s="4" t="s">
        <v>13</v>
      </c>
      <c r="G4366" s="8" t="s">
        <v>14</v>
      </c>
    </row>
    <row r="4367" customFormat="false" ht="15" hidden="false" customHeight="false" outlineLevel="0" collapsed="false">
      <c r="A4367" s="5" t="n">
        <f aca="false">ROW(A4364)</f>
        <v>4364</v>
      </c>
      <c r="B4367" s="6" t="s">
        <v>717</v>
      </c>
      <c r="C4367" s="9" t="s">
        <v>2937</v>
      </c>
      <c r="D4367" s="6" t="s">
        <v>11</v>
      </c>
      <c r="E4367" s="4" t="s">
        <v>12</v>
      </c>
      <c r="F4367" s="4" t="s">
        <v>13</v>
      </c>
      <c r="G4367" s="8" t="s">
        <v>14</v>
      </c>
    </row>
    <row r="4368" customFormat="false" ht="15" hidden="false" customHeight="false" outlineLevel="0" collapsed="false">
      <c r="A4368" s="5" t="n">
        <f aca="false">ROW(A4365)</f>
        <v>4365</v>
      </c>
      <c r="B4368" s="6" t="s">
        <v>670</v>
      </c>
      <c r="C4368" s="9" t="s">
        <v>2938</v>
      </c>
      <c r="D4368" s="6" t="s">
        <v>11</v>
      </c>
      <c r="E4368" s="4" t="s">
        <v>12</v>
      </c>
      <c r="F4368" s="4" t="s">
        <v>13</v>
      </c>
      <c r="G4368" s="8" t="s">
        <v>14</v>
      </c>
    </row>
    <row r="4369" customFormat="false" ht="15" hidden="false" customHeight="false" outlineLevel="0" collapsed="false">
      <c r="A4369" s="5" t="n">
        <f aca="false">ROW(A4366)</f>
        <v>4366</v>
      </c>
      <c r="B4369" s="6" t="s">
        <v>2939</v>
      </c>
      <c r="C4369" s="9" t="s">
        <v>2940</v>
      </c>
      <c r="D4369" s="6" t="s">
        <v>11</v>
      </c>
      <c r="E4369" s="4" t="s">
        <v>12</v>
      </c>
      <c r="F4369" s="4" t="s">
        <v>13</v>
      </c>
      <c r="G4369" s="8" t="s">
        <v>14</v>
      </c>
    </row>
    <row r="4370" customFormat="false" ht="15" hidden="false" customHeight="false" outlineLevel="0" collapsed="false">
      <c r="A4370" s="5" t="n">
        <f aca="false">ROW(A4367)</f>
        <v>4367</v>
      </c>
      <c r="B4370" s="6" t="s">
        <v>1705</v>
      </c>
      <c r="C4370" s="9" t="s">
        <v>6270</v>
      </c>
      <c r="D4370" s="6" t="s">
        <v>11</v>
      </c>
      <c r="E4370" s="4" t="s">
        <v>12</v>
      </c>
      <c r="F4370" s="4" t="s">
        <v>13</v>
      </c>
      <c r="G4370" s="8" t="s">
        <v>14</v>
      </c>
    </row>
    <row r="4371" customFormat="false" ht="15" hidden="false" customHeight="false" outlineLevel="0" collapsed="false">
      <c r="A4371" s="5" t="n">
        <f aca="false">ROW(A4368)</f>
        <v>4368</v>
      </c>
      <c r="B4371" s="6" t="s">
        <v>2941</v>
      </c>
      <c r="C4371" s="9" t="s">
        <v>2942</v>
      </c>
      <c r="D4371" s="6" t="s">
        <v>11</v>
      </c>
      <c r="E4371" s="4" t="s">
        <v>12</v>
      </c>
      <c r="F4371" s="4" t="s">
        <v>13</v>
      </c>
      <c r="G4371" s="8" t="s">
        <v>14</v>
      </c>
    </row>
    <row r="4372" customFormat="false" ht="15" hidden="false" customHeight="false" outlineLevel="0" collapsed="false">
      <c r="A4372" s="5" t="n">
        <f aca="false">ROW(A4369)</f>
        <v>4369</v>
      </c>
      <c r="B4372" s="6" t="s">
        <v>2943</v>
      </c>
      <c r="C4372" s="9" t="s">
        <v>2944</v>
      </c>
      <c r="D4372" s="6" t="s">
        <v>11</v>
      </c>
      <c r="E4372" s="4" t="s">
        <v>12</v>
      </c>
      <c r="F4372" s="4" t="s">
        <v>13</v>
      </c>
      <c r="G4372" s="8" t="s">
        <v>14</v>
      </c>
    </row>
    <row r="4373" customFormat="false" ht="15" hidden="false" customHeight="false" outlineLevel="0" collapsed="false">
      <c r="A4373" s="5" t="n">
        <f aca="false">ROW(A4370)</f>
        <v>4370</v>
      </c>
      <c r="B4373" s="6" t="s">
        <v>2945</v>
      </c>
      <c r="C4373" s="9" t="s">
        <v>2946</v>
      </c>
      <c r="D4373" s="6" t="s">
        <v>11</v>
      </c>
      <c r="E4373" s="4" t="s">
        <v>12</v>
      </c>
      <c r="F4373" s="4" t="s">
        <v>13</v>
      </c>
      <c r="G4373" s="8" t="s">
        <v>14</v>
      </c>
    </row>
    <row r="4374" customFormat="false" ht="15" hidden="false" customHeight="false" outlineLevel="0" collapsed="false">
      <c r="A4374" s="5" t="n">
        <f aca="false">ROW(A4371)</f>
        <v>4371</v>
      </c>
      <c r="B4374" s="6" t="s">
        <v>2947</v>
      </c>
      <c r="C4374" s="9" t="s">
        <v>2948</v>
      </c>
      <c r="D4374" s="6" t="s">
        <v>11</v>
      </c>
      <c r="E4374" s="4" t="s">
        <v>12</v>
      </c>
      <c r="F4374" s="4" t="s">
        <v>13</v>
      </c>
      <c r="G4374" s="8" t="s">
        <v>14</v>
      </c>
    </row>
    <row r="4375" customFormat="false" ht="15" hidden="false" customHeight="false" outlineLevel="0" collapsed="false">
      <c r="A4375" s="5" t="n">
        <f aca="false">ROW(A4372)</f>
        <v>4372</v>
      </c>
      <c r="B4375" s="6" t="s">
        <v>1735</v>
      </c>
      <c r="C4375" s="9" t="s">
        <v>6271</v>
      </c>
      <c r="D4375" s="6" t="s">
        <v>11</v>
      </c>
      <c r="E4375" s="4" t="s">
        <v>12</v>
      </c>
      <c r="F4375" s="4" t="s">
        <v>13</v>
      </c>
      <c r="G4375" s="8" t="s">
        <v>14</v>
      </c>
    </row>
    <row r="4376" customFormat="false" ht="15" hidden="false" customHeight="false" outlineLevel="0" collapsed="false">
      <c r="A4376" s="5" t="n">
        <f aca="false">ROW(A4373)</f>
        <v>4373</v>
      </c>
      <c r="B4376" s="6" t="s">
        <v>2949</v>
      </c>
      <c r="C4376" s="9" t="s">
        <v>2950</v>
      </c>
      <c r="D4376" s="6" t="s">
        <v>11</v>
      </c>
      <c r="E4376" s="4" t="s">
        <v>12</v>
      </c>
      <c r="F4376" s="4" t="s">
        <v>13</v>
      </c>
      <c r="G4376" s="8" t="s">
        <v>14</v>
      </c>
    </row>
    <row r="4377" customFormat="false" ht="15" hidden="false" customHeight="false" outlineLevel="0" collapsed="false">
      <c r="A4377" s="5" t="n">
        <f aca="false">ROW(A4374)</f>
        <v>4374</v>
      </c>
      <c r="B4377" s="6" t="s">
        <v>2951</v>
      </c>
      <c r="C4377" s="9" t="s">
        <v>2952</v>
      </c>
      <c r="D4377" s="6" t="s">
        <v>11</v>
      </c>
      <c r="E4377" s="4" t="s">
        <v>12</v>
      </c>
      <c r="F4377" s="4" t="s">
        <v>13</v>
      </c>
      <c r="G4377" s="8" t="s">
        <v>14</v>
      </c>
    </row>
    <row r="4378" customFormat="false" ht="15" hidden="false" customHeight="false" outlineLevel="0" collapsed="false">
      <c r="A4378" s="5" t="n">
        <f aca="false">ROW(A4375)</f>
        <v>4375</v>
      </c>
      <c r="B4378" s="6" t="s">
        <v>2953</v>
      </c>
      <c r="C4378" s="9" t="s">
        <v>2954</v>
      </c>
      <c r="D4378" s="6" t="s">
        <v>11</v>
      </c>
      <c r="E4378" s="4" t="s">
        <v>12</v>
      </c>
      <c r="F4378" s="4" t="s">
        <v>13</v>
      </c>
      <c r="G4378" s="8" t="s">
        <v>14</v>
      </c>
    </row>
    <row r="4379" customFormat="false" ht="15" hidden="false" customHeight="false" outlineLevel="0" collapsed="false">
      <c r="A4379" s="5" t="n">
        <f aca="false">ROW(A4376)</f>
        <v>4376</v>
      </c>
      <c r="B4379" s="6" t="s">
        <v>2955</v>
      </c>
      <c r="C4379" s="9" t="s">
        <v>2956</v>
      </c>
      <c r="D4379" s="6" t="s">
        <v>11</v>
      </c>
      <c r="E4379" s="4" t="s">
        <v>12</v>
      </c>
      <c r="F4379" s="4" t="s">
        <v>13</v>
      </c>
      <c r="G4379" s="8" t="s">
        <v>14</v>
      </c>
    </row>
    <row r="4380" customFormat="false" ht="15" hidden="false" customHeight="false" outlineLevel="0" collapsed="false">
      <c r="A4380" s="5" t="n">
        <f aca="false">ROW(A4377)</f>
        <v>4377</v>
      </c>
      <c r="B4380" s="6" t="s">
        <v>2957</v>
      </c>
      <c r="C4380" s="9" t="s">
        <v>2958</v>
      </c>
      <c r="D4380" s="6" t="s">
        <v>11</v>
      </c>
      <c r="E4380" s="4" t="s">
        <v>12</v>
      </c>
      <c r="F4380" s="4" t="s">
        <v>13</v>
      </c>
      <c r="G4380" s="8" t="s">
        <v>14</v>
      </c>
    </row>
    <row r="4381" customFormat="false" ht="15" hidden="false" customHeight="false" outlineLevel="0" collapsed="false">
      <c r="A4381" s="5" t="n">
        <f aca="false">ROW(A4378)</f>
        <v>4378</v>
      </c>
      <c r="B4381" s="6" t="s">
        <v>2959</v>
      </c>
      <c r="C4381" s="9" t="s">
        <v>2960</v>
      </c>
      <c r="D4381" s="6" t="s">
        <v>11</v>
      </c>
      <c r="E4381" s="4" t="s">
        <v>12</v>
      </c>
      <c r="F4381" s="4" t="s">
        <v>13</v>
      </c>
      <c r="G4381" s="8" t="s">
        <v>14</v>
      </c>
    </row>
    <row r="4382" customFormat="false" ht="15" hidden="false" customHeight="false" outlineLevel="0" collapsed="false">
      <c r="A4382" s="5" t="n">
        <f aca="false">ROW(A4379)</f>
        <v>4379</v>
      </c>
      <c r="B4382" s="6" t="s">
        <v>731</v>
      </c>
      <c r="C4382" s="9" t="s">
        <v>6272</v>
      </c>
      <c r="D4382" s="6" t="s">
        <v>11</v>
      </c>
      <c r="E4382" s="4" t="s">
        <v>12</v>
      </c>
      <c r="F4382" s="4" t="s">
        <v>13</v>
      </c>
      <c r="G4382" s="8" t="s">
        <v>14</v>
      </c>
    </row>
    <row r="4383" customFormat="false" ht="15" hidden="false" customHeight="false" outlineLevel="0" collapsed="false">
      <c r="A4383" s="5" t="n">
        <f aca="false">ROW(A4380)</f>
        <v>4380</v>
      </c>
      <c r="B4383" s="6" t="s">
        <v>2961</v>
      </c>
      <c r="C4383" s="9" t="s">
        <v>2962</v>
      </c>
      <c r="D4383" s="6" t="s">
        <v>11</v>
      </c>
      <c r="E4383" s="4" t="s">
        <v>12</v>
      </c>
      <c r="F4383" s="4" t="s">
        <v>13</v>
      </c>
      <c r="G4383" s="8" t="s">
        <v>14</v>
      </c>
    </row>
    <row r="4384" customFormat="false" ht="15" hidden="false" customHeight="false" outlineLevel="0" collapsed="false">
      <c r="A4384" s="5" t="n">
        <f aca="false">ROW(A4381)</f>
        <v>4381</v>
      </c>
      <c r="B4384" s="6" t="s">
        <v>2963</v>
      </c>
      <c r="C4384" s="9" t="s">
        <v>2964</v>
      </c>
      <c r="D4384" s="6" t="s">
        <v>11</v>
      </c>
      <c r="E4384" s="4" t="s">
        <v>12</v>
      </c>
      <c r="F4384" s="4" t="s">
        <v>13</v>
      </c>
      <c r="G4384" s="8" t="s">
        <v>14</v>
      </c>
    </row>
    <row r="4385" customFormat="false" ht="15" hidden="false" customHeight="false" outlineLevel="0" collapsed="false">
      <c r="A4385" s="5" t="n">
        <f aca="false">ROW(A4382)</f>
        <v>4382</v>
      </c>
      <c r="B4385" s="6" t="s">
        <v>2965</v>
      </c>
      <c r="C4385" s="9" t="s">
        <v>2966</v>
      </c>
      <c r="D4385" s="6" t="s">
        <v>11</v>
      </c>
      <c r="E4385" s="4" t="s">
        <v>12</v>
      </c>
      <c r="F4385" s="4" t="s">
        <v>13</v>
      </c>
      <c r="G4385" s="8" t="s">
        <v>14</v>
      </c>
    </row>
    <row r="4386" customFormat="false" ht="15" hidden="false" customHeight="false" outlineLevel="0" collapsed="false">
      <c r="A4386" s="5" t="n">
        <f aca="false">ROW(A4383)</f>
        <v>4383</v>
      </c>
      <c r="B4386" s="6" t="s">
        <v>1786</v>
      </c>
      <c r="C4386" s="9" t="s">
        <v>6273</v>
      </c>
      <c r="D4386" s="6" t="s">
        <v>11</v>
      </c>
      <c r="E4386" s="4" t="s">
        <v>12</v>
      </c>
      <c r="F4386" s="4" t="s">
        <v>13</v>
      </c>
      <c r="G4386" s="8" t="s">
        <v>14</v>
      </c>
    </row>
    <row r="4387" customFormat="false" ht="15" hidden="false" customHeight="false" outlineLevel="0" collapsed="false">
      <c r="A4387" s="5" t="n">
        <f aca="false">ROW(A4384)</f>
        <v>4384</v>
      </c>
      <c r="B4387" s="6" t="s">
        <v>2967</v>
      </c>
      <c r="C4387" s="9" t="s">
        <v>2968</v>
      </c>
      <c r="D4387" s="6" t="s">
        <v>11</v>
      </c>
      <c r="E4387" s="4" t="s">
        <v>12</v>
      </c>
      <c r="F4387" s="4" t="s">
        <v>13</v>
      </c>
      <c r="G4387" s="8" t="s">
        <v>14</v>
      </c>
    </row>
    <row r="4388" customFormat="false" ht="15" hidden="false" customHeight="false" outlineLevel="0" collapsed="false">
      <c r="A4388" s="5" t="n">
        <f aca="false">ROW(A4385)</f>
        <v>4385</v>
      </c>
      <c r="B4388" s="6" t="s">
        <v>2969</v>
      </c>
      <c r="C4388" s="9" t="s">
        <v>2970</v>
      </c>
      <c r="D4388" s="6" t="s">
        <v>11</v>
      </c>
      <c r="E4388" s="4" t="s">
        <v>12</v>
      </c>
      <c r="F4388" s="4" t="s">
        <v>13</v>
      </c>
      <c r="G4388" s="8" t="s">
        <v>14</v>
      </c>
    </row>
    <row r="4389" customFormat="false" ht="15" hidden="false" customHeight="false" outlineLevel="0" collapsed="false">
      <c r="A4389" s="5" t="n">
        <f aca="false">ROW(A4386)</f>
        <v>4386</v>
      </c>
      <c r="B4389" s="6" t="s">
        <v>2971</v>
      </c>
      <c r="C4389" s="9" t="s">
        <v>2972</v>
      </c>
      <c r="D4389" s="6" t="s">
        <v>11</v>
      </c>
      <c r="E4389" s="4" t="s">
        <v>12</v>
      </c>
      <c r="F4389" s="4" t="s">
        <v>13</v>
      </c>
      <c r="G4389" s="8" t="s">
        <v>14</v>
      </c>
    </row>
    <row r="4390" customFormat="false" ht="15" hidden="false" customHeight="false" outlineLevel="0" collapsed="false">
      <c r="A4390" s="5" t="n">
        <f aca="false">ROW(A4387)</f>
        <v>4387</v>
      </c>
      <c r="B4390" s="6" t="s">
        <v>2973</v>
      </c>
      <c r="C4390" s="9" t="s">
        <v>2974</v>
      </c>
      <c r="D4390" s="6" t="s">
        <v>11</v>
      </c>
      <c r="E4390" s="4" t="s">
        <v>12</v>
      </c>
      <c r="F4390" s="4" t="s">
        <v>13</v>
      </c>
      <c r="G4390" s="8" t="s">
        <v>14</v>
      </c>
    </row>
    <row r="4391" customFormat="false" ht="15" hidden="false" customHeight="false" outlineLevel="0" collapsed="false">
      <c r="A4391" s="5" t="n">
        <f aca="false">ROW(A4388)</f>
        <v>4388</v>
      </c>
      <c r="B4391" s="6" t="s">
        <v>2975</v>
      </c>
      <c r="C4391" s="9" t="s">
        <v>2976</v>
      </c>
      <c r="D4391" s="6" t="s">
        <v>11</v>
      </c>
      <c r="E4391" s="4" t="s">
        <v>12</v>
      </c>
      <c r="F4391" s="4" t="s">
        <v>13</v>
      </c>
      <c r="G4391" s="8" t="s">
        <v>14</v>
      </c>
    </row>
    <row r="4392" customFormat="false" ht="15" hidden="false" customHeight="false" outlineLevel="0" collapsed="false">
      <c r="A4392" s="5" t="n">
        <f aca="false">ROW(A4389)</f>
        <v>4389</v>
      </c>
      <c r="B4392" s="6" t="s">
        <v>2979</v>
      </c>
      <c r="C4392" s="9" t="s">
        <v>2980</v>
      </c>
      <c r="D4392" s="6" t="s">
        <v>11</v>
      </c>
      <c r="E4392" s="4" t="s">
        <v>12</v>
      </c>
      <c r="F4392" s="4" t="s">
        <v>13</v>
      </c>
      <c r="G4392" s="8" t="s">
        <v>14</v>
      </c>
    </row>
    <row r="4393" customFormat="false" ht="15" hidden="false" customHeight="false" outlineLevel="0" collapsed="false">
      <c r="A4393" s="5" t="n">
        <f aca="false">ROW(A4390)</f>
        <v>4390</v>
      </c>
      <c r="B4393" s="6" t="s">
        <v>2981</v>
      </c>
      <c r="C4393" s="9" t="s">
        <v>2982</v>
      </c>
      <c r="D4393" s="6" t="s">
        <v>11</v>
      </c>
      <c r="E4393" s="4" t="s">
        <v>12</v>
      </c>
      <c r="F4393" s="4" t="s">
        <v>13</v>
      </c>
      <c r="G4393" s="8" t="s">
        <v>14</v>
      </c>
    </row>
    <row r="4394" customFormat="false" ht="15" hidden="false" customHeight="false" outlineLevel="0" collapsed="false">
      <c r="A4394" s="5" t="n">
        <f aca="false">ROW(A4391)</f>
        <v>4391</v>
      </c>
      <c r="B4394" s="6" t="s">
        <v>2983</v>
      </c>
      <c r="C4394" s="9" t="s">
        <v>2984</v>
      </c>
      <c r="D4394" s="6" t="s">
        <v>11</v>
      </c>
      <c r="E4394" s="4" t="s">
        <v>12</v>
      </c>
      <c r="F4394" s="4" t="s">
        <v>13</v>
      </c>
      <c r="G4394" s="8" t="s">
        <v>14</v>
      </c>
    </row>
    <row r="4395" customFormat="false" ht="15" hidden="false" customHeight="false" outlineLevel="0" collapsed="false">
      <c r="A4395" s="5" t="n">
        <f aca="false">ROW(A4392)</f>
        <v>4392</v>
      </c>
      <c r="B4395" s="6" t="s">
        <v>2985</v>
      </c>
      <c r="C4395" s="9" t="s">
        <v>2986</v>
      </c>
      <c r="D4395" s="6" t="s">
        <v>11</v>
      </c>
      <c r="E4395" s="4" t="s">
        <v>12</v>
      </c>
      <c r="F4395" s="4" t="s">
        <v>13</v>
      </c>
      <c r="G4395" s="8" t="s">
        <v>14</v>
      </c>
    </row>
    <row r="4396" customFormat="false" ht="15" hidden="false" customHeight="false" outlineLevel="0" collapsed="false">
      <c r="A4396" s="5" t="n">
        <f aca="false">ROW(A4393)</f>
        <v>4393</v>
      </c>
      <c r="B4396" s="6" t="s">
        <v>2987</v>
      </c>
      <c r="C4396" s="9" t="s">
        <v>2988</v>
      </c>
      <c r="D4396" s="6" t="s">
        <v>11</v>
      </c>
      <c r="E4396" s="4" t="s">
        <v>12</v>
      </c>
      <c r="F4396" s="4" t="s">
        <v>13</v>
      </c>
      <c r="G4396" s="8" t="s">
        <v>14</v>
      </c>
    </row>
    <row r="4397" customFormat="false" ht="15" hidden="false" customHeight="false" outlineLevel="0" collapsed="false">
      <c r="A4397" s="5" t="n">
        <f aca="false">ROW(A4394)</f>
        <v>4394</v>
      </c>
      <c r="B4397" s="6" t="s">
        <v>2989</v>
      </c>
      <c r="C4397" s="9" t="s">
        <v>2990</v>
      </c>
      <c r="D4397" s="6" t="s">
        <v>11</v>
      </c>
      <c r="E4397" s="4" t="s">
        <v>12</v>
      </c>
      <c r="F4397" s="4" t="s">
        <v>13</v>
      </c>
      <c r="G4397" s="8" t="s">
        <v>14</v>
      </c>
    </row>
    <row r="4398" customFormat="false" ht="15" hidden="false" customHeight="false" outlineLevel="0" collapsed="false">
      <c r="A4398" s="5" t="n">
        <f aca="false">ROW(A4395)</f>
        <v>4395</v>
      </c>
      <c r="B4398" s="6" t="s">
        <v>6274</v>
      </c>
      <c r="C4398" s="9" t="s">
        <v>6275</v>
      </c>
      <c r="D4398" s="6" t="s">
        <v>11</v>
      </c>
      <c r="E4398" s="4" t="s">
        <v>12</v>
      </c>
      <c r="F4398" s="4" t="s">
        <v>13</v>
      </c>
      <c r="G4398" s="8" t="s">
        <v>14</v>
      </c>
    </row>
    <row r="4399" customFormat="false" ht="15" hidden="false" customHeight="false" outlineLevel="0" collapsed="false">
      <c r="A4399" s="5" t="n">
        <f aca="false">ROW(A4396)</f>
        <v>4396</v>
      </c>
      <c r="B4399" s="6" t="s">
        <v>2991</v>
      </c>
      <c r="C4399" s="9" t="s">
        <v>2992</v>
      </c>
      <c r="D4399" s="6" t="s">
        <v>11</v>
      </c>
      <c r="E4399" s="4" t="s">
        <v>12</v>
      </c>
      <c r="F4399" s="4" t="s">
        <v>13</v>
      </c>
      <c r="G4399" s="8" t="s">
        <v>14</v>
      </c>
    </row>
    <row r="4400" customFormat="false" ht="15" hidden="false" customHeight="false" outlineLevel="0" collapsed="false">
      <c r="A4400" s="5" t="n">
        <f aca="false">ROW(A4397)</f>
        <v>4397</v>
      </c>
      <c r="B4400" s="6" t="s">
        <v>707</v>
      </c>
      <c r="C4400" s="9" t="s">
        <v>6276</v>
      </c>
      <c r="D4400" s="6" t="s">
        <v>11</v>
      </c>
      <c r="E4400" s="4" t="s">
        <v>12</v>
      </c>
      <c r="F4400" s="4" t="s">
        <v>13</v>
      </c>
      <c r="G4400" s="8" t="s">
        <v>14</v>
      </c>
    </row>
    <row r="4401" customFormat="false" ht="15" hidden="false" customHeight="false" outlineLevel="0" collapsed="false">
      <c r="A4401" s="5" t="n">
        <f aca="false">ROW(A4398)</f>
        <v>4398</v>
      </c>
      <c r="B4401" s="6" t="s">
        <v>2993</v>
      </c>
      <c r="C4401" s="9" t="s">
        <v>2994</v>
      </c>
      <c r="D4401" s="6" t="s">
        <v>11</v>
      </c>
      <c r="E4401" s="4" t="s">
        <v>12</v>
      </c>
      <c r="F4401" s="4" t="s">
        <v>13</v>
      </c>
      <c r="G4401" s="8" t="s">
        <v>14</v>
      </c>
    </row>
    <row r="4402" customFormat="false" ht="15" hidden="false" customHeight="false" outlineLevel="0" collapsed="false">
      <c r="A4402" s="5" t="n">
        <f aca="false">ROW(A4399)</f>
        <v>4399</v>
      </c>
      <c r="B4402" s="6" t="s">
        <v>2758</v>
      </c>
      <c r="C4402" s="9" t="s">
        <v>2995</v>
      </c>
      <c r="D4402" s="6" t="s">
        <v>11</v>
      </c>
      <c r="E4402" s="4" t="s">
        <v>12</v>
      </c>
      <c r="F4402" s="4" t="s">
        <v>13</v>
      </c>
      <c r="G4402" s="8" t="s">
        <v>14</v>
      </c>
    </row>
    <row r="4403" customFormat="false" ht="15" hidden="false" customHeight="false" outlineLevel="0" collapsed="false">
      <c r="A4403" s="5" t="n">
        <f aca="false">ROW(A4400)</f>
        <v>4400</v>
      </c>
      <c r="B4403" s="6" t="s">
        <v>743</v>
      </c>
      <c r="C4403" s="9" t="s">
        <v>6277</v>
      </c>
      <c r="D4403" s="6" t="s">
        <v>11</v>
      </c>
      <c r="E4403" s="4" t="s">
        <v>12</v>
      </c>
      <c r="F4403" s="4" t="s">
        <v>13</v>
      </c>
      <c r="G4403" s="8" t="s">
        <v>14</v>
      </c>
    </row>
    <row r="4404" customFormat="false" ht="15" hidden="false" customHeight="false" outlineLevel="0" collapsed="false">
      <c r="A4404" s="5" t="n">
        <f aca="false">ROW(A4401)</f>
        <v>4401</v>
      </c>
      <c r="B4404" s="6" t="s">
        <v>6278</v>
      </c>
      <c r="C4404" s="9" t="s">
        <v>6279</v>
      </c>
      <c r="D4404" s="6" t="s">
        <v>11</v>
      </c>
      <c r="E4404" s="4" t="s">
        <v>12</v>
      </c>
      <c r="F4404" s="4" t="s">
        <v>13</v>
      </c>
      <c r="G4404" s="8" t="s">
        <v>14</v>
      </c>
    </row>
    <row r="4405" customFormat="false" ht="15" hidden="false" customHeight="false" outlineLevel="0" collapsed="false">
      <c r="A4405" s="5" t="n">
        <f aca="false">ROW(A4402)</f>
        <v>4402</v>
      </c>
      <c r="B4405" s="6" t="s">
        <v>2996</v>
      </c>
      <c r="C4405" s="9" t="s">
        <v>2997</v>
      </c>
      <c r="D4405" s="6" t="s">
        <v>11</v>
      </c>
      <c r="E4405" s="4" t="s">
        <v>12</v>
      </c>
      <c r="F4405" s="4" t="s">
        <v>13</v>
      </c>
      <c r="G4405" s="8" t="s">
        <v>14</v>
      </c>
    </row>
    <row r="4406" customFormat="false" ht="15" hidden="false" customHeight="false" outlineLevel="0" collapsed="false">
      <c r="A4406" s="5" t="n">
        <f aca="false">ROW(A4403)</f>
        <v>4403</v>
      </c>
      <c r="B4406" s="6" t="s">
        <v>745</v>
      </c>
      <c r="C4406" s="9" t="s">
        <v>6280</v>
      </c>
      <c r="D4406" s="6" t="s">
        <v>11</v>
      </c>
      <c r="E4406" s="4" t="s">
        <v>12</v>
      </c>
      <c r="F4406" s="4" t="s">
        <v>13</v>
      </c>
      <c r="G4406" s="8" t="s">
        <v>14</v>
      </c>
    </row>
    <row r="4407" customFormat="false" ht="15" hidden="false" customHeight="false" outlineLevel="0" collapsed="false">
      <c r="A4407" s="5" t="n">
        <f aca="false">ROW(A4404)</f>
        <v>4404</v>
      </c>
      <c r="B4407" s="6" t="s">
        <v>749</v>
      </c>
      <c r="C4407" s="9" t="s">
        <v>6281</v>
      </c>
      <c r="D4407" s="6" t="s">
        <v>11</v>
      </c>
      <c r="E4407" s="4" t="s">
        <v>12</v>
      </c>
      <c r="F4407" s="4" t="s">
        <v>13</v>
      </c>
      <c r="G4407" s="8" t="s">
        <v>14</v>
      </c>
    </row>
    <row r="4408" customFormat="false" ht="15" hidden="false" customHeight="false" outlineLevel="0" collapsed="false">
      <c r="A4408" s="5" t="n">
        <f aca="false">ROW(A4405)</f>
        <v>4405</v>
      </c>
      <c r="B4408" s="6" t="s">
        <v>2998</v>
      </c>
      <c r="C4408" s="9" t="s">
        <v>2999</v>
      </c>
      <c r="D4408" s="6" t="s">
        <v>11</v>
      </c>
      <c r="E4408" s="4" t="s">
        <v>12</v>
      </c>
      <c r="F4408" s="4" t="s">
        <v>13</v>
      </c>
      <c r="G4408" s="8" t="s">
        <v>14</v>
      </c>
    </row>
    <row r="4409" customFormat="false" ht="15" hidden="false" customHeight="false" outlineLevel="0" collapsed="false">
      <c r="A4409" s="5" t="n">
        <f aca="false">ROW(A4406)</f>
        <v>4406</v>
      </c>
      <c r="B4409" s="6" t="s">
        <v>3000</v>
      </c>
      <c r="C4409" s="9" t="s">
        <v>3001</v>
      </c>
      <c r="D4409" s="6" t="s">
        <v>11</v>
      </c>
      <c r="E4409" s="4" t="s">
        <v>12</v>
      </c>
      <c r="F4409" s="4" t="s">
        <v>13</v>
      </c>
      <c r="G4409" s="8" t="s">
        <v>14</v>
      </c>
    </row>
    <row r="4410" customFormat="false" ht="15" hidden="false" customHeight="false" outlineLevel="0" collapsed="false">
      <c r="A4410" s="5" t="n">
        <f aca="false">ROW(A4407)</f>
        <v>4407</v>
      </c>
      <c r="B4410" s="6" t="s">
        <v>3002</v>
      </c>
      <c r="C4410" s="9" t="s">
        <v>6282</v>
      </c>
      <c r="D4410" s="6" t="s">
        <v>11</v>
      </c>
      <c r="E4410" s="4" t="s">
        <v>12</v>
      </c>
      <c r="F4410" s="4" t="s">
        <v>13</v>
      </c>
      <c r="G4410" s="8" t="s">
        <v>14</v>
      </c>
    </row>
    <row r="4411" customFormat="false" ht="15" hidden="false" customHeight="false" outlineLevel="0" collapsed="false">
      <c r="A4411" s="5" t="n">
        <f aca="false">ROW(A4408)</f>
        <v>4408</v>
      </c>
      <c r="B4411" s="6" t="s">
        <v>3004</v>
      </c>
      <c r="C4411" s="9" t="s">
        <v>3005</v>
      </c>
      <c r="D4411" s="6" t="s">
        <v>11</v>
      </c>
      <c r="E4411" s="4" t="s">
        <v>12</v>
      </c>
      <c r="F4411" s="4" t="s">
        <v>13</v>
      </c>
      <c r="G4411" s="8" t="s">
        <v>14</v>
      </c>
    </row>
    <row r="4412" customFormat="false" ht="15" hidden="false" customHeight="false" outlineLevel="0" collapsed="false">
      <c r="A4412" s="5" t="n">
        <f aca="false">ROW(A4409)</f>
        <v>4409</v>
      </c>
      <c r="B4412" s="6" t="s">
        <v>6283</v>
      </c>
      <c r="C4412" s="9" t="s">
        <v>6284</v>
      </c>
      <c r="D4412" s="6" t="s">
        <v>11</v>
      </c>
      <c r="E4412" s="4" t="s">
        <v>12</v>
      </c>
      <c r="F4412" s="4" t="s">
        <v>13</v>
      </c>
      <c r="G4412" s="8" t="s">
        <v>14</v>
      </c>
    </row>
    <row r="4413" customFormat="false" ht="15" hidden="false" customHeight="false" outlineLevel="0" collapsed="false">
      <c r="A4413" s="5" t="n">
        <f aca="false">ROW(A4410)</f>
        <v>4410</v>
      </c>
      <c r="B4413" s="6" t="s">
        <v>3006</v>
      </c>
      <c r="C4413" s="9" t="s">
        <v>3007</v>
      </c>
      <c r="D4413" s="6" t="s">
        <v>11</v>
      </c>
      <c r="E4413" s="4" t="s">
        <v>12</v>
      </c>
      <c r="F4413" s="4" t="s">
        <v>13</v>
      </c>
      <c r="G4413" s="8" t="s">
        <v>14</v>
      </c>
    </row>
    <row r="4414" customFormat="false" ht="15" hidden="false" customHeight="false" outlineLevel="0" collapsed="false">
      <c r="A4414" s="5" t="n">
        <f aca="false">ROW(A4411)</f>
        <v>4411</v>
      </c>
      <c r="B4414" s="6" t="s">
        <v>3008</v>
      </c>
      <c r="C4414" s="9" t="s">
        <v>3009</v>
      </c>
      <c r="D4414" s="6" t="s">
        <v>11</v>
      </c>
      <c r="E4414" s="4" t="s">
        <v>12</v>
      </c>
      <c r="F4414" s="4" t="s">
        <v>13</v>
      </c>
      <c r="G4414" s="8" t="s">
        <v>14</v>
      </c>
    </row>
    <row r="4415" customFormat="false" ht="15" hidden="false" customHeight="false" outlineLevel="0" collapsed="false">
      <c r="A4415" s="5" t="n">
        <f aca="false">ROW(A4412)</f>
        <v>4412</v>
      </c>
      <c r="B4415" s="6" t="s">
        <v>5972</v>
      </c>
      <c r="C4415" s="9" t="s">
        <v>6285</v>
      </c>
      <c r="D4415" s="6" t="s">
        <v>11</v>
      </c>
      <c r="E4415" s="4" t="s">
        <v>12</v>
      </c>
      <c r="F4415" s="4" t="s">
        <v>13</v>
      </c>
      <c r="G4415" s="8" t="s">
        <v>14</v>
      </c>
    </row>
    <row r="4416" customFormat="false" ht="15" hidden="false" customHeight="false" outlineLevel="0" collapsed="false">
      <c r="A4416" s="5" t="n">
        <f aca="false">ROW(A4413)</f>
        <v>4413</v>
      </c>
      <c r="B4416" s="6" t="s">
        <v>6286</v>
      </c>
      <c r="C4416" s="9" t="s">
        <v>6287</v>
      </c>
      <c r="D4416" s="6" t="s">
        <v>11</v>
      </c>
      <c r="E4416" s="4" t="s">
        <v>12</v>
      </c>
      <c r="F4416" s="4" t="s">
        <v>13</v>
      </c>
      <c r="G4416" s="8" t="s">
        <v>14</v>
      </c>
    </row>
    <row r="4417" customFormat="false" ht="15" hidden="false" customHeight="false" outlineLevel="0" collapsed="false">
      <c r="A4417" s="5" t="n">
        <f aca="false">ROW(A4414)</f>
        <v>4414</v>
      </c>
      <c r="B4417" s="6" t="s">
        <v>3010</v>
      </c>
      <c r="C4417" s="9" t="s">
        <v>3011</v>
      </c>
      <c r="D4417" s="6" t="s">
        <v>11</v>
      </c>
      <c r="E4417" s="4" t="s">
        <v>12</v>
      </c>
      <c r="F4417" s="4" t="s">
        <v>13</v>
      </c>
      <c r="G4417" s="8" t="s">
        <v>14</v>
      </c>
    </row>
    <row r="4418" customFormat="false" ht="15" hidden="false" customHeight="false" outlineLevel="0" collapsed="false">
      <c r="A4418" s="5" t="n">
        <f aca="false">ROW(A4415)</f>
        <v>4415</v>
      </c>
      <c r="B4418" s="6" t="s">
        <v>3012</v>
      </c>
      <c r="C4418" s="9" t="s">
        <v>3013</v>
      </c>
      <c r="D4418" s="6" t="s">
        <v>11</v>
      </c>
      <c r="E4418" s="4" t="s">
        <v>12</v>
      </c>
      <c r="F4418" s="4" t="s">
        <v>13</v>
      </c>
      <c r="G4418" s="8" t="s">
        <v>14</v>
      </c>
    </row>
    <row r="4419" customFormat="false" ht="15" hidden="false" customHeight="false" outlineLevel="0" collapsed="false">
      <c r="A4419" s="5" t="n">
        <f aca="false">ROW(A4416)</f>
        <v>4416</v>
      </c>
      <c r="B4419" s="6" t="s">
        <v>3014</v>
      </c>
      <c r="C4419" s="9" t="s">
        <v>3015</v>
      </c>
      <c r="D4419" s="6" t="s">
        <v>11</v>
      </c>
      <c r="E4419" s="4" t="s">
        <v>12</v>
      </c>
      <c r="F4419" s="4" t="s">
        <v>13</v>
      </c>
      <c r="G4419" s="8" t="s">
        <v>14</v>
      </c>
    </row>
    <row r="4420" customFormat="false" ht="15" hidden="false" customHeight="false" outlineLevel="0" collapsed="false">
      <c r="A4420" s="5" t="n">
        <f aca="false">ROW(A4417)</f>
        <v>4417</v>
      </c>
      <c r="B4420" s="6" t="s">
        <v>3016</v>
      </c>
      <c r="C4420" s="9" t="s">
        <v>3017</v>
      </c>
      <c r="D4420" s="6" t="s">
        <v>11</v>
      </c>
      <c r="E4420" s="4" t="s">
        <v>12</v>
      </c>
      <c r="F4420" s="4" t="s">
        <v>13</v>
      </c>
      <c r="G4420" s="8" t="s">
        <v>14</v>
      </c>
    </row>
    <row r="4421" customFormat="false" ht="15" hidden="false" customHeight="false" outlineLevel="0" collapsed="false">
      <c r="A4421" s="5" t="n">
        <f aca="false">ROW(A4418)</f>
        <v>4418</v>
      </c>
      <c r="B4421" s="6" t="s">
        <v>3018</v>
      </c>
      <c r="C4421" s="9" t="s">
        <v>3019</v>
      </c>
      <c r="D4421" s="6" t="s">
        <v>11</v>
      </c>
      <c r="E4421" s="4" t="s">
        <v>12</v>
      </c>
      <c r="F4421" s="4" t="s">
        <v>13</v>
      </c>
      <c r="G4421" s="8" t="s">
        <v>14</v>
      </c>
    </row>
    <row r="4422" customFormat="false" ht="15" hidden="false" customHeight="false" outlineLevel="0" collapsed="false">
      <c r="A4422" s="5" t="n">
        <f aca="false">ROW(A4419)</f>
        <v>4419</v>
      </c>
      <c r="B4422" s="6" t="s">
        <v>3020</v>
      </c>
      <c r="C4422" s="9" t="s">
        <v>3021</v>
      </c>
      <c r="D4422" s="6" t="s">
        <v>11</v>
      </c>
      <c r="E4422" s="4" t="s">
        <v>12</v>
      </c>
      <c r="F4422" s="4" t="s">
        <v>13</v>
      </c>
      <c r="G4422" s="8" t="s">
        <v>14</v>
      </c>
    </row>
    <row r="4423" customFormat="false" ht="15" hidden="false" customHeight="false" outlineLevel="0" collapsed="false">
      <c r="A4423" s="5" t="n">
        <f aca="false">ROW(A4420)</f>
        <v>4420</v>
      </c>
      <c r="B4423" s="6" t="s">
        <v>3022</v>
      </c>
      <c r="C4423" s="9" t="s">
        <v>3023</v>
      </c>
      <c r="D4423" s="6" t="s">
        <v>11</v>
      </c>
      <c r="E4423" s="4" t="s">
        <v>12</v>
      </c>
      <c r="F4423" s="4" t="s">
        <v>13</v>
      </c>
      <c r="G4423" s="8" t="s">
        <v>14</v>
      </c>
    </row>
    <row r="4424" customFormat="false" ht="15" hidden="false" customHeight="false" outlineLevel="0" collapsed="false">
      <c r="A4424" s="5" t="n">
        <f aca="false">ROW(A4421)</f>
        <v>4421</v>
      </c>
      <c r="B4424" s="6" t="s">
        <v>3024</v>
      </c>
      <c r="C4424" s="9" t="s">
        <v>3025</v>
      </c>
      <c r="D4424" s="6" t="s">
        <v>11</v>
      </c>
      <c r="E4424" s="4" t="s">
        <v>12</v>
      </c>
      <c r="F4424" s="4" t="s">
        <v>13</v>
      </c>
      <c r="G4424" s="8" t="s">
        <v>14</v>
      </c>
    </row>
    <row r="4425" customFormat="false" ht="15" hidden="false" customHeight="false" outlineLevel="0" collapsed="false">
      <c r="A4425" s="5" t="n">
        <f aca="false">ROW(A4422)</f>
        <v>4422</v>
      </c>
      <c r="B4425" s="6" t="s">
        <v>3026</v>
      </c>
      <c r="C4425" s="9" t="s">
        <v>3027</v>
      </c>
      <c r="D4425" s="6" t="s">
        <v>11</v>
      </c>
      <c r="E4425" s="4" t="s">
        <v>12</v>
      </c>
      <c r="F4425" s="4" t="s">
        <v>13</v>
      </c>
      <c r="G4425" s="8" t="s">
        <v>14</v>
      </c>
    </row>
    <row r="4426" customFormat="false" ht="15" hidden="false" customHeight="false" outlineLevel="0" collapsed="false">
      <c r="A4426" s="5" t="n">
        <f aca="false">ROW(A4423)</f>
        <v>4423</v>
      </c>
      <c r="B4426" s="6" t="s">
        <v>3030</v>
      </c>
      <c r="C4426" s="9" t="s">
        <v>3031</v>
      </c>
      <c r="D4426" s="6" t="s">
        <v>11</v>
      </c>
      <c r="E4426" s="4" t="s">
        <v>12</v>
      </c>
      <c r="F4426" s="4" t="s">
        <v>13</v>
      </c>
      <c r="G4426" s="8" t="s">
        <v>14</v>
      </c>
    </row>
    <row r="4427" customFormat="false" ht="15" hidden="false" customHeight="false" outlineLevel="0" collapsed="false">
      <c r="A4427" s="5" t="n">
        <f aca="false">ROW(A4424)</f>
        <v>4424</v>
      </c>
      <c r="B4427" s="6" t="s">
        <v>3032</v>
      </c>
      <c r="C4427" s="9" t="s">
        <v>3033</v>
      </c>
      <c r="D4427" s="6" t="s">
        <v>11</v>
      </c>
      <c r="E4427" s="4" t="s">
        <v>12</v>
      </c>
      <c r="F4427" s="4" t="s">
        <v>13</v>
      </c>
      <c r="G4427" s="8" t="s">
        <v>14</v>
      </c>
    </row>
    <row r="4428" customFormat="false" ht="15" hidden="false" customHeight="false" outlineLevel="0" collapsed="false">
      <c r="A4428" s="5" t="n">
        <f aca="false">ROW(A4425)</f>
        <v>4425</v>
      </c>
      <c r="B4428" s="6" t="s">
        <v>3036</v>
      </c>
      <c r="C4428" s="9" t="s">
        <v>3037</v>
      </c>
      <c r="D4428" s="6" t="s">
        <v>11</v>
      </c>
      <c r="E4428" s="4" t="s">
        <v>12</v>
      </c>
      <c r="F4428" s="4" t="s">
        <v>13</v>
      </c>
      <c r="G4428" s="8" t="s">
        <v>14</v>
      </c>
    </row>
    <row r="4429" customFormat="false" ht="15" hidden="false" customHeight="false" outlineLevel="0" collapsed="false">
      <c r="A4429" s="5" t="n">
        <f aca="false">ROW(A4426)</f>
        <v>4426</v>
      </c>
      <c r="B4429" s="6" t="s">
        <v>3038</v>
      </c>
      <c r="C4429" s="9" t="s">
        <v>3039</v>
      </c>
      <c r="D4429" s="6" t="s">
        <v>11</v>
      </c>
      <c r="E4429" s="4" t="s">
        <v>12</v>
      </c>
      <c r="F4429" s="4" t="s">
        <v>13</v>
      </c>
      <c r="G4429" s="8" t="s">
        <v>14</v>
      </c>
    </row>
    <row r="4430" customFormat="false" ht="15" hidden="false" customHeight="false" outlineLevel="0" collapsed="false">
      <c r="A4430" s="5" t="n">
        <f aca="false">ROW(A4427)</f>
        <v>4427</v>
      </c>
      <c r="B4430" s="6" t="s">
        <v>3040</v>
      </c>
      <c r="C4430" s="9" t="s">
        <v>3041</v>
      </c>
      <c r="D4430" s="6" t="s">
        <v>11</v>
      </c>
      <c r="E4430" s="4" t="s">
        <v>12</v>
      </c>
      <c r="F4430" s="4" t="s">
        <v>13</v>
      </c>
      <c r="G4430" s="8" t="s">
        <v>14</v>
      </c>
    </row>
    <row r="4431" customFormat="false" ht="15" hidden="false" customHeight="false" outlineLevel="0" collapsed="false">
      <c r="A4431" s="5" t="n">
        <f aca="false">ROW(A4428)</f>
        <v>4428</v>
      </c>
      <c r="B4431" s="6" t="s">
        <v>3042</v>
      </c>
      <c r="C4431" s="9" t="s">
        <v>3043</v>
      </c>
      <c r="D4431" s="6" t="s">
        <v>11</v>
      </c>
      <c r="E4431" s="4" t="s">
        <v>12</v>
      </c>
      <c r="F4431" s="4" t="s">
        <v>13</v>
      </c>
      <c r="G4431" s="8" t="s">
        <v>14</v>
      </c>
    </row>
    <row r="4432" customFormat="false" ht="15" hidden="false" customHeight="false" outlineLevel="0" collapsed="false">
      <c r="A4432" s="5" t="n">
        <f aca="false">ROW(A4429)</f>
        <v>4429</v>
      </c>
      <c r="B4432" s="6" t="s">
        <v>3044</v>
      </c>
      <c r="C4432" s="9" t="s">
        <v>3045</v>
      </c>
      <c r="D4432" s="6" t="s">
        <v>11</v>
      </c>
      <c r="E4432" s="4" t="s">
        <v>12</v>
      </c>
      <c r="F4432" s="4" t="s">
        <v>13</v>
      </c>
      <c r="G4432" s="8" t="s">
        <v>14</v>
      </c>
    </row>
    <row r="4433" customFormat="false" ht="15" hidden="false" customHeight="false" outlineLevel="0" collapsed="false">
      <c r="A4433" s="5" t="n">
        <f aca="false">ROW(A4430)</f>
        <v>4430</v>
      </c>
      <c r="B4433" s="6" t="s">
        <v>1370</v>
      </c>
      <c r="C4433" s="9" t="s">
        <v>6288</v>
      </c>
      <c r="D4433" s="6" t="s">
        <v>11</v>
      </c>
      <c r="E4433" s="4" t="s">
        <v>12</v>
      </c>
      <c r="F4433" s="4" t="s">
        <v>13</v>
      </c>
      <c r="G4433" s="8" t="s">
        <v>14</v>
      </c>
    </row>
    <row r="4434" customFormat="false" ht="15" hidden="false" customHeight="false" outlineLevel="0" collapsed="false">
      <c r="A4434" s="5" t="n">
        <f aca="false">ROW(A4431)</f>
        <v>4431</v>
      </c>
      <c r="B4434" s="6" t="s">
        <v>3046</v>
      </c>
      <c r="C4434" s="9" t="s">
        <v>3047</v>
      </c>
      <c r="D4434" s="6" t="s">
        <v>11</v>
      </c>
      <c r="E4434" s="4" t="s">
        <v>12</v>
      </c>
      <c r="F4434" s="4" t="s">
        <v>13</v>
      </c>
      <c r="G4434" s="8" t="s">
        <v>14</v>
      </c>
    </row>
    <row r="4435" customFormat="false" ht="15" hidden="false" customHeight="false" outlineLevel="0" collapsed="false">
      <c r="A4435" s="5" t="n">
        <f aca="false">ROW(A4432)</f>
        <v>4432</v>
      </c>
      <c r="B4435" s="6" t="s">
        <v>3048</v>
      </c>
      <c r="C4435" s="9" t="s">
        <v>3049</v>
      </c>
      <c r="D4435" s="6" t="s">
        <v>11</v>
      </c>
      <c r="E4435" s="4" t="s">
        <v>12</v>
      </c>
      <c r="F4435" s="4" t="s">
        <v>13</v>
      </c>
      <c r="G4435" s="8" t="s">
        <v>14</v>
      </c>
    </row>
    <row r="4436" customFormat="false" ht="15" hidden="false" customHeight="false" outlineLevel="0" collapsed="false">
      <c r="A4436" s="5" t="n">
        <f aca="false">ROW(A4433)</f>
        <v>4433</v>
      </c>
      <c r="B4436" s="6" t="s">
        <v>3050</v>
      </c>
      <c r="C4436" s="9" t="s">
        <v>3051</v>
      </c>
      <c r="D4436" s="6" t="s">
        <v>11</v>
      </c>
      <c r="E4436" s="4" t="s">
        <v>12</v>
      </c>
      <c r="F4436" s="4" t="s">
        <v>13</v>
      </c>
      <c r="G4436" s="8" t="s">
        <v>14</v>
      </c>
    </row>
    <row r="4437" customFormat="false" ht="15" hidden="false" customHeight="false" outlineLevel="0" collapsed="false">
      <c r="A4437" s="5" t="n">
        <f aca="false">ROW(A4434)</f>
        <v>4434</v>
      </c>
      <c r="B4437" s="6" t="s">
        <v>1372</v>
      </c>
      <c r="C4437" s="9" t="s">
        <v>6289</v>
      </c>
      <c r="D4437" s="6" t="s">
        <v>11</v>
      </c>
      <c r="E4437" s="4" t="s">
        <v>12</v>
      </c>
      <c r="F4437" s="4" t="s">
        <v>13</v>
      </c>
      <c r="G4437" s="8" t="s">
        <v>14</v>
      </c>
    </row>
    <row r="4438" customFormat="false" ht="15" hidden="false" customHeight="false" outlineLevel="0" collapsed="false">
      <c r="A4438" s="5" t="n">
        <f aca="false">ROW(A4435)</f>
        <v>4435</v>
      </c>
      <c r="B4438" s="6" t="s">
        <v>3052</v>
      </c>
      <c r="C4438" s="9" t="s">
        <v>3053</v>
      </c>
      <c r="D4438" s="6" t="s">
        <v>11</v>
      </c>
      <c r="E4438" s="4" t="s">
        <v>12</v>
      </c>
      <c r="F4438" s="4" t="s">
        <v>13</v>
      </c>
      <c r="G4438" s="8" t="s">
        <v>14</v>
      </c>
    </row>
    <row r="4439" customFormat="false" ht="15" hidden="false" customHeight="false" outlineLevel="0" collapsed="false">
      <c r="A4439" s="5" t="n">
        <f aca="false">ROW(A4436)</f>
        <v>4436</v>
      </c>
      <c r="B4439" s="6" t="s">
        <v>3054</v>
      </c>
      <c r="C4439" s="9" t="s">
        <v>3055</v>
      </c>
      <c r="D4439" s="6" t="s">
        <v>11</v>
      </c>
      <c r="E4439" s="4" t="s">
        <v>12</v>
      </c>
      <c r="F4439" s="4" t="s">
        <v>13</v>
      </c>
      <c r="G4439" s="8" t="s">
        <v>14</v>
      </c>
    </row>
    <row r="4440" customFormat="false" ht="15" hidden="false" customHeight="false" outlineLevel="0" collapsed="false">
      <c r="A4440" s="5" t="n">
        <f aca="false">ROW(A4437)</f>
        <v>4437</v>
      </c>
      <c r="B4440" s="6" t="s">
        <v>3056</v>
      </c>
      <c r="C4440" s="9" t="s">
        <v>3057</v>
      </c>
      <c r="D4440" s="6" t="s">
        <v>11</v>
      </c>
      <c r="E4440" s="4" t="s">
        <v>12</v>
      </c>
      <c r="F4440" s="4" t="s">
        <v>13</v>
      </c>
      <c r="G4440" s="8" t="s">
        <v>14</v>
      </c>
    </row>
    <row r="4441" customFormat="false" ht="15" hidden="false" customHeight="false" outlineLevel="0" collapsed="false">
      <c r="A4441" s="5" t="n">
        <f aca="false">ROW(A4438)</f>
        <v>4438</v>
      </c>
      <c r="B4441" s="6" t="s">
        <v>3058</v>
      </c>
      <c r="C4441" s="9" t="s">
        <v>3059</v>
      </c>
      <c r="D4441" s="6" t="s">
        <v>11</v>
      </c>
      <c r="E4441" s="4" t="s">
        <v>12</v>
      </c>
      <c r="F4441" s="4" t="s">
        <v>13</v>
      </c>
      <c r="G4441" s="8" t="s">
        <v>14</v>
      </c>
    </row>
    <row r="4442" customFormat="false" ht="15" hidden="false" customHeight="false" outlineLevel="0" collapsed="false">
      <c r="A4442" s="5" t="n">
        <f aca="false">ROW(A4439)</f>
        <v>4439</v>
      </c>
      <c r="B4442" s="6" t="s">
        <v>814</v>
      </c>
      <c r="C4442" s="9" t="s">
        <v>6290</v>
      </c>
      <c r="D4442" s="6" t="s">
        <v>11</v>
      </c>
      <c r="E4442" s="4" t="s">
        <v>12</v>
      </c>
      <c r="F4442" s="4" t="s">
        <v>13</v>
      </c>
      <c r="G4442" s="8" t="s">
        <v>14</v>
      </c>
    </row>
    <row r="4443" customFormat="false" ht="15" hidden="false" customHeight="false" outlineLevel="0" collapsed="false">
      <c r="A4443" s="5" t="n">
        <f aca="false">ROW(A4440)</f>
        <v>4440</v>
      </c>
      <c r="B4443" s="6" t="s">
        <v>1374</v>
      </c>
      <c r="C4443" s="9" t="s">
        <v>6291</v>
      </c>
      <c r="D4443" s="6" t="s">
        <v>11</v>
      </c>
      <c r="E4443" s="4" t="s">
        <v>12</v>
      </c>
      <c r="F4443" s="4" t="s">
        <v>13</v>
      </c>
      <c r="G4443" s="8" t="s">
        <v>14</v>
      </c>
    </row>
    <row r="4444" customFormat="false" ht="15" hidden="false" customHeight="false" outlineLevel="0" collapsed="false">
      <c r="A4444" s="5" t="n">
        <f aca="false">ROW(A4441)</f>
        <v>4441</v>
      </c>
      <c r="B4444" s="6" t="s">
        <v>3060</v>
      </c>
      <c r="C4444" s="9" t="s">
        <v>3061</v>
      </c>
      <c r="D4444" s="6" t="s">
        <v>11</v>
      </c>
      <c r="E4444" s="4" t="s">
        <v>12</v>
      </c>
      <c r="F4444" s="4" t="s">
        <v>13</v>
      </c>
      <c r="G4444" s="8" t="s">
        <v>14</v>
      </c>
    </row>
    <row r="4445" customFormat="false" ht="15" hidden="false" customHeight="false" outlineLevel="0" collapsed="false">
      <c r="A4445" s="5" t="n">
        <f aca="false">ROW(A4442)</f>
        <v>4442</v>
      </c>
      <c r="B4445" s="6" t="s">
        <v>3062</v>
      </c>
      <c r="C4445" s="9" t="s">
        <v>3063</v>
      </c>
      <c r="D4445" s="6" t="s">
        <v>11</v>
      </c>
      <c r="E4445" s="4" t="s">
        <v>12</v>
      </c>
      <c r="F4445" s="4" t="s">
        <v>13</v>
      </c>
      <c r="G4445" s="8" t="s">
        <v>14</v>
      </c>
    </row>
    <row r="4446" customFormat="false" ht="15" hidden="false" customHeight="false" outlineLevel="0" collapsed="false">
      <c r="A4446" s="5" t="n">
        <f aca="false">ROW(A4443)</f>
        <v>4443</v>
      </c>
      <c r="B4446" s="6" t="s">
        <v>3064</v>
      </c>
      <c r="C4446" s="9" t="s">
        <v>3065</v>
      </c>
      <c r="D4446" s="6" t="s">
        <v>11</v>
      </c>
      <c r="E4446" s="4" t="s">
        <v>12</v>
      </c>
      <c r="F4446" s="4" t="s">
        <v>13</v>
      </c>
      <c r="G4446" s="8" t="s">
        <v>14</v>
      </c>
    </row>
    <row r="4447" customFormat="false" ht="15" hidden="false" customHeight="false" outlineLevel="0" collapsed="false">
      <c r="A4447" s="5" t="n">
        <f aca="false">ROW(A4444)</f>
        <v>4444</v>
      </c>
      <c r="B4447" s="6" t="s">
        <v>1378</v>
      </c>
      <c r="C4447" s="9" t="s">
        <v>6292</v>
      </c>
      <c r="D4447" s="6" t="s">
        <v>11</v>
      </c>
      <c r="E4447" s="4" t="s">
        <v>12</v>
      </c>
      <c r="F4447" s="4" t="s">
        <v>13</v>
      </c>
      <c r="G4447" s="8" t="s">
        <v>14</v>
      </c>
    </row>
    <row r="4448" customFormat="false" ht="15" hidden="false" customHeight="false" outlineLevel="0" collapsed="false">
      <c r="A4448" s="5" t="n">
        <f aca="false">ROW(A4445)</f>
        <v>4445</v>
      </c>
      <c r="B4448" s="6" t="s">
        <v>3066</v>
      </c>
      <c r="C4448" s="9" t="s">
        <v>3067</v>
      </c>
      <c r="D4448" s="6" t="s">
        <v>11</v>
      </c>
      <c r="E4448" s="4" t="s">
        <v>12</v>
      </c>
      <c r="F4448" s="4" t="s">
        <v>13</v>
      </c>
      <c r="G4448" s="8" t="s">
        <v>14</v>
      </c>
    </row>
    <row r="4449" customFormat="false" ht="15" hidden="false" customHeight="false" outlineLevel="0" collapsed="false">
      <c r="A4449" s="5" t="n">
        <f aca="false">ROW(A4446)</f>
        <v>4446</v>
      </c>
      <c r="B4449" s="6" t="s">
        <v>1380</v>
      </c>
      <c r="C4449" s="9" t="s">
        <v>6293</v>
      </c>
      <c r="D4449" s="6" t="s">
        <v>11</v>
      </c>
      <c r="E4449" s="4" t="s">
        <v>12</v>
      </c>
      <c r="F4449" s="4" t="s">
        <v>13</v>
      </c>
      <c r="G4449" s="8" t="s">
        <v>14</v>
      </c>
    </row>
    <row r="4450" customFormat="false" ht="15" hidden="false" customHeight="false" outlineLevel="0" collapsed="false">
      <c r="A4450" s="5" t="n">
        <f aca="false">ROW(A4447)</f>
        <v>4447</v>
      </c>
      <c r="B4450" s="6" t="s">
        <v>1382</v>
      </c>
      <c r="C4450" s="9" t="s">
        <v>6294</v>
      </c>
      <c r="D4450" s="6" t="s">
        <v>11</v>
      </c>
      <c r="E4450" s="4" t="s">
        <v>12</v>
      </c>
      <c r="F4450" s="4" t="s">
        <v>13</v>
      </c>
      <c r="G4450" s="8" t="s">
        <v>14</v>
      </c>
    </row>
    <row r="4451" customFormat="false" ht="15" hidden="false" customHeight="false" outlineLevel="0" collapsed="false">
      <c r="A4451" s="5" t="n">
        <f aca="false">ROW(A4448)</f>
        <v>4448</v>
      </c>
      <c r="B4451" s="6" t="s">
        <v>1384</v>
      </c>
      <c r="C4451" s="9" t="s">
        <v>6295</v>
      </c>
      <c r="D4451" s="6" t="s">
        <v>11</v>
      </c>
      <c r="E4451" s="4" t="s">
        <v>12</v>
      </c>
      <c r="F4451" s="4" t="s">
        <v>13</v>
      </c>
      <c r="G4451" s="8" t="s">
        <v>14</v>
      </c>
    </row>
    <row r="4452" customFormat="false" ht="15" hidden="false" customHeight="false" outlineLevel="0" collapsed="false">
      <c r="A4452" s="5" t="n">
        <f aca="false">ROW(A4449)</f>
        <v>4449</v>
      </c>
      <c r="B4452" s="6" t="s">
        <v>3070</v>
      </c>
      <c r="C4452" s="9" t="s">
        <v>3071</v>
      </c>
      <c r="D4452" s="6" t="s">
        <v>11</v>
      </c>
      <c r="E4452" s="4" t="s">
        <v>12</v>
      </c>
      <c r="F4452" s="4" t="s">
        <v>13</v>
      </c>
      <c r="G4452" s="8" t="s">
        <v>14</v>
      </c>
    </row>
    <row r="4453" customFormat="false" ht="15" hidden="false" customHeight="false" outlineLevel="0" collapsed="false">
      <c r="A4453" s="5" t="n">
        <f aca="false">ROW(A4450)</f>
        <v>4450</v>
      </c>
      <c r="B4453" s="6" t="s">
        <v>1386</v>
      </c>
      <c r="C4453" s="9" t="s">
        <v>6296</v>
      </c>
      <c r="D4453" s="6" t="s">
        <v>11</v>
      </c>
      <c r="E4453" s="4" t="s">
        <v>12</v>
      </c>
      <c r="F4453" s="4" t="s">
        <v>13</v>
      </c>
      <c r="G4453" s="8" t="s">
        <v>14</v>
      </c>
    </row>
    <row r="4454" customFormat="false" ht="15" hidden="false" customHeight="false" outlineLevel="0" collapsed="false">
      <c r="A4454" s="5" t="n">
        <f aca="false">ROW(A4451)</f>
        <v>4451</v>
      </c>
      <c r="B4454" s="6" t="s">
        <v>3072</v>
      </c>
      <c r="C4454" s="9" t="s">
        <v>3073</v>
      </c>
      <c r="D4454" s="6" t="s">
        <v>11</v>
      </c>
      <c r="E4454" s="4" t="s">
        <v>12</v>
      </c>
      <c r="F4454" s="4" t="s">
        <v>13</v>
      </c>
      <c r="G4454" s="8" t="s">
        <v>14</v>
      </c>
    </row>
    <row r="4455" customFormat="false" ht="15" hidden="false" customHeight="false" outlineLevel="0" collapsed="false">
      <c r="A4455" s="5" t="n">
        <f aca="false">ROW(A4452)</f>
        <v>4452</v>
      </c>
      <c r="B4455" s="6" t="s">
        <v>3074</v>
      </c>
      <c r="C4455" s="9" t="s">
        <v>3075</v>
      </c>
      <c r="D4455" s="6" t="s">
        <v>11</v>
      </c>
      <c r="E4455" s="4" t="s">
        <v>12</v>
      </c>
      <c r="F4455" s="4" t="s">
        <v>13</v>
      </c>
      <c r="G4455" s="8" t="s">
        <v>14</v>
      </c>
    </row>
    <row r="4456" customFormat="false" ht="15" hidden="false" customHeight="false" outlineLevel="0" collapsed="false">
      <c r="A4456" s="5" t="n">
        <f aca="false">ROW(A4453)</f>
        <v>4453</v>
      </c>
      <c r="B4456" s="6" t="s">
        <v>3076</v>
      </c>
      <c r="C4456" s="9" t="s">
        <v>3077</v>
      </c>
      <c r="D4456" s="6" t="s">
        <v>11</v>
      </c>
      <c r="E4456" s="4" t="s">
        <v>12</v>
      </c>
      <c r="F4456" s="4" t="s">
        <v>13</v>
      </c>
      <c r="G4456" s="8" t="s">
        <v>14</v>
      </c>
    </row>
    <row r="4457" customFormat="false" ht="15" hidden="false" customHeight="false" outlineLevel="0" collapsed="false">
      <c r="A4457" s="5" t="n">
        <f aca="false">ROW(A4454)</f>
        <v>4454</v>
      </c>
      <c r="B4457" s="6" t="s">
        <v>3078</v>
      </c>
      <c r="C4457" s="9" t="s">
        <v>3079</v>
      </c>
      <c r="D4457" s="6" t="s">
        <v>11</v>
      </c>
      <c r="E4457" s="4" t="s">
        <v>12</v>
      </c>
      <c r="F4457" s="4" t="s">
        <v>13</v>
      </c>
      <c r="G4457" s="8" t="s">
        <v>14</v>
      </c>
    </row>
    <row r="4458" customFormat="false" ht="15" hidden="false" customHeight="false" outlineLevel="0" collapsed="false">
      <c r="A4458" s="5" t="n">
        <f aca="false">ROW(A4455)</f>
        <v>4455</v>
      </c>
      <c r="B4458" s="6" t="s">
        <v>3080</v>
      </c>
      <c r="C4458" s="9" t="s">
        <v>3081</v>
      </c>
      <c r="D4458" s="6" t="s">
        <v>11</v>
      </c>
      <c r="E4458" s="4" t="s">
        <v>12</v>
      </c>
      <c r="F4458" s="4" t="s">
        <v>13</v>
      </c>
      <c r="G4458" s="8" t="s">
        <v>14</v>
      </c>
    </row>
    <row r="4459" customFormat="false" ht="15" hidden="false" customHeight="false" outlineLevel="0" collapsed="false">
      <c r="A4459" s="5" t="n">
        <f aca="false">ROW(A4456)</f>
        <v>4456</v>
      </c>
      <c r="B4459" s="6" t="s">
        <v>1388</v>
      </c>
      <c r="C4459" s="9" t="s">
        <v>6297</v>
      </c>
      <c r="D4459" s="6" t="s">
        <v>11</v>
      </c>
      <c r="E4459" s="4" t="s">
        <v>12</v>
      </c>
      <c r="F4459" s="4" t="s">
        <v>13</v>
      </c>
      <c r="G4459" s="8" t="s">
        <v>14</v>
      </c>
    </row>
    <row r="4460" customFormat="false" ht="15" hidden="false" customHeight="false" outlineLevel="0" collapsed="false">
      <c r="A4460" s="5" t="n">
        <f aca="false">ROW(A4457)</f>
        <v>4457</v>
      </c>
      <c r="B4460" s="6" t="s">
        <v>3082</v>
      </c>
      <c r="C4460" s="9" t="s">
        <v>3083</v>
      </c>
      <c r="D4460" s="6" t="s">
        <v>11</v>
      </c>
      <c r="E4460" s="4" t="s">
        <v>12</v>
      </c>
      <c r="F4460" s="4" t="s">
        <v>13</v>
      </c>
      <c r="G4460" s="8" t="s">
        <v>14</v>
      </c>
    </row>
    <row r="4461" customFormat="false" ht="15" hidden="false" customHeight="false" outlineLevel="0" collapsed="false">
      <c r="A4461" s="5" t="n">
        <f aca="false">ROW(A4458)</f>
        <v>4458</v>
      </c>
      <c r="B4461" s="6" t="s">
        <v>3084</v>
      </c>
      <c r="C4461" s="9" t="s">
        <v>3085</v>
      </c>
      <c r="D4461" s="6" t="s">
        <v>11</v>
      </c>
      <c r="E4461" s="4" t="s">
        <v>12</v>
      </c>
      <c r="F4461" s="4" t="s">
        <v>13</v>
      </c>
      <c r="G4461" s="8" t="s">
        <v>14</v>
      </c>
    </row>
    <row r="4462" customFormat="false" ht="15" hidden="false" customHeight="false" outlineLevel="0" collapsed="false">
      <c r="A4462" s="5" t="n">
        <f aca="false">ROW(A4459)</f>
        <v>4459</v>
      </c>
      <c r="B4462" s="6" t="s">
        <v>1396</v>
      </c>
      <c r="C4462" s="9" t="s">
        <v>6298</v>
      </c>
      <c r="D4462" s="6" t="s">
        <v>11</v>
      </c>
      <c r="E4462" s="4" t="s">
        <v>12</v>
      </c>
      <c r="F4462" s="4" t="s">
        <v>13</v>
      </c>
      <c r="G4462" s="8" t="s">
        <v>14</v>
      </c>
    </row>
    <row r="4463" customFormat="false" ht="15" hidden="false" customHeight="false" outlineLevel="0" collapsed="false">
      <c r="A4463" s="5" t="n">
        <f aca="false">ROW(A4460)</f>
        <v>4460</v>
      </c>
      <c r="B4463" s="6" t="s">
        <v>3086</v>
      </c>
      <c r="C4463" s="9" t="s">
        <v>3087</v>
      </c>
      <c r="D4463" s="6" t="s">
        <v>11</v>
      </c>
      <c r="E4463" s="4" t="s">
        <v>12</v>
      </c>
      <c r="F4463" s="4" t="s">
        <v>13</v>
      </c>
      <c r="G4463" s="8" t="s">
        <v>14</v>
      </c>
    </row>
    <row r="4464" customFormat="false" ht="15" hidden="false" customHeight="false" outlineLevel="0" collapsed="false">
      <c r="A4464" s="5" t="n">
        <f aca="false">ROW(A4461)</f>
        <v>4461</v>
      </c>
      <c r="B4464" s="6" t="s">
        <v>3088</v>
      </c>
      <c r="C4464" s="9" t="s">
        <v>3089</v>
      </c>
      <c r="D4464" s="6" t="s">
        <v>11</v>
      </c>
      <c r="E4464" s="4" t="s">
        <v>12</v>
      </c>
      <c r="F4464" s="4" t="s">
        <v>13</v>
      </c>
      <c r="G4464" s="8" t="s">
        <v>14</v>
      </c>
    </row>
    <row r="4465" customFormat="false" ht="15" hidden="false" customHeight="false" outlineLevel="0" collapsed="false">
      <c r="A4465" s="5" t="n">
        <f aca="false">ROW(A4462)</f>
        <v>4462</v>
      </c>
      <c r="B4465" s="6" t="s">
        <v>3090</v>
      </c>
      <c r="C4465" s="9" t="s">
        <v>3091</v>
      </c>
      <c r="D4465" s="6" t="s">
        <v>11</v>
      </c>
      <c r="E4465" s="4" t="s">
        <v>12</v>
      </c>
      <c r="F4465" s="4" t="s">
        <v>13</v>
      </c>
      <c r="G4465" s="8" t="s">
        <v>14</v>
      </c>
    </row>
    <row r="4466" customFormat="false" ht="15" hidden="false" customHeight="false" outlineLevel="0" collapsed="false">
      <c r="A4466" s="5" t="n">
        <f aca="false">ROW(A4463)</f>
        <v>4463</v>
      </c>
      <c r="B4466" s="6" t="s">
        <v>3092</v>
      </c>
      <c r="C4466" s="9" t="s">
        <v>3093</v>
      </c>
      <c r="D4466" s="6" t="s">
        <v>11</v>
      </c>
      <c r="E4466" s="4" t="s">
        <v>12</v>
      </c>
      <c r="F4466" s="4" t="s">
        <v>13</v>
      </c>
      <c r="G4466" s="8" t="s">
        <v>14</v>
      </c>
    </row>
    <row r="4467" customFormat="false" ht="15" hidden="false" customHeight="false" outlineLevel="0" collapsed="false">
      <c r="A4467" s="5" t="n">
        <f aca="false">ROW(A4464)</f>
        <v>4464</v>
      </c>
      <c r="B4467" s="6" t="s">
        <v>3094</v>
      </c>
      <c r="C4467" s="9" t="s">
        <v>3095</v>
      </c>
      <c r="D4467" s="6" t="s">
        <v>11</v>
      </c>
      <c r="E4467" s="4" t="s">
        <v>12</v>
      </c>
      <c r="F4467" s="4" t="s">
        <v>13</v>
      </c>
      <c r="G4467" s="8" t="s">
        <v>14</v>
      </c>
    </row>
    <row r="4468" customFormat="false" ht="15" hidden="false" customHeight="false" outlineLevel="0" collapsed="false">
      <c r="A4468" s="5" t="n">
        <f aca="false">ROW(A4465)</f>
        <v>4465</v>
      </c>
      <c r="B4468" s="6" t="s">
        <v>3096</v>
      </c>
      <c r="C4468" s="9" t="s">
        <v>3097</v>
      </c>
      <c r="D4468" s="6" t="s">
        <v>11</v>
      </c>
      <c r="E4468" s="4" t="s">
        <v>12</v>
      </c>
      <c r="F4468" s="4" t="s">
        <v>13</v>
      </c>
      <c r="G4468" s="8" t="s">
        <v>14</v>
      </c>
    </row>
    <row r="4469" customFormat="false" ht="15" hidden="false" customHeight="false" outlineLevel="0" collapsed="false">
      <c r="A4469" s="5" t="n">
        <f aca="false">ROW(A4466)</f>
        <v>4466</v>
      </c>
      <c r="B4469" s="6" t="s">
        <v>1400</v>
      </c>
      <c r="C4469" s="9" t="s">
        <v>6299</v>
      </c>
      <c r="D4469" s="6" t="s">
        <v>11</v>
      </c>
      <c r="E4469" s="4" t="s">
        <v>12</v>
      </c>
      <c r="F4469" s="4" t="s">
        <v>13</v>
      </c>
      <c r="G4469" s="8" t="s">
        <v>14</v>
      </c>
    </row>
    <row r="4470" customFormat="false" ht="15" hidden="false" customHeight="false" outlineLevel="0" collapsed="false">
      <c r="A4470" s="5" t="n">
        <f aca="false">ROW(A4467)</f>
        <v>4467</v>
      </c>
      <c r="B4470" s="6" t="s">
        <v>1402</v>
      </c>
      <c r="C4470" s="9" t="s">
        <v>6300</v>
      </c>
      <c r="D4470" s="6" t="s">
        <v>11</v>
      </c>
      <c r="E4470" s="4" t="s">
        <v>12</v>
      </c>
      <c r="F4470" s="4" t="s">
        <v>13</v>
      </c>
      <c r="G4470" s="8" t="s">
        <v>14</v>
      </c>
    </row>
    <row r="4471" customFormat="false" ht="15" hidden="false" customHeight="false" outlineLevel="0" collapsed="false">
      <c r="A4471" s="5" t="n">
        <f aca="false">ROW(A4468)</f>
        <v>4468</v>
      </c>
      <c r="B4471" s="6" t="s">
        <v>674</v>
      </c>
      <c r="C4471" s="9" t="s">
        <v>6301</v>
      </c>
      <c r="D4471" s="6" t="s">
        <v>11</v>
      </c>
      <c r="E4471" s="4" t="s">
        <v>12</v>
      </c>
      <c r="F4471" s="4" t="s">
        <v>13</v>
      </c>
      <c r="G4471" s="8" t="s">
        <v>14</v>
      </c>
    </row>
    <row r="4472" customFormat="false" ht="15" hidden="false" customHeight="false" outlineLevel="0" collapsed="false">
      <c r="A4472" s="5" t="n">
        <f aca="false">ROW(A4469)</f>
        <v>4469</v>
      </c>
      <c r="B4472" s="6" t="s">
        <v>3098</v>
      </c>
      <c r="C4472" s="9" t="s">
        <v>3099</v>
      </c>
      <c r="D4472" s="6" t="s">
        <v>11</v>
      </c>
      <c r="E4472" s="4" t="s">
        <v>12</v>
      </c>
      <c r="F4472" s="4" t="s">
        <v>13</v>
      </c>
      <c r="G4472" s="8" t="s">
        <v>14</v>
      </c>
    </row>
    <row r="4473" customFormat="false" ht="15" hidden="false" customHeight="false" outlineLevel="0" collapsed="false">
      <c r="A4473" s="5" t="n">
        <f aca="false">ROW(A4470)</f>
        <v>4470</v>
      </c>
      <c r="B4473" s="6" t="s">
        <v>3102</v>
      </c>
      <c r="C4473" s="9" t="s">
        <v>3103</v>
      </c>
      <c r="D4473" s="6" t="s">
        <v>11</v>
      </c>
      <c r="E4473" s="4" t="s">
        <v>12</v>
      </c>
      <c r="F4473" s="4" t="s">
        <v>13</v>
      </c>
      <c r="G4473" s="8" t="s">
        <v>14</v>
      </c>
    </row>
    <row r="4474" customFormat="false" ht="15" hidden="false" customHeight="false" outlineLevel="0" collapsed="false">
      <c r="A4474" s="5" t="n">
        <f aca="false">ROW(A4471)</f>
        <v>4471</v>
      </c>
      <c r="B4474" s="6" t="s">
        <v>3106</v>
      </c>
      <c r="C4474" s="9" t="s">
        <v>3107</v>
      </c>
      <c r="D4474" s="6" t="s">
        <v>11</v>
      </c>
      <c r="E4474" s="4" t="s">
        <v>12</v>
      </c>
      <c r="F4474" s="4" t="s">
        <v>13</v>
      </c>
      <c r="G4474" s="8" t="s">
        <v>14</v>
      </c>
    </row>
    <row r="4475" customFormat="false" ht="15" hidden="false" customHeight="false" outlineLevel="0" collapsed="false">
      <c r="A4475" s="5" t="n">
        <f aca="false">ROW(A4472)</f>
        <v>4472</v>
      </c>
      <c r="B4475" s="6" t="s">
        <v>3108</v>
      </c>
      <c r="C4475" s="9" t="s">
        <v>3109</v>
      </c>
      <c r="D4475" s="6" t="s">
        <v>11</v>
      </c>
      <c r="E4475" s="4" t="s">
        <v>12</v>
      </c>
      <c r="F4475" s="4" t="s">
        <v>13</v>
      </c>
      <c r="G4475" s="8" t="s">
        <v>14</v>
      </c>
    </row>
    <row r="4476" customFormat="false" ht="15" hidden="false" customHeight="false" outlineLevel="0" collapsed="false">
      <c r="A4476" s="5" t="n">
        <f aca="false">ROW(A4473)</f>
        <v>4473</v>
      </c>
      <c r="B4476" s="6" t="s">
        <v>3116</v>
      </c>
      <c r="C4476" s="9" t="s">
        <v>3117</v>
      </c>
      <c r="D4476" s="6" t="s">
        <v>11</v>
      </c>
      <c r="E4476" s="4" t="s">
        <v>12</v>
      </c>
      <c r="F4476" s="4" t="s">
        <v>13</v>
      </c>
      <c r="G4476" s="8" t="s">
        <v>14</v>
      </c>
    </row>
    <row r="4477" customFormat="false" ht="15" hidden="false" customHeight="false" outlineLevel="0" collapsed="false">
      <c r="A4477" s="5" t="n">
        <f aca="false">ROW(A4474)</f>
        <v>4474</v>
      </c>
      <c r="B4477" s="6" t="s">
        <v>3119</v>
      </c>
      <c r="C4477" s="9" t="s">
        <v>3120</v>
      </c>
      <c r="D4477" s="6" t="s">
        <v>11</v>
      </c>
      <c r="E4477" s="4" t="s">
        <v>12</v>
      </c>
      <c r="F4477" s="4" t="s">
        <v>13</v>
      </c>
      <c r="G4477" s="8" t="s">
        <v>14</v>
      </c>
    </row>
    <row r="4478" customFormat="false" ht="15" hidden="false" customHeight="false" outlineLevel="0" collapsed="false">
      <c r="A4478" s="5" t="n">
        <f aca="false">ROW(A4475)</f>
        <v>4475</v>
      </c>
      <c r="B4478" s="6" t="s">
        <v>3119</v>
      </c>
      <c r="C4478" s="9" t="s">
        <v>3120</v>
      </c>
      <c r="D4478" s="6" t="s">
        <v>11</v>
      </c>
      <c r="E4478" s="4" t="s">
        <v>12</v>
      </c>
      <c r="F4478" s="4" t="s">
        <v>13</v>
      </c>
      <c r="G4478" s="8" t="s">
        <v>14</v>
      </c>
    </row>
    <row r="4479" customFormat="false" ht="15" hidden="false" customHeight="false" outlineLevel="0" collapsed="false">
      <c r="A4479" s="5" t="n">
        <f aca="false">ROW(A4476)</f>
        <v>4476</v>
      </c>
      <c r="B4479" s="6" t="s">
        <v>3121</v>
      </c>
      <c r="C4479" s="9" t="s">
        <v>3122</v>
      </c>
      <c r="D4479" s="6" t="s">
        <v>11</v>
      </c>
      <c r="E4479" s="4" t="s">
        <v>12</v>
      </c>
      <c r="F4479" s="4" t="s">
        <v>13</v>
      </c>
      <c r="G4479" s="8" t="s">
        <v>14</v>
      </c>
    </row>
    <row r="4480" customFormat="false" ht="15" hidden="false" customHeight="false" outlineLevel="0" collapsed="false">
      <c r="A4480" s="5" t="n">
        <f aca="false">ROW(A4477)</f>
        <v>4477</v>
      </c>
      <c r="B4480" s="6" t="s">
        <v>3123</v>
      </c>
      <c r="C4480" s="9" t="s">
        <v>3124</v>
      </c>
      <c r="D4480" s="6" t="s">
        <v>11</v>
      </c>
      <c r="E4480" s="4" t="s">
        <v>12</v>
      </c>
      <c r="F4480" s="4" t="s">
        <v>13</v>
      </c>
      <c r="G4480" s="8" t="s">
        <v>14</v>
      </c>
    </row>
    <row r="4481" customFormat="false" ht="15" hidden="false" customHeight="false" outlineLevel="0" collapsed="false">
      <c r="A4481" s="5" t="n">
        <f aca="false">ROW(A4478)</f>
        <v>4478</v>
      </c>
      <c r="B4481" s="6" t="s">
        <v>1598</v>
      </c>
      <c r="C4481" s="9" t="s">
        <v>6302</v>
      </c>
      <c r="D4481" s="6" t="s">
        <v>11</v>
      </c>
      <c r="E4481" s="4" t="s">
        <v>12</v>
      </c>
      <c r="F4481" s="4" t="s">
        <v>13</v>
      </c>
      <c r="G4481" s="8" t="s">
        <v>14</v>
      </c>
    </row>
    <row r="4482" customFormat="false" ht="15" hidden="false" customHeight="false" outlineLevel="0" collapsed="false">
      <c r="A4482" s="5" t="n">
        <f aca="false">ROW(A4479)</f>
        <v>4479</v>
      </c>
      <c r="B4482" s="6" t="s">
        <v>3125</v>
      </c>
      <c r="C4482" s="9" t="s">
        <v>3126</v>
      </c>
      <c r="D4482" s="6" t="s">
        <v>11</v>
      </c>
      <c r="E4482" s="4" t="s">
        <v>12</v>
      </c>
      <c r="F4482" s="4" t="s">
        <v>13</v>
      </c>
      <c r="G4482" s="8" t="s">
        <v>14</v>
      </c>
    </row>
    <row r="4483" customFormat="false" ht="15" hidden="false" customHeight="false" outlineLevel="0" collapsed="false">
      <c r="A4483" s="5" t="n">
        <f aca="false">ROW(A4480)</f>
        <v>4480</v>
      </c>
      <c r="B4483" s="6" t="s">
        <v>824</v>
      </c>
      <c r="C4483" s="9" t="s">
        <v>6303</v>
      </c>
      <c r="D4483" s="6" t="s">
        <v>11</v>
      </c>
      <c r="E4483" s="4" t="s">
        <v>12</v>
      </c>
      <c r="F4483" s="4" t="s">
        <v>13</v>
      </c>
      <c r="G4483" s="8" t="s">
        <v>14</v>
      </c>
    </row>
    <row r="4484" customFormat="false" ht="15" hidden="false" customHeight="false" outlineLevel="0" collapsed="false">
      <c r="A4484" s="5" t="n">
        <f aca="false">ROW(A4481)</f>
        <v>4481</v>
      </c>
      <c r="B4484" s="6" t="s">
        <v>1600</v>
      </c>
      <c r="C4484" s="9" t="s">
        <v>6304</v>
      </c>
      <c r="D4484" s="6" t="s">
        <v>11</v>
      </c>
      <c r="E4484" s="4" t="s">
        <v>12</v>
      </c>
      <c r="F4484" s="4" t="s">
        <v>13</v>
      </c>
      <c r="G4484" s="8" t="s">
        <v>14</v>
      </c>
    </row>
    <row r="4485" customFormat="false" ht="15" hidden="false" customHeight="false" outlineLevel="0" collapsed="false">
      <c r="A4485" s="5" t="n">
        <f aca="false">ROW(A4482)</f>
        <v>4482</v>
      </c>
      <c r="B4485" s="6" t="s">
        <v>3127</v>
      </c>
      <c r="C4485" s="9" t="s">
        <v>3128</v>
      </c>
      <c r="D4485" s="6" t="s">
        <v>11</v>
      </c>
      <c r="E4485" s="4" t="s">
        <v>12</v>
      </c>
      <c r="F4485" s="4" t="s">
        <v>13</v>
      </c>
      <c r="G4485" s="8" t="s">
        <v>14</v>
      </c>
    </row>
    <row r="4486" customFormat="false" ht="15" hidden="false" customHeight="false" outlineLevel="0" collapsed="false">
      <c r="A4486" s="5" t="n">
        <f aca="false">ROW(A4483)</f>
        <v>4483</v>
      </c>
      <c r="B4486" s="6" t="s">
        <v>3129</v>
      </c>
      <c r="C4486" s="9" t="s">
        <v>3130</v>
      </c>
      <c r="D4486" s="6" t="s">
        <v>11</v>
      </c>
      <c r="E4486" s="4" t="s">
        <v>12</v>
      </c>
      <c r="F4486" s="4" t="s">
        <v>13</v>
      </c>
      <c r="G4486" s="8" t="s">
        <v>14</v>
      </c>
    </row>
    <row r="4487" customFormat="false" ht="15" hidden="false" customHeight="false" outlineLevel="0" collapsed="false">
      <c r="A4487" s="5" t="n">
        <f aca="false">ROW(A4484)</f>
        <v>4484</v>
      </c>
      <c r="B4487" s="6" t="s">
        <v>3133</v>
      </c>
      <c r="C4487" s="9" t="s">
        <v>3134</v>
      </c>
      <c r="D4487" s="6" t="s">
        <v>11</v>
      </c>
      <c r="E4487" s="4" t="s">
        <v>12</v>
      </c>
      <c r="F4487" s="4" t="s">
        <v>13</v>
      </c>
      <c r="G4487" s="8" t="s">
        <v>14</v>
      </c>
    </row>
    <row r="4488" customFormat="false" ht="15" hidden="false" customHeight="false" outlineLevel="0" collapsed="false">
      <c r="A4488" s="5" t="n">
        <f aca="false">ROW(A4485)</f>
        <v>4485</v>
      </c>
      <c r="B4488" s="6" t="s">
        <v>1604</v>
      </c>
      <c r="C4488" s="9" t="s">
        <v>6305</v>
      </c>
      <c r="D4488" s="6" t="s">
        <v>11</v>
      </c>
      <c r="E4488" s="4" t="s">
        <v>12</v>
      </c>
      <c r="F4488" s="4" t="s">
        <v>13</v>
      </c>
      <c r="G4488" s="8" t="s">
        <v>14</v>
      </c>
    </row>
    <row r="4489" customFormat="false" ht="15" hidden="false" customHeight="false" outlineLevel="0" collapsed="false">
      <c r="A4489" s="5" t="n">
        <f aca="false">ROW(A4486)</f>
        <v>4486</v>
      </c>
      <c r="B4489" s="6" t="s">
        <v>3135</v>
      </c>
      <c r="C4489" s="9" t="s">
        <v>3136</v>
      </c>
      <c r="D4489" s="6" t="s">
        <v>11</v>
      </c>
      <c r="E4489" s="4" t="s">
        <v>12</v>
      </c>
      <c r="F4489" s="4" t="s">
        <v>13</v>
      </c>
      <c r="G4489" s="8" t="s">
        <v>14</v>
      </c>
    </row>
    <row r="4490" customFormat="false" ht="15" hidden="false" customHeight="false" outlineLevel="0" collapsed="false">
      <c r="A4490" s="5" t="n">
        <f aca="false">ROW(A4487)</f>
        <v>4487</v>
      </c>
      <c r="B4490" s="6" t="s">
        <v>3137</v>
      </c>
      <c r="C4490" s="9" t="s">
        <v>3138</v>
      </c>
      <c r="D4490" s="6" t="s">
        <v>11</v>
      </c>
      <c r="E4490" s="4" t="s">
        <v>12</v>
      </c>
      <c r="F4490" s="4" t="s">
        <v>13</v>
      </c>
      <c r="G4490" s="8" t="s">
        <v>14</v>
      </c>
    </row>
    <row r="4491" customFormat="false" ht="15" hidden="false" customHeight="false" outlineLevel="0" collapsed="false">
      <c r="A4491" s="5" t="n">
        <f aca="false">ROW(A4488)</f>
        <v>4488</v>
      </c>
      <c r="B4491" s="6" t="s">
        <v>3139</v>
      </c>
      <c r="C4491" s="9" t="s">
        <v>3140</v>
      </c>
      <c r="D4491" s="6" t="s">
        <v>11</v>
      </c>
      <c r="E4491" s="4" t="s">
        <v>12</v>
      </c>
      <c r="F4491" s="4" t="s">
        <v>13</v>
      </c>
      <c r="G4491" s="8" t="s">
        <v>14</v>
      </c>
    </row>
    <row r="4492" customFormat="false" ht="15" hidden="false" customHeight="false" outlineLevel="0" collapsed="false">
      <c r="A4492" s="5" t="n">
        <f aca="false">ROW(A4489)</f>
        <v>4489</v>
      </c>
      <c r="B4492" s="6" t="s">
        <v>3141</v>
      </c>
      <c r="C4492" s="9" t="s">
        <v>3142</v>
      </c>
      <c r="D4492" s="6" t="s">
        <v>11</v>
      </c>
      <c r="E4492" s="4" t="s">
        <v>12</v>
      </c>
      <c r="F4492" s="4" t="s">
        <v>13</v>
      </c>
      <c r="G4492" s="8" t="s">
        <v>14</v>
      </c>
    </row>
    <row r="4493" customFormat="false" ht="15" hidden="false" customHeight="false" outlineLevel="0" collapsed="false">
      <c r="A4493" s="5" t="n">
        <f aca="false">ROW(A4490)</f>
        <v>4490</v>
      </c>
      <c r="B4493" s="6" t="s">
        <v>3143</v>
      </c>
      <c r="C4493" s="9" t="s">
        <v>3144</v>
      </c>
      <c r="D4493" s="6" t="s">
        <v>11</v>
      </c>
      <c r="E4493" s="4" t="s">
        <v>12</v>
      </c>
      <c r="F4493" s="4" t="s">
        <v>13</v>
      </c>
      <c r="G4493" s="8" t="s">
        <v>14</v>
      </c>
    </row>
    <row r="4494" customFormat="false" ht="15" hidden="false" customHeight="false" outlineLevel="0" collapsed="false">
      <c r="A4494" s="5" t="n">
        <f aca="false">ROW(A4491)</f>
        <v>4491</v>
      </c>
      <c r="B4494" s="6" t="s">
        <v>3145</v>
      </c>
      <c r="C4494" s="9" t="s">
        <v>3146</v>
      </c>
      <c r="D4494" s="6" t="s">
        <v>11</v>
      </c>
      <c r="E4494" s="4" t="s">
        <v>12</v>
      </c>
      <c r="F4494" s="4" t="s">
        <v>13</v>
      </c>
      <c r="G4494" s="8" t="s">
        <v>14</v>
      </c>
    </row>
    <row r="4495" customFormat="false" ht="15" hidden="false" customHeight="false" outlineLevel="0" collapsed="false">
      <c r="A4495" s="5" t="n">
        <f aca="false">ROW(A4492)</f>
        <v>4492</v>
      </c>
      <c r="B4495" s="6" t="s">
        <v>3147</v>
      </c>
      <c r="C4495" s="9" t="s">
        <v>3148</v>
      </c>
      <c r="D4495" s="6" t="s">
        <v>11</v>
      </c>
      <c r="E4495" s="4" t="s">
        <v>12</v>
      </c>
      <c r="F4495" s="4" t="s">
        <v>13</v>
      </c>
      <c r="G4495" s="8" t="s">
        <v>14</v>
      </c>
    </row>
    <row r="4496" customFormat="false" ht="15" hidden="false" customHeight="false" outlineLevel="0" collapsed="false">
      <c r="A4496" s="5" t="n">
        <f aca="false">ROW(A4493)</f>
        <v>4493</v>
      </c>
      <c r="B4496" s="6" t="s">
        <v>3149</v>
      </c>
      <c r="C4496" s="9" t="s">
        <v>3150</v>
      </c>
      <c r="D4496" s="6" t="s">
        <v>11</v>
      </c>
      <c r="E4496" s="4" t="s">
        <v>12</v>
      </c>
      <c r="F4496" s="4" t="s">
        <v>13</v>
      </c>
      <c r="G4496" s="8" t="s">
        <v>14</v>
      </c>
    </row>
    <row r="4497" customFormat="false" ht="15" hidden="false" customHeight="false" outlineLevel="0" collapsed="false">
      <c r="A4497" s="5" t="n">
        <f aca="false">ROW(A4494)</f>
        <v>4494</v>
      </c>
      <c r="B4497" s="6" t="s">
        <v>3151</v>
      </c>
      <c r="C4497" s="9" t="s">
        <v>3152</v>
      </c>
      <c r="D4497" s="6" t="s">
        <v>11</v>
      </c>
      <c r="E4497" s="4" t="s">
        <v>12</v>
      </c>
      <c r="F4497" s="4" t="s">
        <v>13</v>
      </c>
      <c r="G4497" s="8" t="s">
        <v>14</v>
      </c>
    </row>
    <row r="4498" customFormat="false" ht="15" hidden="false" customHeight="false" outlineLevel="0" collapsed="false">
      <c r="A4498" s="5" t="n">
        <f aca="false">ROW(A4495)</f>
        <v>4495</v>
      </c>
      <c r="B4498" s="6" t="s">
        <v>3153</v>
      </c>
      <c r="C4498" s="9" t="s">
        <v>3154</v>
      </c>
      <c r="D4498" s="6" t="s">
        <v>11</v>
      </c>
      <c r="E4498" s="4" t="s">
        <v>12</v>
      </c>
      <c r="F4498" s="4" t="s">
        <v>13</v>
      </c>
      <c r="G4498" s="8" t="s">
        <v>14</v>
      </c>
    </row>
    <row r="4499" customFormat="false" ht="15" hidden="false" customHeight="false" outlineLevel="0" collapsed="false">
      <c r="A4499" s="5" t="n">
        <f aca="false">ROW(A4496)</f>
        <v>4496</v>
      </c>
      <c r="B4499" s="6" t="s">
        <v>3155</v>
      </c>
      <c r="C4499" s="9" t="s">
        <v>3156</v>
      </c>
      <c r="D4499" s="6" t="s">
        <v>11</v>
      </c>
      <c r="E4499" s="4" t="s">
        <v>12</v>
      </c>
      <c r="F4499" s="4" t="s">
        <v>13</v>
      </c>
      <c r="G4499" s="8" t="s">
        <v>14</v>
      </c>
    </row>
    <row r="4500" customFormat="false" ht="15" hidden="false" customHeight="false" outlineLevel="0" collapsed="false">
      <c r="A4500" s="5" t="n">
        <f aca="false">ROW(A4497)</f>
        <v>4497</v>
      </c>
      <c r="B4500" s="6" t="s">
        <v>3157</v>
      </c>
      <c r="C4500" s="9" t="s">
        <v>3158</v>
      </c>
      <c r="D4500" s="6" t="s">
        <v>11</v>
      </c>
      <c r="E4500" s="4" t="s">
        <v>12</v>
      </c>
      <c r="F4500" s="4" t="s">
        <v>13</v>
      </c>
      <c r="G4500" s="8" t="s">
        <v>14</v>
      </c>
    </row>
    <row r="4501" customFormat="false" ht="15" hidden="false" customHeight="false" outlineLevel="0" collapsed="false">
      <c r="A4501" s="5" t="n">
        <f aca="false">ROW(A4498)</f>
        <v>4498</v>
      </c>
      <c r="B4501" s="6" t="s">
        <v>3159</v>
      </c>
      <c r="C4501" s="9" t="s">
        <v>3160</v>
      </c>
      <c r="D4501" s="6" t="s">
        <v>11</v>
      </c>
      <c r="E4501" s="4" t="s">
        <v>12</v>
      </c>
      <c r="F4501" s="4" t="s">
        <v>13</v>
      </c>
      <c r="G4501" s="8" t="s">
        <v>14</v>
      </c>
    </row>
    <row r="4502" customFormat="false" ht="15" hidden="false" customHeight="false" outlineLevel="0" collapsed="false">
      <c r="A4502" s="5" t="n">
        <f aca="false">ROW(A4499)</f>
        <v>4499</v>
      </c>
      <c r="B4502" s="6" t="s">
        <v>3161</v>
      </c>
      <c r="C4502" s="9" t="s">
        <v>3162</v>
      </c>
      <c r="D4502" s="6" t="s">
        <v>11</v>
      </c>
      <c r="E4502" s="4" t="s">
        <v>12</v>
      </c>
      <c r="F4502" s="4" t="s">
        <v>13</v>
      </c>
      <c r="G4502" s="8" t="s">
        <v>14</v>
      </c>
    </row>
    <row r="4503" customFormat="false" ht="15" hidden="false" customHeight="false" outlineLevel="0" collapsed="false">
      <c r="A4503" s="5" t="n">
        <f aca="false">ROW(A4500)</f>
        <v>4500</v>
      </c>
      <c r="B4503" s="6" t="s">
        <v>3163</v>
      </c>
      <c r="C4503" s="9" t="s">
        <v>3164</v>
      </c>
      <c r="D4503" s="6" t="s">
        <v>11</v>
      </c>
      <c r="E4503" s="4" t="s">
        <v>12</v>
      </c>
      <c r="F4503" s="4" t="s">
        <v>13</v>
      </c>
      <c r="G4503" s="8" t="s">
        <v>14</v>
      </c>
    </row>
    <row r="4504" customFormat="false" ht="15" hidden="false" customHeight="false" outlineLevel="0" collapsed="false">
      <c r="A4504" s="5" t="n">
        <f aca="false">ROW(A4501)</f>
        <v>4501</v>
      </c>
      <c r="B4504" s="6" t="s">
        <v>3165</v>
      </c>
      <c r="C4504" s="9" t="s">
        <v>3166</v>
      </c>
      <c r="D4504" s="6" t="s">
        <v>11</v>
      </c>
      <c r="E4504" s="4" t="s">
        <v>12</v>
      </c>
      <c r="F4504" s="4" t="s">
        <v>13</v>
      </c>
      <c r="G4504" s="8" t="s">
        <v>14</v>
      </c>
    </row>
    <row r="4505" customFormat="false" ht="15" hidden="false" customHeight="false" outlineLevel="0" collapsed="false">
      <c r="A4505" s="5" t="n">
        <f aca="false">ROW(A4502)</f>
        <v>4502</v>
      </c>
      <c r="B4505" s="6" t="s">
        <v>3167</v>
      </c>
      <c r="C4505" s="9" t="s">
        <v>3168</v>
      </c>
      <c r="D4505" s="6" t="s">
        <v>11</v>
      </c>
      <c r="E4505" s="4" t="s">
        <v>12</v>
      </c>
      <c r="F4505" s="4" t="s">
        <v>13</v>
      </c>
      <c r="G4505" s="8" t="s">
        <v>14</v>
      </c>
    </row>
    <row r="4506" customFormat="false" ht="15" hidden="false" customHeight="false" outlineLevel="0" collapsed="false">
      <c r="A4506" s="5" t="n">
        <f aca="false">ROW(A4503)</f>
        <v>4503</v>
      </c>
      <c r="B4506" s="6" t="s">
        <v>1608</v>
      </c>
      <c r="C4506" s="9" t="s">
        <v>6306</v>
      </c>
      <c r="D4506" s="6" t="s">
        <v>11</v>
      </c>
      <c r="E4506" s="4" t="s">
        <v>12</v>
      </c>
      <c r="F4506" s="4" t="s">
        <v>13</v>
      </c>
      <c r="G4506" s="8" t="s">
        <v>14</v>
      </c>
    </row>
    <row r="4507" customFormat="false" ht="15" hidden="false" customHeight="false" outlineLevel="0" collapsed="false">
      <c r="A4507" s="5" t="n">
        <f aca="false">ROW(A4504)</f>
        <v>4504</v>
      </c>
      <c r="B4507" s="6" t="s">
        <v>3169</v>
      </c>
      <c r="C4507" s="9" t="s">
        <v>3170</v>
      </c>
      <c r="D4507" s="6" t="s">
        <v>11</v>
      </c>
      <c r="E4507" s="4" t="s">
        <v>12</v>
      </c>
      <c r="F4507" s="4" t="s">
        <v>13</v>
      </c>
      <c r="G4507" s="8" t="s">
        <v>14</v>
      </c>
    </row>
    <row r="4508" customFormat="false" ht="15" hidden="false" customHeight="false" outlineLevel="0" collapsed="false">
      <c r="A4508" s="5" t="n">
        <f aca="false">ROW(A4505)</f>
        <v>4505</v>
      </c>
      <c r="B4508" s="6" t="s">
        <v>3171</v>
      </c>
      <c r="C4508" s="9" t="s">
        <v>3172</v>
      </c>
      <c r="D4508" s="6" t="s">
        <v>11</v>
      </c>
      <c r="E4508" s="4" t="s">
        <v>12</v>
      </c>
      <c r="F4508" s="4" t="s">
        <v>13</v>
      </c>
      <c r="G4508" s="8" t="s">
        <v>14</v>
      </c>
    </row>
    <row r="4509" customFormat="false" ht="15" hidden="false" customHeight="false" outlineLevel="0" collapsed="false">
      <c r="A4509" s="5" t="n">
        <f aca="false">ROW(A4506)</f>
        <v>4506</v>
      </c>
      <c r="B4509" s="6" t="s">
        <v>3173</v>
      </c>
      <c r="C4509" s="9" t="s">
        <v>3174</v>
      </c>
      <c r="D4509" s="6" t="s">
        <v>11</v>
      </c>
      <c r="E4509" s="4" t="s">
        <v>12</v>
      </c>
      <c r="F4509" s="4" t="s">
        <v>13</v>
      </c>
      <c r="G4509" s="8" t="s">
        <v>14</v>
      </c>
    </row>
    <row r="4510" customFormat="false" ht="15" hidden="false" customHeight="false" outlineLevel="0" collapsed="false">
      <c r="A4510" s="5" t="n">
        <f aca="false">ROW(A4507)</f>
        <v>4507</v>
      </c>
      <c r="B4510" s="6" t="s">
        <v>1612</v>
      </c>
      <c r="C4510" s="9" t="s">
        <v>6307</v>
      </c>
      <c r="D4510" s="6" t="s">
        <v>11</v>
      </c>
      <c r="E4510" s="4" t="s">
        <v>12</v>
      </c>
      <c r="F4510" s="4" t="s">
        <v>13</v>
      </c>
      <c r="G4510" s="8" t="s">
        <v>14</v>
      </c>
    </row>
    <row r="4511" customFormat="false" ht="15" hidden="false" customHeight="false" outlineLevel="0" collapsed="false">
      <c r="A4511" s="5" t="n">
        <f aca="false">ROW(A4508)</f>
        <v>4508</v>
      </c>
      <c r="B4511" s="6" t="s">
        <v>3175</v>
      </c>
      <c r="C4511" s="9" t="s">
        <v>3176</v>
      </c>
      <c r="D4511" s="6" t="s">
        <v>11</v>
      </c>
      <c r="E4511" s="4" t="s">
        <v>12</v>
      </c>
      <c r="F4511" s="4" t="s">
        <v>13</v>
      </c>
      <c r="G4511" s="8" t="s">
        <v>14</v>
      </c>
    </row>
    <row r="4512" customFormat="false" ht="15" hidden="false" customHeight="false" outlineLevel="0" collapsed="false">
      <c r="A4512" s="5" t="n">
        <f aca="false">ROW(A4509)</f>
        <v>4509</v>
      </c>
      <c r="B4512" s="6" t="s">
        <v>3177</v>
      </c>
      <c r="C4512" s="9" t="s">
        <v>3178</v>
      </c>
      <c r="D4512" s="6" t="s">
        <v>11</v>
      </c>
      <c r="E4512" s="4" t="s">
        <v>12</v>
      </c>
      <c r="F4512" s="4" t="s">
        <v>13</v>
      </c>
      <c r="G4512" s="8" t="s">
        <v>14</v>
      </c>
    </row>
    <row r="4513" customFormat="false" ht="15" hidden="false" customHeight="false" outlineLevel="0" collapsed="false">
      <c r="A4513" s="5" t="n">
        <f aca="false">ROW(A4510)</f>
        <v>4510</v>
      </c>
      <c r="B4513" s="6" t="s">
        <v>3179</v>
      </c>
      <c r="C4513" s="9" t="s">
        <v>3180</v>
      </c>
      <c r="D4513" s="6" t="s">
        <v>11</v>
      </c>
      <c r="E4513" s="4" t="s">
        <v>12</v>
      </c>
      <c r="F4513" s="4" t="s">
        <v>13</v>
      </c>
      <c r="G4513" s="8" t="s">
        <v>14</v>
      </c>
    </row>
    <row r="4514" customFormat="false" ht="15" hidden="false" customHeight="false" outlineLevel="0" collapsed="false">
      <c r="A4514" s="5" t="n">
        <f aca="false">ROW(A4511)</f>
        <v>4511</v>
      </c>
      <c r="B4514" s="6" t="s">
        <v>3181</v>
      </c>
      <c r="C4514" s="9" t="s">
        <v>3182</v>
      </c>
      <c r="D4514" s="6" t="s">
        <v>11</v>
      </c>
      <c r="E4514" s="4" t="s">
        <v>12</v>
      </c>
      <c r="F4514" s="4" t="s">
        <v>13</v>
      </c>
      <c r="G4514" s="8" t="s">
        <v>14</v>
      </c>
    </row>
    <row r="4515" customFormat="false" ht="15" hidden="false" customHeight="false" outlineLevel="0" collapsed="false">
      <c r="A4515" s="5" t="n">
        <f aca="false">ROW(A4512)</f>
        <v>4512</v>
      </c>
      <c r="B4515" s="6" t="s">
        <v>3183</v>
      </c>
      <c r="C4515" s="9" t="s">
        <v>3184</v>
      </c>
      <c r="D4515" s="6" t="s">
        <v>11</v>
      </c>
      <c r="E4515" s="4" t="s">
        <v>12</v>
      </c>
      <c r="F4515" s="4" t="s">
        <v>13</v>
      </c>
      <c r="G4515" s="8" t="s">
        <v>14</v>
      </c>
    </row>
    <row r="4516" customFormat="false" ht="15" hidden="false" customHeight="false" outlineLevel="0" collapsed="false">
      <c r="A4516" s="5" t="n">
        <f aca="false">ROW(A4513)</f>
        <v>4513</v>
      </c>
      <c r="B4516" s="6" t="s">
        <v>3185</v>
      </c>
      <c r="C4516" s="9" t="s">
        <v>3186</v>
      </c>
      <c r="D4516" s="6" t="s">
        <v>11</v>
      </c>
      <c r="E4516" s="4" t="s">
        <v>12</v>
      </c>
      <c r="F4516" s="4" t="s">
        <v>13</v>
      </c>
      <c r="G4516" s="8" t="s">
        <v>14</v>
      </c>
    </row>
    <row r="4517" customFormat="false" ht="15" hidden="false" customHeight="false" outlineLevel="0" collapsed="false">
      <c r="A4517" s="5" t="n">
        <f aca="false">ROW(A4514)</f>
        <v>4514</v>
      </c>
      <c r="B4517" s="6" t="s">
        <v>3187</v>
      </c>
      <c r="C4517" s="9" t="s">
        <v>3188</v>
      </c>
      <c r="D4517" s="6" t="s">
        <v>11</v>
      </c>
      <c r="E4517" s="4" t="s">
        <v>12</v>
      </c>
      <c r="F4517" s="4" t="s">
        <v>13</v>
      </c>
      <c r="G4517" s="8" t="s">
        <v>14</v>
      </c>
    </row>
    <row r="4518" customFormat="false" ht="15" hidden="false" customHeight="false" outlineLevel="0" collapsed="false">
      <c r="A4518" s="5" t="n">
        <f aca="false">ROW(A4515)</f>
        <v>4515</v>
      </c>
      <c r="B4518" s="6" t="s">
        <v>3189</v>
      </c>
      <c r="C4518" s="9" t="s">
        <v>3190</v>
      </c>
      <c r="D4518" s="6" t="s">
        <v>11</v>
      </c>
      <c r="E4518" s="4" t="s">
        <v>12</v>
      </c>
      <c r="F4518" s="4" t="s">
        <v>13</v>
      </c>
      <c r="G4518" s="8" t="s">
        <v>14</v>
      </c>
    </row>
    <row r="4519" customFormat="false" ht="15" hidden="false" customHeight="false" outlineLevel="0" collapsed="false">
      <c r="A4519" s="5" t="n">
        <f aca="false">ROW(A4516)</f>
        <v>4516</v>
      </c>
      <c r="B4519" s="6" t="s">
        <v>3191</v>
      </c>
      <c r="C4519" s="9" t="s">
        <v>3192</v>
      </c>
      <c r="D4519" s="6" t="s">
        <v>11</v>
      </c>
      <c r="E4519" s="4" t="s">
        <v>12</v>
      </c>
      <c r="F4519" s="4" t="s">
        <v>13</v>
      </c>
      <c r="G4519" s="8" t="s">
        <v>14</v>
      </c>
    </row>
    <row r="4520" customFormat="false" ht="15" hidden="false" customHeight="false" outlineLevel="0" collapsed="false">
      <c r="A4520" s="5" t="n">
        <f aca="false">ROW(A4517)</f>
        <v>4517</v>
      </c>
      <c r="B4520" s="6" t="s">
        <v>3193</v>
      </c>
      <c r="C4520" s="9" t="s">
        <v>3194</v>
      </c>
      <c r="D4520" s="6" t="s">
        <v>11</v>
      </c>
      <c r="E4520" s="4" t="s">
        <v>12</v>
      </c>
      <c r="F4520" s="4" t="s">
        <v>13</v>
      </c>
      <c r="G4520" s="8" t="s">
        <v>14</v>
      </c>
    </row>
    <row r="4521" customFormat="false" ht="15" hidden="false" customHeight="false" outlineLevel="0" collapsed="false">
      <c r="A4521" s="5" t="n">
        <f aca="false">ROW(A4518)</f>
        <v>4518</v>
      </c>
      <c r="B4521" s="6" t="s">
        <v>3195</v>
      </c>
      <c r="C4521" s="9" t="s">
        <v>3196</v>
      </c>
      <c r="D4521" s="6" t="s">
        <v>11</v>
      </c>
      <c r="E4521" s="4" t="s">
        <v>12</v>
      </c>
      <c r="F4521" s="4" t="s">
        <v>13</v>
      </c>
      <c r="G4521" s="8" t="s">
        <v>14</v>
      </c>
    </row>
    <row r="4522" customFormat="false" ht="15" hidden="false" customHeight="false" outlineLevel="0" collapsed="false">
      <c r="A4522" s="5" t="n">
        <f aca="false">ROW(A4519)</f>
        <v>4519</v>
      </c>
      <c r="B4522" s="6" t="s">
        <v>3197</v>
      </c>
      <c r="C4522" s="9" t="s">
        <v>3198</v>
      </c>
      <c r="D4522" s="6" t="s">
        <v>11</v>
      </c>
      <c r="E4522" s="4" t="s">
        <v>12</v>
      </c>
      <c r="F4522" s="4" t="s">
        <v>13</v>
      </c>
      <c r="G4522" s="8" t="s">
        <v>14</v>
      </c>
    </row>
    <row r="4523" customFormat="false" ht="15" hidden="false" customHeight="false" outlineLevel="0" collapsed="false">
      <c r="A4523" s="5" t="n">
        <f aca="false">ROW(A4520)</f>
        <v>4520</v>
      </c>
      <c r="B4523" s="6" t="s">
        <v>3199</v>
      </c>
      <c r="C4523" s="9" t="s">
        <v>3200</v>
      </c>
      <c r="D4523" s="6" t="s">
        <v>11</v>
      </c>
      <c r="E4523" s="4" t="s">
        <v>12</v>
      </c>
      <c r="F4523" s="4" t="s">
        <v>13</v>
      </c>
      <c r="G4523" s="8" t="s">
        <v>14</v>
      </c>
    </row>
    <row r="4524" customFormat="false" ht="15" hidden="false" customHeight="false" outlineLevel="0" collapsed="false">
      <c r="A4524" s="5" t="n">
        <f aca="false">ROW(A4521)</f>
        <v>4521</v>
      </c>
      <c r="B4524" s="6" t="s">
        <v>3201</v>
      </c>
      <c r="C4524" s="9" t="s">
        <v>3202</v>
      </c>
      <c r="D4524" s="6" t="s">
        <v>11</v>
      </c>
      <c r="E4524" s="4" t="s">
        <v>12</v>
      </c>
      <c r="F4524" s="4" t="s">
        <v>13</v>
      </c>
      <c r="G4524" s="8" t="s">
        <v>14</v>
      </c>
    </row>
    <row r="4525" customFormat="false" ht="15" hidden="false" customHeight="false" outlineLevel="0" collapsed="false">
      <c r="A4525" s="5" t="n">
        <f aca="false">ROW(A4522)</f>
        <v>4522</v>
      </c>
      <c r="B4525" s="6" t="s">
        <v>3203</v>
      </c>
      <c r="C4525" s="9" t="s">
        <v>3204</v>
      </c>
      <c r="D4525" s="6" t="s">
        <v>11</v>
      </c>
      <c r="E4525" s="4" t="s">
        <v>12</v>
      </c>
      <c r="F4525" s="4" t="s">
        <v>13</v>
      </c>
      <c r="G4525" s="8" t="s">
        <v>14</v>
      </c>
    </row>
    <row r="4526" customFormat="false" ht="15" hidden="false" customHeight="false" outlineLevel="0" collapsed="false">
      <c r="A4526" s="5" t="n">
        <f aca="false">ROW(A4523)</f>
        <v>4523</v>
      </c>
      <c r="B4526" s="6" t="s">
        <v>3205</v>
      </c>
      <c r="C4526" s="9" t="s">
        <v>3206</v>
      </c>
      <c r="D4526" s="6" t="s">
        <v>11</v>
      </c>
      <c r="E4526" s="4" t="s">
        <v>12</v>
      </c>
      <c r="F4526" s="4" t="s">
        <v>13</v>
      </c>
      <c r="G4526" s="8" t="s">
        <v>14</v>
      </c>
    </row>
    <row r="4527" customFormat="false" ht="15" hidden="false" customHeight="false" outlineLevel="0" collapsed="false">
      <c r="A4527" s="5" t="n">
        <f aca="false">ROW(A4524)</f>
        <v>4524</v>
      </c>
      <c r="B4527" s="6" t="s">
        <v>3207</v>
      </c>
      <c r="C4527" s="9" t="s">
        <v>3208</v>
      </c>
      <c r="D4527" s="6" t="s">
        <v>11</v>
      </c>
      <c r="E4527" s="4" t="s">
        <v>12</v>
      </c>
      <c r="F4527" s="4" t="s">
        <v>13</v>
      </c>
      <c r="G4527" s="8" t="s">
        <v>14</v>
      </c>
    </row>
    <row r="4528" customFormat="false" ht="15" hidden="false" customHeight="false" outlineLevel="0" collapsed="false">
      <c r="A4528" s="5" t="n">
        <f aca="false">ROW(A4525)</f>
        <v>4525</v>
      </c>
      <c r="B4528" s="6" t="s">
        <v>3209</v>
      </c>
      <c r="C4528" s="9" t="s">
        <v>3210</v>
      </c>
      <c r="D4528" s="6" t="s">
        <v>11</v>
      </c>
      <c r="E4528" s="4" t="s">
        <v>12</v>
      </c>
      <c r="F4528" s="4" t="s">
        <v>13</v>
      </c>
      <c r="G4528" s="8" t="s">
        <v>14</v>
      </c>
    </row>
    <row r="4529" customFormat="false" ht="15" hidden="false" customHeight="false" outlineLevel="0" collapsed="false">
      <c r="A4529" s="5" t="n">
        <f aca="false">ROW(A4526)</f>
        <v>4526</v>
      </c>
      <c r="B4529" s="6" t="s">
        <v>3211</v>
      </c>
      <c r="C4529" s="9" t="s">
        <v>3212</v>
      </c>
      <c r="D4529" s="6" t="s">
        <v>11</v>
      </c>
      <c r="E4529" s="4" t="s">
        <v>12</v>
      </c>
      <c r="F4529" s="4" t="s">
        <v>13</v>
      </c>
      <c r="G4529" s="8" t="s">
        <v>14</v>
      </c>
    </row>
    <row r="4530" customFormat="false" ht="15" hidden="false" customHeight="false" outlineLevel="0" collapsed="false">
      <c r="A4530" s="5" t="n">
        <f aca="false">ROW(A4527)</f>
        <v>4527</v>
      </c>
      <c r="B4530" s="6" t="s">
        <v>3213</v>
      </c>
      <c r="C4530" s="9" t="s">
        <v>3214</v>
      </c>
      <c r="D4530" s="6" t="s">
        <v>11</v>
      </c>
      <c r="E4530" s="4" t="s">
        <v>12</v>
      </c>
      <c r="F4530" s="4" t="s">
        <v>13</v>
      </c>
      <c r="G4530" s="8" t="s">
        <v>14</v>
      </c>
    </row>
    <row r="4531" customFormat="false" ht="15" hidden="false" customHeight="false" outlineLevel="0" collapsed="false">
      <c r="A4531" s="5" t="n">
        <f aca="false">ROW(A4528)</f>
        <v>4528</v>
      </c>
      <c r="B4531" s="6" t="s">
        <v>3215</v>
      </c>
      <c r="C4531" s="9" t="s">
        <v>3216</v>
      </c>
      <c r="D4531" s="6" t="s">
        <v>11</v>
      </c>
      <c r="E4531" s="4" t="s">
        <v>12</v>
      </c>
      <c r="F4531" s="4" t="s">
        <v>13</v>
      </c>
      <c r="G4531" s="8" t="s">
        <v>14</v>
      </c>
    </row>
    <row r="4532" customFormat="false" ht="15" hidden="false" customHeight="false" outlineLevel="0" collapsed="false">
      <c r="A4532" s="5" t="n">
        <f aca="false">ROW(A4529)</f>
        <v>4529</v>
      </c>
      <c r="B4532" s="6" t="s">
        <v>3217</v>
      </c>
      <c r="C4532" s="9" t="s">
        <v>3218</v>
      </c>
      <c r="D4532" s="6" t="s">
        <v>11</v>
      </c>
      <c r="E4532" s="4" t="s">
        <v>12</v>
      </c>
      <c r="F4532" s="4" t="s">
        <v>13</v>
      </c>
      <c r="G4532" s="8" t="s">
        <v>14</v>
      </c>
    </row>
    <row r="4533" customFormat="false" ht="15" hidden="false" customHeight="false" outlineLevel="0" collapsed="false">
      <c r="A4533" s="5" t="n">
        <f aca="false">ROW(A4530)</f>
        <v>4530</v>
      </c>
      <c r="B4533" s="6" t="s">
        <v>830</v>
      </c>
      <c r="C4533" s="9" t="s">
        <v>6308</v>
      </c>
      <c r="D4533" s="6" t="s">
        <v>11</v>
      </c>
      <c r="E4533" s="4" t="s">
        <v>12</v>
      </c>
      <c r="F4533" s="4" t="s">
        <v>13</v>
      </c>
      <c r="G4533" s="8" t="s">
        <v>14</v>
      </c>
    </row>
    <row r="4534" customFormat="false" ht="15" hidden="false" customHeight="false" outlineLevel="0" collapsed="false">
      <c r="A4534" s="5" t="n">
        <f aca="false">ROW(A4531)</f>
        <v>4531</v>
      </c>
      <c r="B4534" s="6" t="s">
        <v>832</v>
      </c>
      <c r="C4534" s="9" t="s">
        <v>6309</v>
      </c>
      <c r="D4534" s="6" t="s">
        <v>11</v>
      </c>
      <c r="E4534" s="4" t="s">
        <v>12</v>
      </c>
      <c r="F4534" s="4" t="s">
        <v>13</v>
      </c>
      <c r="G4534" s="8" t="s">
        <v>14</v>
      </c>
    </row>
    <row r="4535" customFormat="false" ht="15" hidden="false" customHeight="false" outlineLevel="0" collapsed="false">
      <c r="A4535" s="5" t="n">
        <f aca="false">ROW(A4532)</f>
        <v>4532</v>
      </c>
      <c r="B4535" s="6" t="s">
        <v>834</v>
      </c>
      <c r="C4535" s="9" t="s">
        <v>6310</v>
      </c>
      <c r="D4535" s="6" t="s">
        <v>11</v>
      </c>
      <c r="E4535" s="4" t="s">
        <v>12</v>
      </c>
      <c r="F4535" s="4" t="s">
        <v>13</v>
      </c>
      <c r="G4535" s="8" t="s">
        <v>14</v>
      </c>
    </row>
    <row r="4536" customFormat="false" ht="15" hidden="false" customHeight="false" outlineLevel="0" collapsed="false">
      <c r="A4536" s="5" t="n">
        <f aca="false">ROW(A4533)</f>
        <v>4533</v>
      </c>
      <c r="B4536" s="6" t="s">
        <v>3219</v>
      </c>
      <c r="C4536" s="9" t="s">
        <v>3220</v>
      </c>
      <c r="D4536" s="6" t="s">
        <v>11</v>
      </c>
      <c r="E4536" s="4" t="s">
        <v>12</v>
      </c>
      <c r="F4536" s="4" t="s">
        <v>13</v>
      </c>
      <c r="G4536" s="8" t="s">
        <v>14</v>
      </c>
    </row>
    <row r="4537" customFormat="false" ht="15" hidden="false" customHeight="false" outlineLevel="0" collapsed="false">
      <c r="A4537" s="5" t="n">
        <f aca="false">ROW(A4534)</f>
        <v>4534</v>
      </c>
      <c r="B4537" s="6" t="s">
        <v>3221</v>
      </c>
      <c r="C4537" s="9" t="s">
        <v>3222</v>
      </c>
      <c r="D4537" s="6" t="s">
        <v>11</v>
      </c>
      <c r="E4537" s="4" t="s">
        <v>12</v>
      </c>
      <c r="F4537" s="4" t="s">
        <v>13</v>
      </c>
      <c r="G4537" s="8" t="s">
        <v>14</v>
      </c>
    </row>
    <row r="4538" customFormat="false" ht="15" hidden="false" customHeight="false" outlineLevel="0" collapsed="false">
      <c r="A4538" s="5" t="n">
        <f aca="false">ROW(A4535)</f>
        <v>4535</v>
      </c>
      <c r="B4538" s="6" t="s">
        <v>3223</v>
      </c>
      <c r="C4538" s="9" t="s">
        <v>3224</v>
      </c>
      <c r="D4538" s="6" t="s">
        <v>11</v>
      </c>
      <c r="E4538" s="4" t="s">
        <v>12</v>
      </c>
      <c r="F4538" s="4" t="s">
        <v>13</v>
      </c>
      <c r="G4538" s="8" t="s">
        <v>14</v>
      </c>
    </row>
    <row r="4539" customFormat="false" ht="15" hidden="false" customHeight="false" outlineLevel="0" collapsed="false">
      <c r="A4539" s="5" t="n">
        <f aca="false">ROW(A4536)</f>
        <v>4536</v>
      </c>
      <c r="B4539" s="6" t="s">
        <v>3225</v>
      </c>
      <c r="C4539" s="9" t="s">
        <v>3226</v>
      </c>
      <c r="D4539" s="6" t="s">
        <v>11</v>
      </c>
      <c r="E4539" s="4" t="s">
        <v>12</v>
      </c>
      <c r="F4539" s="4" t="s">
        <v>13</v>
      </c>
      <c r="G4539" s="8" t="s">
        <v>14</v>
      </c>
    </row>
    <row r="4540" customFormat="false" ht="15" hidden="false" customHeight="false" outlineLevel="0" collapsed="false">
      <c r="A4540" s="5" t="n">
        <f aca="false">ROW(A4537)</f>
        <v>4537</v>
      </c>
      <c r="B4540" s="6" t="s">
        <v>3227</v>
      </c>
      <c r="C4540" s="9" t="s">
        <v>3228</v>
      </c>
      <c r="D4540" s="6" t="s">
        <v>11</v>
      </c>
      <c r="E4540" s="4" t="s">
        <v>12</v>
      </c>
      <c r="F4540" s="4" t="s">
        <v>13</v>
      </c>
      <c r="G4540" s="8" t="s">
        <v>14</v>
      </c>
    </row>
    <row r="4541" customFormat="false" ht="15" hidden="false" customHeight="false" outlineLevel="0" collapsed="false">
      <c r="A4541" s="5" t="n">
        <f aca="false">ROW(A4538)</f>
        <v>4538</v>
      </c>
      <c r="B4541" s="6" t="s">
        <v>3231</v>
      </c>
      <c r="C4541" s="9" t="s">
        <v>3232</v>
      </c>
      <c r="D4541" s="6" t="s">
        <v>11</v>
      </c>
      <c r="E4541" s="4" t="s">
        <v>12</v>
      </c>
      <c r="F4541" s="4" t="s">
        <v>13</v>
      </c>
      <c r="G4541" s="8" t="s">
        <v>14</v>
      </c>
    </row>
    <row r="4542" customFormat="false" ht="15" hidden="false" customHeight="false" outlineLevel="0" collapsed="false">
      <c r="A4542" s="5" t="n">
        <f aca="false">ROW(A4539)</f>
        <v>4539</v>
      </c>
      <c r="B4542" s="6" t="s">
        <v>3233</v>
      </c>
      <c r="C4542" s="9" t="s">
        <v>3234</v>
      </c>
      <c r="D4542" s="6" t="s">
        <v>11</v>
      </c>
      <c r="E4542" s="4" t="s">
        <v>12</v>
      </c>
      <c r="F4542" s="4" t="s">
        <v>13</v>
      </c>
      <c r="G4542" s="8" t="s">
        <v>14</v>
      </c>
    </row>
    <row r="4543" customFormat="false" ht="15" hidden="false" customHeight="false" outlineLevel="0" collapsed="false">
      <c r="A4543" s="5" t="n">
        <f aca="false">ROW(A4540)</f>
        <v>4540</v>
      </c>
      <c r="B4543" s="6" t="s">
        <v>3237</v>
      </c>
      <c r="C4543" s="9" t="s">
        <v>6311</v>
      </c>
      <c r="D4543" s="6" t="s">
        <v>11</v>
      </c>
      <c r="E4543" s="4" t="s">
        <v>12</v>
      </c>
      <c r="F4543" s="4" t="s">
        <v>13</v>
      </c>
      <c r="G4543" s="8" t="s">
        <v>14</v>
      </c>
    </row>
    <row r="4544" customFormat="false" ht="15" hidden="false" customHeight="false" outlineLevel="0" collapsed="false">
      <c r="A4544" s="5" t="n">
        <f aca="false">ROW(A4541)</f>
        <v>4541</v>
      </c>
      <c r="B4544" s="6" t="s">
        <v>836</v>
      </c>
      <c r="C4544" s="9" t="s">
        <v>6312</v>
      </c>
      <c r="D4544" s="6" t="s">
        <v>11</v>
      </c>
      <c r="E4544" s="4" t="s">
        <v>12</v>
      </c>
      <c r="F4544" s="4" t="s">
        <v>13</v>
      </c>
      <c r="G4544" s="8" t="s">
        <v>14</v>
      </c>
    </row>
    <row r="4545" customFormat="false" ht="15" hidden="false" customHeight="false" outlineLevel="0" collapsed="false">
      <c r="A4545" s="5" t="n">
        <f aca="false">ROW(A4542)</f>
        <v>4542</v>
      </c>
      <c r="B4545" s="6" t="s">
        <v>838</v>
      </c>
      <c r="C4545" s="9" t="s">
        <v>6313</v>
      </c>
      <c r="D4545" s="6" t="s">
        <v>11</v>
      </c>
      <c r="E4545" s="4" t="s">
        <v>12</v>
      </c>
      <c r="F4545" s="4" t="s">
        <v>13</v>
      </c>
      <c r="G4545" s="8" t="s">
        <v>14</v>
      </c>
    </row>
    <row r="4546" customFormat="false" ht="15" hidden="false" customHeight="false" outlineLevel="0" collapsed="false">
      <c r="A4546" s="5" t="n">
        <f aca="false">ROW(A4543)</f>
        <v>4543</v>
      </c>
      <c r="B4546" s="6" t="s">
        <v>3238</v>
      </c>
      <c r="C4546" s="9" t="s">
        <v>3239</v>
      </c>
      <c r="D4546" s="6" t="s">
        <v>11</v>
      </c>
      <c r="E4546" s="4" t="s">
        <v>12</v>
      </c>
      <c r="F4546" s="4" t="s">
        <v>13</v>
      </c>
      <c r="G4546" s="8" t="s">
        <v>14</v>
      </c>
    </row>
    <row r="4547" customFormat="false" ht="15" hidden="false" customHeight="false" outlineLevel="0" collapsed="false">
      <c r="A4547" s="5" t="n">
        <f aca="false">ROW(A4544)</f>
        <v>4544</v>
      </c>
      <c r="B4547" s="6" t="s">
        <v>3240</v>
      </c>
      <c r="C4547" s="9" t="s">
        <v>3241</v>
      </c>
      <c r="D4547" s="6" t="s">
        <v>11</v>
      </c>
      <c r="E4547" s="4" t="s">
        <v>12</v>
      </c>
      <c r="F4547" s="4" t="s">
        <v>13</v>
      </c>
      <c r="G4547" s="8" t="s">
        <v>14</v>
      </c>
    </row>
    <row r="4548" customFormat="false" ht="15" hidden="false" customHeight="false" outlineLevel="0" collapsed="false">
      <c r="A4548" s="5" t="n">
        <f aca="false">ROW(A4545)</f>
        <v>4545</v>
      </c>
      <c r="B4548" s="6" t="s">
        <v>3242</v>
      </c>
      <c r="C4548" s="9" t="s">
        <v>3243</v>
      </c>
      <c r="D4548" s="6" t="s">
        <v>11</v>
      </c>
      <c r="E4548" s="4" t="s">
        <v>12</v>
      </c>
      <c r="F4548" s="4" t="s">
        <v>13</v>
      </c>
      <c r="G4548" s="8" t="s">
        <v>14</v>
      </c>
    </row>
    <row r="4549" customFormat="false" ht="15" hidden="false" customHeight="false" outlineLevel="0" collapsed="false">
      <c r="A4549" s="5" t="n">
        <f aca="false">ROW(A4546)</f>
        <v>4546</v>
      </c>
      <c r="B4549" s="6" t="s">
        <v>1614</v>
      </c>
      <c r="C4549" s="9" t="s">
        <v>6314</v>
      </c>
      <c r="D4549" s="6" t="s">
        <v>11</v>
      </c>
      <c r="E4549" s="4" t="s">
        <v>12</v>
      </c>
      <c r="F4549" s="4" t="s">
        <v>13</v>
      </c>
      <c r="G4549" s="8" t="s">
        <v>14</v>
      </c>
    </row>
    <row r="4550" customFormat="false" ht="15" hidden="false" customHeight="false" outlineLevel="0" collapsed="false">
      <c r="A4550" s="5" t="n">
        <f aca="false">ROW(A4547)</f>
        <v>4547</v>
      </c>
      <c r="B4550" s="6" t="s">
        <v>3244</v>
      </c>
      <c r="C4550" s="9" t="s">
        <v>3245</v>
      </c>
      <c r="D4550" s="6" t="s">
        <v>11</v>
      </c>
      <c r="E4550" s="4" t="s">
        <v>12</v>
      </c>
      <c r="F4550" s="4" t="s">
        <v>13</v>
      </c>
      <c r="G4550" s="8" t="s">
        <v>14</v>
      </c>
    </row>
    <row r="4551" customFormat="false" ht="15" hidden="false" customHeight="false" outlineLevel="0" collapsed="false">
      <c r="A4551" s="5" t="n">
        <f aca="false">ROW(A4548)</f>
        <v>4548</v>
      </c>
      <c r="B4551" s="6" t="s">
        <v>3246</v>
      </c>
      <c r="C4551" s="9" t="s">
        <v>3247</v>
      </c>
      <c r="D4551" s="6" t="s">
        <v>11</v>
      </c>
      <c r="E4551" s="4" t="s">
        <v>12</v>
      </c>
      <c r="F4551" s="4" t="s">
        <v>13</v>
      </c>
      <c r="G4551" s="8" t="s">
        <v>14</v>
      </c>
    </row>
    <row r="4552" customFormat="false" ht="15" hidden="false" customHeight="false" outlineLevel="0" collapsed="false">
      <c r="A4552" s="5" t="n">
        <f aca="false">ROW(A4549)</f>
        <v>4549</v>
      </c>
      <c r="B4552" s="6" t="s">
        <v>3248</v>
      </c>
      <c r="C4552" s="9" t="s">
        <v>3249</v>
      </c>
      <c r="D4552" s="6" t="s">
        <v>11</v>
      </c>
      <c r="E4552" s="4" t="s">
        <v>12</v>
      </c>
      <c r="F4552" s="4" t="s">
        <v>13</v>
      </c>
      <c r="G4552" s="8" t="s">
        <v>14</v>
      </c>
    </row>
    <row r="4553" customFormat="false" ht="15" hidden="false" customHeight="false" outlineLevel="0" collapsed="false">
      <c r="A4553" s="5" t="n">
        <f aca="false">ROW(A4550)</f>
        <v>4550</v>
      </c>
      <c r="B4553" s="6" t="s">
        <v>3250</v>
      </c>
      <c r="C4553" s="9" t="s">
        <v>3251</v>
      </c>
      <c r="D4553" s="6" t="s">
        <v>11</v>
      </c>
      <c r="E4553" s="4" t="s">
        <v>12</v>
      </c>
      <c r="F4553" s="4" t="s">
        <v>13</v>
      </c>
      <c r="G4553" s="8" t="s">
        <v>14</v>
      </c>
    </row>
    <row r="4554" customFormat="false" ht="15" hidden="false" customHeight="false" outlineLevel="0" collapsed="false">
      <c r="A4554" s="5" t="n">
        <f aca="false">ROW(A4551)</f>
        <v>4551</v>
      </c>
      <c r="B4554" s="6" t="s">
        <v>3252</v>
      </c>
      <c r="C4554" s="9" t="s">
        <v>3253</v>
      </c>
      <c r="D4554" s="6" t="s">
        <v>11</v>
      </c>
      <c r="E4554" s="4" t="s">
        <v>12</v>
      </c>
      <c r="F4554" s="4" t="s">
        <v>13</v>
      </c>
      <c r="G4554" s="8" t="s">
        <v>14</v>
      </c>
    </row>
    <row r="4555" customFormat="false" ht="15" hidden="false" customHeight="false" outlineLevel="0" collapsed="false">
      <c r="A4555" s="5" t="n">
        <f aca="false">ROW(A4552)</f>
        <v>4552</v>
      </c>
      <c r="B4555" s="6" t="s">
        <v>3254</v>
      </c>
      <c r="C4555" s="9" t="s">
        <v>3255</v>
      </c>
      <c r="D4555" s="6" t="s">
        <v>11</v>
      </c>
      <c r="E4555" s="4" t="s">
        <v>12</v>
      </c>
      <c r="F4555" s="4" t="s">
        <v>13</v>
      </c>
      <c r="G4555" s="8" t="s">
        <v>14</v>
      </c>
    </row>
    <row r="4556" customFormat="false" ht="15" hidden="false" customHeight="false" outlineLevel="0" collapsed="false">
      <c r="A4556" s="5" t="n">
        <f aca="false">ROW(A4553)</f>
        <v>4553</v>
      </c>
      <c r="B4556" s="6" t="s">
        <v>3256</v>
      </c>
      <c r="C4556" s="9" t="s">
        <v>3257</v>
      </c>
      <c r="D4556" s="6" t="s">
        <v>11</v>
      </c>
      <c r="E4556" s="4" t="s">
        <v>12</v>
      </c>
      <c r="F4556" s="4" t="s">
        <v>13</v>
      </c>
      <c r="G4556" s="8" t="s">
        <v>14</v>
      </c>
    </row>
    <row r="4557" customFormat="false" ht="15" hidden="false" customHeight="false" outlineLevel="0" collapsed="false">
      <c r="A4557" s="5" t="n">
        <f aca="false">ROW(A4554)</f>
        <v>4554</v>
      </c>
      <c r="B4557" s="6" t="s">
        <v>3258</v>
      </c>
      <c r="C4557" s="9" t="s">
        <v>3259</v>
      </c>
      <c r="D4557" s="6" t="s">
        <v>11</v>
      </c>
      <c r="E4557" s="4" t="s">
        <v>12</v>
      </c>
      <c r="F4557" s="4" t="s">
        <v>13</v>
      </c>
      <c r="G4557" s="8" t="s">
        <v>14</v>
      </c>
    </row>
    <row r="4558" customFormat="false" ht="15" hidden="false" customHeight="false" outlineLevel="0" collapsed="false">
      <c r="A4558" s="5" t="n">
        <f aca="false">ROW(A4555)</f>
        <v>4555</v>
      </c>
      <c r="B4558" s="6" t="s">
        <v>3260</v>
      </c>
      <c r="C4558" s="9" t="s">
        <v>3261</v>
      </c>
      <c r="D4558" s="6" t="s">
        <v>11</v>
      </c>
      <c r="E4558" s="4" t="s">
        <v>12</v>
      </c>
      <c r="F4558" s="4" t="s">
        <v>13</v>
      </c>
      <c r="G4558" s="8" t="s">
        <v>14</v>
      </c>
    </row>
    <row r="4559" customFormat="false" ht="15" hidden="false" customHeight="false" outlineLevel="0" collapsed="false">
      <c r="A4559" s="5" t="n">
        <f aca="false">ROW(A4556)</f>
        <v>4556</v>
      </c>
      <c r="B4559" s="6" t="s">
        <v>3262</v>
      </c>
      <c r="C4559" s="9" t="s">
        <v>3263</v>
      </c>
      <c r="D4559" s="6" t="s">
        <v>11</v>
      </c>
      <c r="E4559" s="4" t="s">
        <v>12</v>
      </c>
      <c r="F4559" s="4" t="s">
        <v>13</v>
      </c>
      <c r="G4559" s="8" t="s">
        <v>14</v>
      </c>
    </row>
    <row r="4560" customFormat="false" ht="15" hidden="false" customHeight="false" outlineLevel="0" collapsed="false">
      <c r="A4560" s="5" t="n">
        <f aca="false">ROW(A4557)</f>
        <v>4557</v>
      </c>
      <c r="B4560" s="6" t="s">
        <v>3264</v>
      </c>
      <c r="C4560" s="9" t="s">
        <v>3265</v>
      </c>
      <c r="D4560" s="6" t="s">
        <v>11</v>
      </c>
      <c r="E4560" s="4" t="s">
        <v>12</v>
      </c>
      <c r="F4560" s="4" t="s">
        <v>13</v>
      </c>
      <c r="G4560" s="8" t="s">
        <v>14</v>
      </c>
    </row>
    <row r="4561" customFormat="false" ht="15" hidden="false" customHeight="false" outlineLevel="0" collapsed="false">
      <c r="A4561" s="5" t="n">
        <f aca="false">ROW(A4558)</f>
        <v>4558</v>
      </c>
      <c r="B4561" s="6" t="s">
        <v>3266</v>
      </c>
      <c r="C4561" s="9" t="s">
        <v>3267</v>
      </c>
      <c r="D4561" s="6" t="s">
        <v>11</v>
      </c>
      <c r="E4561" s="4" t="s">
        <v>12</v>
      </c>
      <c r="F4561" s="4" t="s">
        <v>13</v>
      </c>
      <c r="G4561" s="8" t="s">
        <v>14</v>
      </c>
    </row>
    <row r="4562" customFormat="false" ht="15" hidden="false" customHeight="false" outlineLevel="0" collapsed="false">
      <c r="A4562" s="5" t="n">
        <f aca="false">ROW(A4559)</f>
        <v>4559</v>
      </c>
      <c r="B4562" s="6" t="s">
        <v>3268</v>
      </c>
      <c r="C4562" s="9" t="s">
        <v>3269</v>
      </c>
      <c r="D4562" s="6" t="s">
        <v>11</v>
      </c>
      <c r="E4562" s="4" t="s">
        <v>12</v>
      </c>
      <c r="F4562" s="4" t="s">
        <v>13</v>
      </c>
      <c r="G4562" s="8" t="s">
        <v>14</v>
      </c>
    </row>
    <row r="4563" customFormat="false" ht="15" hidden="false" customHeight="false" outlineLevel="0" collapsed="false">
      <c r="A4563" s="5" t="n">
        <f aca="false">ROW(A4560)</f>
        <v>4560</v>
      </c>
      <c r="B4563" s="6" t="s">
        <v>3270</v>
      </c>
      <c r="C4563" s="9" t="s">
        <v>3271</v>
      </c>
      <c r="D4563" s="6" t="s">
        <v>11</v>
      </c>
      <c r="E4563" s="4" t="s">
        <v>12</v>
      </c>
      <c r="F4563" s="4" t="s">
        <v>13</v>
      </c>
      <c r="G4563" s="8" t="s">
        <v>14</v>
      </c>
    </row>
    <row r="4564" customFormat="false" ht="15" hidden="false" customHeight="false" outlineLevel="0" collapsed="false">
      <c r="A4564" s="5" t="n">
        <f aca="false">ROW(A4561)</f>
        <v>4561</v>
      </c>
      <c r="B4564" s="6" t="s">
        <v>3272</v>
      </c>
      <c r="C4564" s="9" t="s">
        <v>3273</v>
      </c>
      <c r="D4564" s="6" t="s">
        <v>11</v>
      </c>
      <c r="E4564" s="4" t="s">
        <v>12</v>
      </c>
      <c r="F4564" s="4" t="s">
        <v>13</v>
      </c>
      <c r="G4564" s="8" t="s">
        <v>14</v>
      </c>
    </row>
    <row r="4565" customFormat="false" ht="15" hidden="false" customHeight="false" outlineLevel="0" collapsed="false">
      <c r="A4565" s="5" t="n">
        <f aca="false">ROW(A4562)</f>
        <v>4562</v>
      </c>
      <c r="B4565" s="6" t="s">
        <v>3274</v>
      </c>
      <c r="C4565" s="9" t="s">
        <v>3275</v>
      </c>
      <c r="D4565" s="6" t="s">
        <v>11</v>
      </c>
      <c r="E4565" s="4" t="s">
        <v>12</v>
      </c>
      <c r="F4565" s="4" t="s">
        <v>13</v>
      </c>
      <c r="G4565" s="8" t="s">
        <v>14</v>
      </c>
    </row>
    <row r="4566" customFormat="false" ht="15" hidden="false" customHeight="false" outlineLevel="0" collapsed="false">
      <c r="A4566" s="5" t="n">
        <f aca="false">ROW(A4563)</f>
        <v>4563</v>
      </c>
      <c r="B4566" s="6" t="s">
        <v>3276</v>
      </c>
      <c r="C4566" s="9" t="s">
        <v>3277</v>
      </c>
      <c r="D4566" s="6" t="s">
        <v>11</v>
      </c>
      <c r="E4566" s="4" t="s">
        <v>12</v>
      </c>
      <c r="F4566" s="4" t="s">
        <v>13</v>
      </c>
      <c r="G4566" s="8" t="s">
        <v>14</v>
      </c>
    </row>
    <row r="4567" customFormat="false" ht="15" hidden="false" customHeight="false" outlineLevel="0" collapsed="false">
      <c r="A4567" s="5" t="n">
        <f aca="false">ROW(A4564)</f>
        <v>4564</v>
      </c>
      <c r="B4567" s="6" t="s">
        <v>3278</v>
      </c>
      <c r="C4567" s="9" t="s">
        <v>3279</v>
      </c>
      <c r="D4567" s="6" t="s">
        <v>11</v>
      </c>
      <c r="E4567" s="4" t="s">
        <v>12</v>
      </c>
      <c r="F4567" s="4" t="s">
        <v>13</v>
      </c>
      <c r="G4567" s="8" t="s">
        <v>14</v>
      </c>
    </row>
    <row r="4568" customFormat="false" ht="15" hidden="false" customHeight="false" outlineLevel="0" collapsed="false">
      <c r="A4568" s="5" t="n">
        <f aca="false">ROW(A4565)</f>
        <v>4565</v>
      </c>
      <c r="B4568" s="6" t="s">
        <v>699</v>
      </c>
      <c r="C4568" s="9" t="s">
        <v>6315</v>
      </c>
      <c r="D4568" s="6" t="s">
        <v>11</v>
      </c>
      <c r="E4568" s="4" t="s">
        <v>12</v>
      </c>
      <c r="F4568" s="4" t="s">
        <v>13</v>
      </c>
      <c r="G4568" s="8" t="s">
        <v>14</v>
      </c>
    </row>
    <row r="4569" customFormat="false" ht="15" hidden="false" customHeight="false" outlineLevel="0" collapsed="false">
      <c r="A4569" s="5" t="n">
        <f aca="false">ROW(A4566)</f>
        <v>4566</v>
      </c>
      <c r="B4569" s="6" t="s">
        <v>3280</v>
      </c>
      <c r="C4569" s="9" t="s">
        <v>3281</v>
      </c>
      <c r="D4569" s="6" t="s">
        <v>11</v>
      </c>
      <c r="E4569" s="4" t="s">
        <v>12</v>
      </c>
      <c r="F4569" s="4" t="s">
        <v>13</v>
      </c>
      <c r="G4569" s="8" t="s">
        <v>14</v>
      </c>
    </row>
    <row r="4570" customFormat="false" ht="15" hidden="false" customHeight="false" outlineLevel="0" collapsed="false">
      <c r="A4570" s="5" t="n">
        <f aca="false">ROW(A4567)</f>
        <v>4567</v>
      </c>
      <c r="B4570" s="6" t="s">
        <v>3282</v>
      </c>
      <c r="C4570" s="9" t="s">
        <v>3283</v>
      </c>
      <c r="D4570" s="6" t="s">
        <v>11</v>
      </c>
      <c r="E4570" s="4" t="s">
        <v>12</v>
      </c>
      <c r="F4570" s="4" t="s">
        <v>13</v>
      </c>
      <c r="G4570" s="8" t="s">
        <v>14</v>
      </c>
    </row>
    <row r="4571" customFormat="false" ht="15" hidden="false" customHeight="false" outlineLevel="0" collapsed="false">
      <c r="A4571" s="5" t="n">
        <f aca="false">ROW(A4568)</f>
        <v>4568</v>
      </c>
      <c r="B4571" s="6" t="s">
        <v>3284</v>
      </c>
      <c r="C4571" s="9" t="s">
        <v>3285</v>
      </c>
      <c r="D4571" s="6" t="s">
        <v>11</v>
      </c>
      <c r="E4571" s="4" t="s">
        <v>12</v>
      </c>
      <c r="F4571" s="4" t="s">
        <v>13</v>
      </c>
      <c r="G4571" s="8" t="s">
        <v>14</v>
      </c>
    </row>
    <row r="4572" customFormat="false" ht="15" hidden="false" customHeight="false" outlineLevel="0" collapsed="false">
      <c r="A4572" s="5" t="n">
        <f aca="false">ROW(A4569)</f>
        <v>4569</v>
      </c>
      <c r="B4572" s="6" t="s">
        <v>3286</v>
      </c>
      <c r="C4572" s="9" t="s">
        <v>3287</v>
      </c>
      <c r="D4572" s="6" t="s">
        <v>11</v>
      </c>
      <c r="E4572" s="4" t="s">
        <v>12</v>
      </c>
      <c r="F4572" s="4" t="s">
        <v>13</v>
      </c>
      <c r="G4572" s="8" t="s">
        <v>14</v>
      </c>
    </row>
    <row r="4573" customFormat="false" ht="15" hidden="false" customHeight="false" outlineLevel="0" collapsed="false">
      <c r="A4573" s="5" t="n">
        <f aca="false">ROW(A4570)</f>
        <v>4570</v>
      </c>
      <c r="B4573" s="6" t="s">
        <v>3288</v>
      </c>
      <c r="C4573" s="9" t="s">
        <v>3289</v>
      </c>
      <c r="D4573" s="6" t="s">
        <v>11</v>
      </c>
      <c r="E4573" s="4" t="s">
        <v>12</v>
      </c>
      <c r="F4573" s="4" t="s">
        <v>13</v>
      </c>
      <c r="G4573" s="8" t="s">
        <v>14</v>
      </c>
    </row>
    <row r="4574" customFormat="false" ht="15" hidden="false" customHeight="false" outlineLevel="0" collapsed="false">
      <c r="A4574" s="5" t="n">
        <f aca="false">ROW(A4571)</f>
        <v>4571</v>
      </c>
      <c r="B4574" s="6" t="s">
        <v>3290</v>
      </c>
      <c r="C4574" s="9" t="s">
        <v>3291</v>
      </c>
      <c r="D4574" s="6" t="s">
        <v>11</v>
      </c>
      <c r="E4574" s="4" t="s">
        <v>12</v>
      </c>
      <c r="F4574" s="4" t="s">
        <v>13</v>
      </c>
      <c r="G4574" s="8" t="s">
        <v>14</v>
      </c>
    </row>
    <row r="4575" customFormat="false" ht="15" hidden="false" customHeight="false" outlineLevel="0" collapsed="false">
      <c r="A4575" s="5" t="n">
        <f aca="false">ROW(A4572)</f>
        <v>4572</v>
      </c>
      <c r="B4575" s="6" t="s">
        <v>3292</v>
      </c>
      <c r="C4575" s="9" t="s">
        <v>3293</v>
      </c>
      <c r="D4575" s="6" t="s">
        <v>11</v>
      </c>
      <c r="E4575" s="4" t="s">
        <v>12</v>
      </c>
      <c r="F4575" s="4" t="s">
        <v>13</v>
      </c>
      <c r="G4575" s="8" t="s">
        <v>14</v>
      </c>
    </row>
    <row r="4576" customFormat="false" ht="15" hidden="false" customHeight="false" outlineLevel="0" collapsed="false">
      <c r="A4576" s="5" t="n">
        <f aca="false">ROW(A4573)</f>
        <v>4573</v>
      </c>
      <c r="B4576" s="6" t="s">
        <v>3294</v>
      </c>
      <c r="C4576" s="9" t="s">
        <v>3295</v>
      </c>
      <c r="D4576" s="6" t="s">
        <v>11</v>
      </c>
      <c r="E4576" s="4" t="s">
        <v>12</v>
      </c>
      <c r="F4576" s="4" t="s">
        <v>13</v>
      </c>
      <c r="G4576" s="8" t="s">
        <v>14</v>
      </c>
    </row>
    <row r="4577" customFormat="false" ht="15" hidden="false" customHeight="false" outlineLevel="0" collapsed="false">
      <c r="A4577" s="5" t="n">
        <f aca="false">ROW(A4574)</f>
        <v>4574</v>
      </c>
      <c r="B4577" s="6" t="s">
        <v>3296</v>
      </c>
      <c r="C4577" s="9" t="s">
        <v>3297</v>
      </c>
      <c r="D4577" s="6" t="s">
        <v>11</v>
      </c>
      <c r="E4577" s="4" t="s">
        <v>12</v>
      </c>
      <c r="F4577" s="4" t="s">
        <v>13</v>
      </c>
      <c r="G4577" s="8" t="s">
        <v>14</v>
      </c>
    </row>
    <row r="4578" customFormat="false" ht="15" hidden="false" customHeight="false" outlineLevel="0" collapsed="false">
      <c r="A4578" s="5" t="n">
        <f aca="false">ROW(A4575)</f>
        <v>4575</v>
      </c>
      <c r="B4578" s="6" t="s">
        <v>3298</v>
      </c>
      <c r="C4578" s="9" t="s">
        <v>3299</v>
      </c>
      <c r="D4578" s="6" t="s">
        <v>11</v>
      </c>
      <c r="E4578" s="4" t="s">
        <v>12</v>
      </c>
      <c r="F4578" s="4" t="s">
        <v>13</v>
      </c>
      <c r="G4578" s="8" t="s">
        <v>14</v>
      </c>
    </row>
    <row r="4579" customFormat="false" ht="15" hidden="false" customHeight="false" outlineLevel="0" collapsed="false">
      <c r="A4579" s="5" t="n">
        <f aca="false">ROW(A4576)</f>
        <v>4576</v>
      </c>
      <c r="B4579" s="6" t="s">
        <v>3300</v>
      </c>
      <c r="C4579" s="9" t="s">
        <v>3301</v>
      </c>
      <c r="D4579" s="6" t="s">
        <v>11</v>
      </c>
      <c r="E4579" s="4" t="s">
        <v>12</v>
      </c>
      <c r="F4579" s="4" t="s">
        <v>13</v>
      </c>
      <c r="G4579" s="8" t="s">
        <v>14</v>
      </c>
    </row>
    <row r="4580" customFormat="false" ht="15" hidden="false" customHeight="false" outlineLevel="0" collapsed="false">
      <c r="A4580" s="5" t="n">
        <f aca="false">ROW(A4577)</f>
        <v>4577</v>
      </c>
      <c r="B4580" s="6" t="s">
        <v>3302</v>
      </c>
      <c r="C4580" s="9" t="s">
        <v>3303</v>
      </c>
      <c r="D4580" s="6" t="s">
        <v>11</v>
      </c>
      <c r="E4580" s="4" t="s">
        <v>12</v>
      </c>
      <c r="F4580" s="4" t="s">
        <v>13</v>
      </c>
      <c r="G4580" s="8" t="s">
        <v>14</v>
      </c>
    </row>
    <row r="4581" customFormat="false" ht="15" hidden="false" customHeight="false" outlineLevel="0" collapsed="false">
      <c r="A4581" s="5" t="n">
        <f aca="false">ROW(A4578)</f>
        <v>4578</v>
      </c>
      <c r="B4581" s="6" t="s">
        <v>1334</v>
      </c>
      <c r="C4581" s="9" t="s">
        <v>6316</v>
      </c>
      <c r="D4581" s="6" t="s">
        <v>11</v>
      </c>
      <c r="E4581" s="4" t="s">
        <v>12</v>
      </c>
      <c r="F4581" s="4" t="s">
        <v>13</v>
      </c>
      <c r="G4581" s="8" t="s">
        <v>14</v>
      </c>
    </row>
    <row r="4582" customFormat="false" ht="15" hidden="false" customHeight="false" outlineLevel="0" collapsed="false">
      <c r="A4582" s="5" t="n">
        <f aca="false">ROW(A4579)</f>
        <v>4579</v>
      </c>
      <c r="B4582" s="6" t="s">
        <v>3304</v>
      </c>
      <c r="C4582" s="9" t="s">
        <v>3305</v>
      </c>
      <c r="D4582" s="6" t="s">
        <v>11</v>
      </c>
      <c r="E4582" s="4" t="s">
        <v>12</v>
      </c>
      <c r="F4582" s="4" t="s">
        <v>13</v>
      </c>
      <c r="G4582" s="8" t="s">
        <v>14</v>
      </c>
    </row>
    <row r="4583" customFormat="false" ht="15" hidden="false" customHeight="false" outlineLevel="0" collapsed="false">
      <c r="A4583" s="5" t="n">
        <f aca="false">ROW(A4580)</f>
        <v>4580</v>
      </c>
      <c r="B4583" s="6" t="s">
        <v>3306</v>
      </c>
      <c r="C4583" s="9" t="s">
        <v>3307</v>
      </c>
      <c r="D4583" s="6" t="s">
        <v>11</v>
      </c>
      <c r="E4583" s="4" t="s">
        <v>12</v>
      </c>
      <c r="F4583" s="4" t="s">
        <v>13</v>
      </c>
      <c r="G4583" s="8" t="s">
        <v>14</v>
      </c>
    </row>
    <row r="4584" customFormat="false" ht="15" hidden="false" customHeight="false" outlineLevel="0" collapsed="false">
      <c r="A4584" s="5" t="n">
        <f aca="false">ROW(A4581)</f>
        <v>4581</v>
      </c>
      <c r="B4584" s="6" t="s">
        <v>1630</v>
      </c>
      <c r="C4584" s="9" t="s">
        <v>6317</v>
      </c>
      <c r="D4584" s="6" t="s">
        <v>11</v>
      </c>
      <c r="E4584" s="4" t="s">
        <v>12</v>
      </c>
      <c r="F4584" s="4" t="s">
        <v>13</v>
      </c>
      <c r="G4584" s="8" t="s">
        <v>14</v>
      </c>
    </row>
    <row r="4585" customFormat="false" ht="15" hidden="false" customHeight="false" outlineLevel="0" collapsed="false">
      <c r="A4585" s="5" t="n">
        <f aca="false">ROW(A4582)</f>
        <v>4582</v>
      </c>
      <c r="B4585" s="6" t="s">
        <v>3308</v>
      </c>
      <c r="C4585" s="9" t="s">
        <v>3309</v>
      </c>
      <c r="D4585" s="6" t="s">
        <v>11</v>
      </c>
      <c r="E4585" s="4" t="s">
        <v>12</v>
      </c>
      <c r="F4585" s="4" t="s">
        <v>13</v>
      </c>
      <c r="G4585" s="8" t="s">
        <v>14</v>
      </c>
    </row>
    <row r="4586" customFormat="false" ht="15" hidden="false" customHeight="false" outlineLevel="0" collapsed="false">
      <c r="A4586" s="5" t="n">
        <f aca="false">ROW(A4583)</f>
        <v>4583</v>
      </c>
      <c r="B4586" s="6" t="s">
        <v>3310</v>
      </c>
      <c r="C4586" s="9" t="s">
        <v>3311</v>
      </c>
      <c r="D4586" s="6" t="s">
        <v>11</v>
      </c>
      <c r="E4586" s="4" t="s">
        <v>12</v>
      </c>
      <c r="F4586" s="4" t="s">
        <v>13</v>
      </c>
      <c r="G4586" s="8" t="s">
        <v>14</v>
      </c>
    </row>
    <row r="4587" customFormat="false" ht="15" hidden="false" customHeight="false" outlineLevel="0" collapsed="false">
      <c r="A4587" s="5" t="n">
        <f aca="false">ROW(A4584)</f>
        <v>4584</v>
      </c>
      <c r="B4587" s="6" t="s">
        <v>3312</v>
      </c>
      <c r="C4587" s="9" t="s">
        <v>3313</v>
      </c>
      <c r="D4587" s="6" t="s">
        <v>11</v>
      </c>
      <c r="E4587" s="4" t="s">
        <v>12</v>
      </c>
      <c r="F4587" s="4" t="s">
        <v>13</v>
      </c>
      <c r="G4587" s="8" t="s">
        <v>14</v>
      </c>
    </row>
    <row r="4588" customFormat="false" ht="15" hidden="false" customHeight="false" outlineLevel="0" collapsed="false">
      <c r="A4588" s="5" t="n">
        <f aca="false">ROW(A4585)</f>
        <v>4585</v>
      </c>
      <c r="B4588" s="6" t="s">
        <v>3314</v>
      </c>
      <c r="C4588" s="9" t="s">
        <v>3315</v>
      </c>
      <c r="D4588" s="6" t="s">
        <v>11</v>
      </c>
      <c r="E4588" s="4" t="s">
        <v>12</v>
      </c>
      <c r="F4588" s="4" t="s">
        <v>13</v>
      </c>
      <c r="G4588" s="8" t="s">
        <v>14</v>
      </c>
    </row>
    <row r="4589" customFormat="false" ht="15" hidden="false" customHeight="false" outlineLevel="0" collapsed="false">
      <c r="A4589" s="5" t="n">
        <f aca="false">ROW(A4586)</f>
        <v>4586</v>
      </c>
      <c r="B4589" s="6" t="s">
        <v>3316</v>
      </c>
      <c r="C4589" s="9" t="s">
        <v>3317</v>
      </c>
      <c r="D4589" s="6" t="s">
        <v>11</v>
      </c>
      <c r="E4589" s="4" t="s">
        <v>12</v>
      </c>
      <c r="F4589" s="4" t="s">
        <v>13</v>
      </c>
      <c r="G4589" s="8" t="s">
        <v>14</v>
      </c>
    </row>
    <row r="4590" customFormat="false" ht="15" hidden="false" customHeight="false" outlineLevel="0" collapsed="false">
      <c r="A4590" s="5" t="n">
        <f aca="false">ROW(A4587)</f>
        <v>4587</v>
      </c>
      <c r="B4590" s="6" t="s">
        <v>1634</v>
      </c>
      <c r="C4590" s="9" t="s">
        <v>6318</v>
      </c>
      <c r="D4590" s="6" t="s">
        <v>11</v>
      </c>
      <c r="E4590" s="4" t="s">
        <v>12</v>
      </c>
      <c r="F4590" s="4" t="s">
        <v>13</v>
      </c>
      <c r="G4590" s="8" t="s">
        <v>14</v>
      </c>
    </row>
    <row r="4591" customFormat="false" ht="15" hidden="false" customHeight="false" outlineLevel="0" collapsed="false">
      <c r="A4591" s="5" t="n">
        <f aca="false">ROW(A4588)</f>
        <v>4588</v>
      </c>
      <c r="B4591" s="6" t="s">
        <v>1636</v>
      </c>
      <c r="C4591" s="9" t="s">
        <v>6319</v>
      </c>
      <c r="D4591" s="6" t="s">
        <v>11</v>
      </c>
      <c r="E4591" s="4" t="s">
        <v>12</v>
      </c>
      <c r="F4591" s="4" t="s">
        <v>13</v>
      </c>
      <c r="G4591" s="8" t="s">
        <v>14</v>
      </c>
    </row>
    <row r="4592" customFormat="false" ht="15" hidden="false" customHeight="false" outlineLevel="0" collapsed="false">
      <c r="A4592" s="5" t="n">
        <f aca="false">ROW(A4589)</f>
        <v>4589</v>
      </c>
      <c r="B4592" s="6" t="s">
        <v>3318</v>
      </c>
      <c r="C4592" s="9" t="s">
        <v>3319</v>
      </c>
      <c r="D4592" s="6" t="s">
        <v>11</v>
      </c>
      <c r="E4592" s="4" t="s">
        <v>12</v>
      </c>
      <c r="F4592" s="4" t="s">
        <v>13</v>
      </c>
      <c r="G4592" s="8" t="s">
        <v>14</v>
      </c>
    </row>
    <row r="4593" customFormat="false" ht="15" hidden="false" customHeight="false" outlineLevel="0" collapsed="false">
      <c r="A4593" s="5" t="n">
        <f aca="false">ROW(A4590)</f>
        <v>4590</v>
      </c>
      <c r="B4593" s="6" t="s">
        <v>842</v>
      </c>
      <c r="C4593" s="9" t="s">
        <v>6320</v>
      </c>
      <c r="D4593" s="6" t="s">
        <v>11</v>
      </c>
      <c r="E4593" s="4" t="s">
        <v>12</v>
      </c>
      <c r="F4593" s="4" t="s">
        <v>13</v>
      </c>
      <c r="G4593" s="8" t="s">
        <v>14</v>
      </c>
    </row>
    <row r="4594" customFormat="false" ht="15" hidden="false" customHeight="false" outlineLevel="0" collapsed="false">
      <c r="A4594" s="5" t="n">
        <f aca="false">ROW(A4591)</f>
        <v>4591</v>
      </c>
      <c r="B4594" s="6" t="s">
        <v>3320</v>
      </c>
      <c r="C4594" s="9" t="s">
        <v>3321</v>
      </c>
      <c r="D4594" s="6" t="s">
        <v>11</v>
      </c>
      <c r="E4594" s="4" t="s">
        <v>12</v>
      </c>
      <c r="F4594" s="4" t="s">
        <v>13</v>
      </c>
      <c r="G4594" s="8" t="s">
        <v>14</v>
      </c>
    </row>
    <row r="4595" customFormat="false" ht="15" hidden="false" customHeight="false" outlineLevel="0" collapsed="false">
      <c r="A4595" s="5" t="n">
        <f aca="false">ROW(A4592)</f>
        <v>4592</v>
      </c>
      <c r="B4595" s="6" t="s">
        <v>3322</v>
      </c>
      <c r="C4595" s="9" t="s">
        <v>3323</v>
      </c>
      <c r="D4595" s="6" t="s">
        <v>11</v>
      </c>
      <c r="E4595" s="4" t="s">
        <v>12</v>
      </c>
      <c r="F4595" s="4" t="s">
        <v>13</v>
      </c>
      <c r="G4595" s="8" t="s">
        <v>14</v>
      </c>
    </row>
    <row r="4596" customFormat="false" ht="15" hidden="false" customHeight="false" outlineLevel="0" collapsed="false">
      <c r="A4596" s="5" t="n">
        <f aca="false">ROW(A4593)</f>
        <v>4593</v>
      </c>
      <c r="B4596" s="6" t="s">
        <v>3324</v>
      </c>
      <c r="C4596" s="9" t="s">
        <v>3325</v>
      </c>
      <c r="D4596" s="6" t="s">
        <v>11</v>
      </c>
      <c r="E4596" s="4" t="s">
        <v>12</v>
      </c>
      <c r="F4596" s="4" t="s">
        <v>13</v>
      </c>
      <c r="G4596" s="8" t="s">
        <v>14</v>
      </c>
    </row>
    <row r="4597" customFormat="false" ht="15" hidden="false" customHeight="false" outlineLevel="0" collapsed="false">
      <c r="A4597" s="5" t="n">
        <f aca="false">ROW(A4594)</f>
        <v>4594</v>
      </c>
      <c r="B4597" s="6" t="s">
        <v>3326</v>
      </c>
      <c r="C4597" s="9" t="s">
        <v>3327</v>
      </c>
      <c r="D4597" s="6" t="s">
        <v>11</v>
      </c>
      <c r="E4597" s="4" t="s">
        <v>12</v>
      </c>
      <c r="F4597" s="4" t="s">
        <v>13</v>
      </c>
      <c r="G4597" s="8" t="s">
        <v>14</v>
      </c>
    </row>
    <row r="4598" customFormat="false" ht="15" hidden="false" customHeight="false" outlineLevel="0" collapsed="false">
      <c r="A4598" s="5" t="n">
        <f aca="false">ROW(A4595)</f>
        <v>4595</v>
      </c>
      <c r="B4598" s="6" t="s">
        <v>3328</v>
      </c>
      <c r="C4598" s="9" t="s">
        <v>3329</v>
      </c>
      <c r="D4598" s="6" t="s">
        <v>11</v>
      </c>
      <c r="E4598" s="4" t="s">
        <v>12</v>
      </c>
      <c r="F4598" s="4" t="s">
        <v>13</v>
      </c>
      <c r="G4598" s="8" t="s">
        <v>14</v>
      </c>
    </row>
    <row r="4599" customFormat="false" ht="15" hidden="false" customHeight="false" outlineLevel="0" collapsed="false">
      <c r="A4599" s="5" t="n">
        <f aca="false">ROW(A4596)</f>
        <v>4596</v>
      </c>
      <c r="B4599" s="6" t="s">
        <v>3330</v>
      </c>
      <c r="C4599" s="9" t="s">
        <v>3331</v>
      </c>
      <c r="D4599" s="6" t="s">
        <v>11</v>
      </c>
      <c r="E4599" s="4" t="s">
        <v>12</v>
      </c>
      <c r="F4599" s="4" t="s">
        <v>13</v>
      </c>
      <c r="G4599" s="8" t="s">
        <v>14</v>
      </c>
    </row>
    <row r="4600" customFormat="false" ht="15" hidden="false" customHeight="false" outlineLevel="0" collapsed="false">
      <c r="A4600" s="5" t="n">
        <f aca="false">ROW(A4597)</f>
        <v>4597</v>
      </c>
      <c r="B4600" s="6" t="s">
        <v>3332</v>
      </c>
      <c r="C4600" s="9" t="s">
        <v>3333</v>
      </c>
      <c r="D4600" s="6" t="s">
        <v>11</v>
      </c>
      <c r="E4600" s="4" t="s">
        <v>12</v>
      </c>
      <c r="F4600" s="4" t="s">
        <v>13</v>
      </c>
      <c r="G4600" s="8" t="s">
        <v>14</v>
      </c>
    </row>
    <row r="4601" customFormat="false" ht="15" hidden="false" customHeight="false" outlineLevel="0" collapsed="false">
      <c r="A4601" s="5" t="n">
        <f aca="false">ROW(A4598)</f>
        <v>4598</v>
      </c>
      <c r="B4601" s="6" t="s">
        <v>3334</v>
      </c>
      <c r="C4601" s="9" t="s">
        <v>3335</v>
      </c>
      <c r="D4601" s="6" t="s">
        <v>11</v>
      </c>
      <c r="E4601" s="4" t="s">
        <v>12</v>
      </c>
      <c r="F4601" s="4" t="s">
        <v>13</v>
      </c>
      <c r="G4601" s="8" t="s">
        <v>14</v>
      </c>
    </row>
    <row r="4602" customFormat="false" ht="15" hidden="false" customHeight="false" outlineLevel="0" collapsed="false">
      <c r="A4602" s="5" t="n">
        <f aca="false">ROW(A4599)</f>
        <v>4599</v>
      </c>
      <c r="B4602" s="6" t="s">
        <v>3336</v>
      </c>
      <c r="C4602" s="9" t="s">
        <v>3337</v>
      </c>
      <c r="D4602" s="6" t="s">
        <v>11</v>
      </c>
      <c r="E4602" s="4" t="s">
        <v>12</v>
      </c>
      <c r="F4602" s="4" t="s">
        <v>13</v>
      </c>
      <c r="G4602" s="8" t="s">
        <v>14</v>
      </c>
    </row>
    <row r="4603" customFormat="false" ht="15" hidden="false" customHeight="false" outlineLevel="0" collapsed="false">
      <c r="A4603" s="5" t="n">
        <f aca="false">ROW(A4600)</f>
        <v>4600</v>
      </c>
      <c r="B4603" s="6" t="s">
        <v>3338</v>
      </c>
      <c r="C4603" s="9" t="s">
        <v>3339</v>
      </c>
      <c r="D4603" s="6" t="s">
        <v>11</v>
      </c>
      <c r="E4603" s="4" t="s">
        <v>12</v>
      </c>
      <c r="F4603" s="4" t="s">
        <v>13</v>
      </c>
      <c r="G4603" s="8" t="s">
        <v>14</v>
      </c>
    </row>
    <row r="4604" customFormat="false" ht="15" hidden="false" customHeight="false" outlineLevel="0" collapsed="false">
      <c r="A4604" s="5" t="n">
        <f aca="false">ROW(A4601)</f>
        <v>4601</v>
      </c>
      <c r="B4604" s="6" t="s">
        <v>3340</v>
      </c>
      <c r="C4604" s="9" t="s">
        <v>3341</v>
      </c>
      <c r="D4604" s="6" t="s">
        <v>11</v>
      </c>
      <c r="E4604" s="4" t="s">
        <v>12</v>
      </c>
      <c r="F4604" s="4" t="s">
        <v>13</v>
      </c>
      <c r="G4604" s="8" t="s">
        <v>14</v>
      </c>
    </row>
    <row r="4605" customFormat="false" ht="15" hidden="false" customHeight="false" outlineLevel="0" collapsed="false">
      <c r="A4605" s="5" t="n">
        <f aca="false">ROW(A4602)</f>
        <v>4602</v>
      </c>
      <c r="B4605" s="6" t="s">
        <v>3342</v>
      </c>
      <c r="C4605" s="9" t="s">
        <v>3343</v>
      </c>
      <c r="D4605" s="6" t="s">
        <v>11</v>
      </c>
      <c r="E4605" s="4" t="s">
        <v>12</v>
      </c>
      <c r="F4605" s="4" t="s">
        <v>13</v>
      </c>
      <c r="G4605" s="8" t="s">
        <v>14</v>
      </c>
    </row>
    <row r="4606" customFormat="false" ht="15" hidden="false" customHeight="false" outlineLevel="0" collapsed="false">
      <c r="A4606" s="5" t="n">
        <f aca="false">ROW(A4603)</f>
        <v>4603</v>
      </c>
      <c r="B4606" s="6" t="s">
        <v>3344</v>
      </c>
      <c r="C4606" s="9" t="s">
        <v>3345</v>
      </c>
      <c r="D4606" s="6" t="s">
        <v>11</v>
      </c>
      <c r="E4606" s="4" t="s">
        <v>12</v>
      </c>
      <c r="F4606" s="4" t="s">
        <v>13</v>
      </c>
      <c r="G4606" s="8" t="s">
        <v>14</v>
      </c>
    </row>
    <row r="4607" customFormat="false" ht="15" hidden="false" customHeight="false" outlineLevel="0" collapsed="false">
      <c r="A4607" s="5" t="n">
        <f aca="false">ROW(A4604)</f>
        <v>4604</v>
      </c>
      <c r="B4607" s="6" t="s">
        <v>3346</v>
      </c>
      <c r="C4607" s="9" t="s">
        <v>3347</v>
      </c>
      <c r="D4607" s="6" t="s">
        <v>11</v>
      </c>
      <c r="E4607" s="4" t="s">
        <v>12</v>
      </c>
      <c r="F4607" s="4" t="s">
        <v>13</v>
      </c>
      <c r="G4607" s="8" t="s">
        <v>14</v>
      </c>
    </row>
    <row r="4608" customFormat="false" ht="15" hidden="false" customHeight="false" outlineLevel="0" collapsed="false">
      <c r="A4608" s="5" t="n">
        <f aca="false">ROW(A4605)</f>
        <v>4605</v>
      </c>
      <c r="B4608" s="6" t="s">
        <v>3348</v>
      </c>
      <c r="C4608" s="9" t="s">
        <v>3349</v>
      </c>
      <c r="D4608" s="6" t="s">
        <v>11</v>
      </c>
      <c r="E4608" s="4" t="s">
        <v>12</v>
      </c>
      <c r="F4608" s="4" t="s">
        <v>13</v>
      </c>
      <c r="G4608" s="8" t="s">
        <v>14</v>
      </c>
    </row>
    <row r="4609" customFormat="false" ht="15" hidden="false" customHeight="false" outlineLevel="0" collapsed="false">
      <c r="A4609" s="5" t="n">
        <f aca="false">ROW(A4606)</f>
        <v>4606</v>
      </c>
      <c r="B4609" s="6" t="s">
        <v>3350</v>
      </c>
      <c r="C4609" s="9" t="s">
        <v>3351</v>
      </c>
      <c r="D4609" s="6" t="s">
        <v>11</v>
      </c>
      <c r="E4609" s="4" t="s">
        <v>12</v>
      </c>
      <c r="F4609" s="4" t="s">
        <v>13</v>
      </c>
      <c r="G4609" s="8" t="s">
        <v>14</v>
      </c>
    </row>
    <row r="4610" customFormat="false" ht="15" hidden="false" customHeight="false" outlineLevel="0" collapsed="false">
      <c r="A4610" s="5" t="n">
        <f aca="false">ROW(A4607)</f>
        <v>4607</v>
      </c>
      <c r="B4610" s="6" t="s">
        <v>1644</v>
      </c>
      <c r="C4610" s="9" t="s">
        <v>6321</v>
      </c>
      <c r="D4610" s="6" t="s">
        <v>11</v>
      </c>
      <c r="E4610" s="4" t="s">
        <v>12</v>
      </c>
      <c r="F4610" s="4" t="s">
        <v>13</v>
      </c>
      <c r="G4610" s="8" t="s">
        <v>14</v>
      </c>
    </row>
    <row r="4611" customFormat="false" ht="15" hidden="false" customHeight="false" outlineLevel="0" collapsed="false">
      <c r="A4611" s="5" t="n">
        <f aca="false">ROW(A4608)</f>
        <v>4608</v>
      </c>
      <c r="B4611" s="6" t="s">
        <v>3352</v>
      </c>
      <c r="C4611" s="9" t="s">
        <v>3353</v>
      </c>
      <c r="D4611" s="6" t="s">
        <v>11</v>
      </c>
      <c r="E4611" s="4" t="s">
        <v>12</v>
      </c>
      <c r="F4611" s="4" t="s">
        <v>13</v>
      </c>
      <c r="G4611" s="8" t="s">
        <v>14</v>
      </c>
    </row>
    <row r="4612" customFormat="false" ht="15" hidden="false" customHeight="false" outlineLevel="0" collapsed="false">
      <c r="A4612" s="5" t="n">
        <f aca="false">ROW(A4609)</f>
        <v>4609</v>
      </c>
      <c r="B4612" s="6" t="s">
        <v>3354</v>
      </c>
      <c r="C4612" s="9" t="s">
        <v>3355</v>
      </c>
      <c r="D4612" s="6" t="s">
        <v>11</v>
      </c>
      <c r="E4612" s="4" t="s">
        <v>12</v>
      </c>
      <c r="F4612" s="4" t="s">
        <v>13</v>
      </c>
      <c r="G4612" s="8" t="s">
        <v>14</v>
      </c>
    </row>
    <row r="4613" customFormat="false" ht="15" hidden="false" customHeight="false" outlineLevel="0" collapsed="false">
      <c r="A4613" s="5" t="n">
        <f aca="false">ROW(A4610)</f>
        <v>4610</v>
      </c>
      <c r="B4613" s="6" t="s">
        <v>3356</v>
      </c>
      <c r="C4613" s="9" t="s">
        <v>3357</v>
      </c>
      <c r="D4613" s="6" t="s">
        <v>11</v>
      </c>
      <c r="E4613" s="4" t="s">
        <v>12</v>
      </c>
      <c r="F4613" s="4" t="s">
        <v>13</v>
      </c>
      <c r="G4613" s="8" t="s">
        <v>14</v>
      </c>
    </row>
    <row r="4614" customFormat="false" ht="15" hidden="false" customHeight="false" outlineLevel="0" collapsed="false">
      <c r="A4614" s="5" t="n">
        <f aca="false">ROW(A4611)</f>
        <v>4611</v>
      </c>
      <c r="B4614" s="6" t="s">
        <v>3358</v>
      </c>
      <c r="C4614" s="9" t="s">
        <v>3359</v>
      </c>
      <c r="D4614" s="6" t="s">
        <v>11</v>
      </c>
      <c r="E4614" s="4" t="s">
        <v>12</v>
      </c>
      <c r="F4614" s="4" t="s">
        <v>13</v>
      </c>
      <c r="G4614" s="8" t="s">
        <v>14</v>
      </c>
    </row>
    <row r="4615" customFormat="false" ht="15" hidden="false" customHeight="false" outlineLevel="0" collapsed="false">
      <c r="A4615" s="5" t="n">
        <f aca="false">ROW(A4612)</f>
        <v>4612</v>
      </c>
      <c r="B4615" s="6" t="s">
        <v>3360</v>
      </c>
      <c r="C4615" s="9" t="s">
        <v>3361</v>
      </c>
      <c r="D4615" s="6" t="s">
        <v>11</v>
      </c>
      <c r="E4615" s="4" t="s">
        <v>12</v>
      </c>
      <c r="F4615" s="4" t="s">
        <v>13</v>
      </c>
      <c r="G4615" s="8" t="s">
        <v>14</v>
      </c>
    </row>
    <row r="4616" customFormat="false" ht="15" hidden="false" customHeight="false" outlineLevel="0" collapsed="false">
      <c r="A4616" s="5" t="n">
        <f aca="false">ROW(A4613)</f>
        <v>4613</v>
      </c>
      <c r="B4616" s="6" t="s">
        <v>3362</v>
      </c>
      <c r="C4616" s="9" t="s">
        <v>3363</v>
      </c>
      <c r="D4616" s="6" t="s">
        <v>11</v>
      </c>
      <c r="E4616" s="4" t="s">
        <v>12</v>
      </c>
      <c r="F4616" s="4" t="s">
        <v>13</v>
      </c>
      <c r="G4616" s="8" t="s">
        <v>14</v>
      </c>
    </row>
    <row r="4617" customFormat="false" ht="15" hidden="false" customHeight="false" outlineLevel="0" collapsed="false">
      <c r="A4617" s="5" t="n">
        <f aca="false">ROW(A4614)</f>
        <v>4614</v>
      </c>
      <c r="B4617" s="6" t="s">
        <v>3364</v>
      </c>
      <c r="C4617" s="9" t="s">
        <v>3365</v>
      </c>
      <c r="D4617" s="6" t="s">
        <v>11</v>
      </c>
      <c r="E4617" s="4" t="s">
        <v>12</v>
      </c>
      <c r="F4617" s="4" t="s">
        <v>13</v>
      </c>
      <c r="G4617" s="8" t="s">
        <v>14</v>
      </c>
    </row>
    <row r="4618" customFormat="false" ht="15" hidden="false" customHeight="false" outlineLevel="0" collapsed="false">
      <c r="A4618" s="5" t="n">
        <f aca="false">ROW(A4615)</f>
        <v>4615</v>
      </c>
      <c r="B4618" s="6" t="s">
        <v>3366</v>
      </c>
      <c r="C4618" s="9" t="s">
        <v>3367</v>
      </c>
      <c r="D4618" s="6" t="s">
        <v>11</v>
      </c>
      <c r="E4618" s="4" t="s">
        <v>12</v>
      </c>
      <c r="F4618" s="4" t="s">
        <v>13</v>
      </c>
      <c r="G4618" s="8" t="s">
        <v>14</v>
      </c>
    </row>
    <row r="4619" customFormat="false" ht="15" hidden="false" customHeight="false" outlineLevel="0" collapsed="false">
      <c r="A4619" s="5" t="n">
        <f aca="false">ROW(A4616)</f>
        <v>4616</v>
      </c>
      <c r="B4619" s="6" t="s">
        <v>3368</v>
      </c>
      <c r="C4619" s="9" t="s">
        <v>3369</v>
      </c>
      <c r="D4619" s="6" t="s">
        <v>11</v>
      </c>
      <c r="E4619" s="4" t="s">
        <v>12</v>
      </c>
      <c r="F4619" s="4" t="s">
        <v>13</v>
      </c>
      <c r="G4619" s="8" t="s">
        <v>14</v>
      </c>
    </row>
    <row r="4620" customFormat="false" ht="15" hidden="false" customHeight="false" outlineLevel="0" collapsed="false">
      <c r="A4620" s="5" t="n">
        <f aca="false">ROW(A4617)</f>
        <v>4617</v>
      </c>
      <c r="B4620" s="6" t="s">
        <v>3370</v>
      </c>
      <c r="C4620" s="9" t="s">
        <v>3371</v>
      </c>
      <c r="D4620" s="6" t="s">
        <v>11</v>
      </c>
      <c r="E4620" s="4" t="s">
        <v>12</v>
      </c>
      <c r="F4620" s="4" t="s">
        <v>13</v>
      </c>
      <c r="G4620" s="8" t="s">
        <v>14</v>
      </c>
    </row>
    <row r="4621" customFormat="false" ht="15" hidden="false" customHeight="false" outlineLevel="0" collapsed="false">
      <c r="A4621" s="5" t="n">
        <f aca="false">ROW(A4618)</f>
        <v>4618</v>
      </c>
      <c r="B4621" s="6" t="s">
        <v>3372</v>
      </c>
      <c r="C4621" s="9" t="s">
        <v>3373</v>
      </c>
      <c r="D4621" s="6" t="s">
        <v>11</v>
      </c>
      <c r="E4621" s="4" t="s">
        <v>12</v>
      </c>
      <c r="F4621" s="4" t="s">
        <v>13</v>
      </c>
      <c r="G4621" s="8" t="s">
        <v>14</v>
      </c>
    </row>
    <row r="4622" customFormat="false" ht="15" hidden="false" customHeight="false" outlineLevel="0" collapsed="false">
      <c r="A4622" s="5" t="n">
        <f aca="false">ROW(A4619)</f>
        <v>4619</v>
      </c>
      <c r="B4622" s="6" t="s">
        <v>3374</v>
      </c>
      <c r="C4622" s="9" t="s">
        <v>3375</v>
      </c>
      <c r="D4622" s="6" t="s">
        <v>11</v>
      </c>
      <c r="E4622" s="4" t="s">
        <v>12</v>
      </c>
      <c r="F4622" s="4" t="s">
        <v>13</v>
      </c>
      <c r="G4622" s="8" t="s">
        <v>14</v>
      </c>
    </row>
    <row r="4623" customFormat="false" ht="15" hidden="false" customHeight="false" outlineLevel="0" collapsed="false">
      <c r="A4623" s="5" t="n">
        <f aca="false">ROW(A4620)</f>
        <v>4620</v>
      </c>
      <c r="B4623" s="6" t="s">
        <v>852</v>
      </c>
      <c r="C4623" s="9" t="s">
        <v>6322</v>
      </c>
      <c r="D4623" s="6" t="s">
        <v>11</v>
      </c>
      <c r="E4623" s="4" t="s">
        <v>12</v>
      </c>
      <c r="F4623" s="4" t="s">
        <v>13</v>
      </c>
      <c r="G4623" s="8" t="s">
        <v>14</v>
      </c>
    </row>
    <row r="4624" customFormat="false" ht="15" hidden="false" customHeight="false" outlineLevel="0" collapsed="false">
      <c r="A4624" s="5" t="n">
        <f aca="false">ROW(A4621)</f>
        <v>4621</v>
      </c>
      <c r="B4624" s="6" t="s">
        <v>3376</v>
      </c>
      <c r="C4624" s="9" t="s">
        <v>3377</v>
      </c>
      <c r="D4624" s="6" t="s">
        <v>11</v>
      </c>
      <c r="E4624" s="4" t="s">
        <v>12</v>
      </c>
      <c r="F4624" s="4" t="s">
        <v>13</v>
      </c>
      <c r="G4624" s="8" t="s">
        <v>14</v>
      </c>
    </row>
    <row r="4625" customFormat="false" ht="15" hidden="false" customHeight="false" outlineLevel="0" collapsed="false">
      <c r="A4625" s="5" t="n">
        <f aca="false">ROW(A4622)</f>
        <v>4622</v>
      </c>
      <c r="B4625" s="6" t="s">
        <v>3378</v>
      </c>
      <c r="C4625" s="9" t="s">
        <v>3379</v>
      </c>
      <c r="D4625" s="6" t="s">
        <v>11</v>
      </c>
      <c r="E4625" s="4" t="s">
        <v>12</v>
      </c>
      <c r="F4625" s="4" t="s">
        <v>13</v>
      </c>
      <c r="G4625" s="8" t="s">
        <v>14</v>
      </c>
    </row>
    <row r="4626" customFormat="false" ht="15" hidden="false" customHeight="false" outlineLevel="0" collapsed="false">
      <c r="A4626" s="5" t="n">
        <f aca="false">ROW(A4623)</f>
        <v>4623</v>
      </c>
      <c r="B4626" s="6" t="s">
        <v>3380</v>
      </c>
      <c r="C4626" s="9" t="s">
        <v>3381</v>
      </c>
      <c r="D4626" s="6" t="s">
        <v>11</v>
      </c>
      <c r="E4626" s="4" t="s">
        <v>12</v>
      </c>
      <c r="F4626" s="4" t="s">
        <v>13</v>
      </c>
      <c r="G4626" s="8" t="s">
        <v>14</v>
      </c>
    </row>
    <row r="4627" customFormat="false" ht="15" hidden="false" customHeight="false" outlineLevel="0" collapsed="false">
      <c r="A4627" s="5" t="n">
        <f aca="false">ROW(A4624)</f>
        <v>4624</v>
      </c>
      <c r="B4627" s="6" t="s">
        <v>3382</v>
      </c>
      <c r="C4627" s="9" t="s">
        <v>3383</v>
      </c>
      <c r="D4627" s="6" t="s">
        <v>11</v>
      </c>
      <c r="E4627" s="4" t="s">
        <v>12</v>
      </c>
      <c r="F4627" s="4" t="s">
        <v>13</v>
      </c>
      <c r="G4627" s="8" t="s">
        <v>14</v>
      </c>
    </row>
    <row r="4628" customFormat="false" ht="15" hidden="false" customHeight="false" outlineLevel="0" collapsed="false">
      <c r="A4628" s="5" t="n">
        <f aca="false">ROW(A4625)</f>
        <v>4625</v>
      </c>
      <c r="B4628" s="6" t="s">
        <v>3384</v>
      </c>
      <c r="C4628" s="9" t="s">
        <v>3385</v>
      </c>
      <c r="D4628" s="6" t="s">
        <v>11</v>
      </c>
      <c r="E4628" s="4" t="s">
        <v>12</v>
      </c>
      <c r="F4628" s="4" t="s">
        <v>13</v>
      </c>
      <c r="G4628" s="8" t="s">
        <v>14</v>
      </c>
    </row>
    <row r="4629" customFormat="false" ht="15" hidden="false" customHeight="false" outlineLevel="0" collapsed="false">
      <c r="A4629" s="5" t="n">
        <f aca="false">ROW(A4626)</f>
        <v>4626</v>
      </c>
      <c r="B4629" s="6" t="s">
        <v>1653</v>
      </c>
      <c r="C4629" s="9" t="s">
        <v>6323</v>
      </c>
      <c r="D4629" s="6" t="s">
        <v>11</v>
      </c>
      <c r="E4629" s="4" t="s">
        <v>12</v>
      </c>
      <c r="F4629" s="4" t="s">
        <v>13</v>
      </c>
      <c r="G4629" s="8" t="s">
        <v>14</v>
      </c>
    </row>
    <row r="4630" customFormat="false" ht="15" hidden="false" customHeight="false" outlineLevel="0" collapsed="false">
      <c r="A4630" s="5" t="n">
        <f aca="false">ROW(A4627)</f>
        <v>4627</v>
      </c>
      <c r="B4630" s="6" t="s">
        <v>1655</v>
      </c>
      <c r="C4630" s="9" t="s">
        <v>6324</v>
      </c>
      <c r="D4630" s="6" t="s">
        <v>11</v>
      </c>
      <c r="E4630" s="4" t="s">
        <v>12</v>
      </c>
      <c r="F4630" s="4" t="s">
        <v>13</v>
      </c>
      <c r="G4630" s="8" t="s">
        <v>14</v>
      </c>
    </row>
    <row r="4631" customFormat="false" ht="15" hidden="false" customHeight="false" outlineLevel="0" collapsed="false">
      <c r="A4631" s="5" t="n">
        <f aca="false">ROW(A4628)</f>
        <v>4628</v>
      </c>
      <c r="B4631" s="6" t="s">
        <v>3386</v>
      </c>
      <c r="C4631" s="9" t="s">
        <v>3387</v>
      </c>
      <c r="D4631" s="6" t="s">
        <v>11</v>
      </c>
      <c r="E4631" s="4" t="s">
        <v>12</v>
      </c>
      <c r="F4631" s="4" t="s">
        <v>13</v>
      </c>
      <c r="G4631" s="8" t="s">
        <v>14</v>
      </c>
    </row>
    <row r="4632" customFormat="false" ht="15" hidden="false" customHeight="false" outlineLevel="0" collapsed="false">
      <c r="A4632" s="5" t="n">
        <f aca="false">ROW(A4629)</f>
        <v>4629</v>
      </c>
      <c r="B4632" s="6" t="s">
        <v>3388</v>
      </c>
      <c r="C4632" s="9" t="s">
        <v>3389</v>
      </c>
      <c r="D4632" s="6" t="s">
        <v>11</v>
      </c>
      <c r="E4632" s="4" t="s">
        <v>12</v>
      </c>
      <c r="F4632" s="4" t="s">
        <v>13</v>
      </c>
      <c r="G4632" s="8" t="s">
        <v>14</v>
      </c>
    </row>
    <row r="4633" customFormat="false" ht="15" hidden="false" customHeight="false" outlineLevel="0" collapsed="false">
      <c r="A4633" s="5" t="n">
        <f aca="false">ROW(A4630)</f>
        <v>4630</v>
      </c>
      <c r="B4633" s="6" t="s">
        <v>3390</v>
      </c>
      <c r="C4633" s="9" t="s">
        <v>3391</v>
      </c>
      <c r="D4633" s="6" t="s">
        <v>11</v>
      </c>
      <c r="E4633" s="4" t="s">
        <v>12</v>
      </c>
      <c r="F4633" s="4" t="s">
        <v>13</v>
      </c>
      <c r="G4633" s="8" t="s">
        <v>14</v>
      </c>
    </row>
    <row r="4634" customFormat="false" ht="15" hidden="false" customHeight="false" outlineLevel="0" collapsed="false">
      <c r="A4634" s="5" t="n">
        <f aca="false">ROW(A4631)</f>
        <v>4631</v>
      </c>
      <c r="B4634" s="6" t="s">
        <v>3392</v>
      </c>
      <c r="C4634" s="9" t="s">
        <v>3393</v>
      </c>
      <c r="D4634" s="6" t="s">
        <v>11</v>
      </c>
      <c r="E4634" s="4" t="s">
        <v>12</v>
      </c>
      <c r="F4634" s="4" t="s">
        <v>13</v>
      </c>
      <c r="G4634" s="8" t="s">
        <v>14</v>
      </c>
    </row>
    <row r="4635" customFormat="false" ht="15" hidden="false" customHeight="false" outlineLevel="0" collapsed="false">
      <c r="A4635" s="5" t="n">
        <f aca="false">ROW(A4632)</f>
        <v>4632</v>
      </c>
      <c r="B4635" s="6" t="s">
        <v>1657</v>
      </c>
      <c r="C4635" s="9" t="s">
        <v>6325</v>
      </c>
      <c r="D4635" s="6" t="s">
        <v>11</v>
      </c>
      <c r="E4635" s="4" t="s">
        <v>12</v>
      </c>
      <c r="F4635" s="4" t="s">
        <v>13</v>
      </c>
      <c r="G4635" s="8" t="s">
        <v>14</v>
      </c>
    </row>
    <row r="4636" customFormat="false" ht="15" hidden="false" customHeight="false" outlineLevel="0" collapsed="false">
      <c r="A4636" s="5" t="n">
        <f aca="false">ROW(A4633)</f>
        <v>4633</v>
      </c>
      <c r="B4636" s="6" t="s">
        <v>1659</v>
      </c>
      <c r="C4636" s="9" t="s">
        <v>6326</v>
      </c>
      <c r="D4636" s="6" t="s">
        <v>11</v>
      </c>
      <c r="E4636" s="4" t="s">
        <v>12</v>
      </c>
      <c r="F4636" s="4" t="s">
        <v>13</v>
      </c>
      <c r="G4636" s="8" t="s">
        <v>14</v>
      </c>
    </row>
    <row r="4637" customFormat="false" ht="15" hidden="false" customHeight="false" outlineLevel="0" collapsed="false">
      <c r="A4637" s="5" t="n">
        <f aca="false">ROW(A4634)</f>
        <v>4634</v>
      </c>
      <c r="B4637" s="6" t="s">
        <v>1661</v>
      </c>
      <c r="C4637" s="9" t="s">
        <v>6327</v>
      </c>
      <c r="D4637" s="6" t="s">
        <v>11</v>
      </c>
      <c r="E4637" s="4" t="s">
        <v>12</v>
      </c>
      <c r="F4637" s="4" t="s">
        <v>13</v>
      </c>
      <c r="G4637" s="8" t="s">
        <v>14</v>
      </c>
    </row>
    <row r="4638" customFormat="false" ht="15" hidden="false" customHeight="false" outlineLevel="0" collapsed="false">
      <c r="A4638" s="5" t="n">
        <f aca="false">ROW(A4635)</f>
        <v>4635</v>
      </c>
      <c r="B4638" s="6" t="s">
        <v>3394</v>
      </c>
      <c r="C4638" s="9" t="s">
        <v>3395</v>
      </c>
      <c r="D4638" s="6" t="s">
        <v>11</v>
      </c>
      <c r="E4638" s="4" t="s">
        <v>12</v>
      </c>
      <c r="F4638" s="4" t="s">
        <v>13</v>
      </c>
      <c r="G4638" s="8" t="s">
        <v>14</v>
      </c>
    </row>
    <row r="4639" customFormat="false" ht="15" hidden="false" customHeight="false" outlineLevel="0" collapsed="false">
      <c r="A4639" s="5" t="n">
        <f aca="false">ROW(A4636)</f>
        <v>4636</v>
      </c>
      <c r="B4639" s="6" t="s">
        <v>3398</v>
      </c>
      <c r="C4639" s="9" t="s">
        <v>3399</v>
      </c>
      <c r="D4639" s="6" t="s">
        <v>11</v>
      </c>
      <c r="E4639" s="4" t="s">
        <v>12</v>
      </c>
      <c r="F4639" s="4" t="s">
        <v>13</v>
      </c>
      <c r="G4639" s="8" t="s">
        <v>14</v>
      </c>
    </row>
    <row r="4640" customFormat="false" ht="15" hidden="false" customHeight="false" outlineLevel="0" collapsed="false">
      <c r="A4640" s="5" t="n">
        <f aca="false">ROW(A4637)</f>
        <v>4637</v>
      </c>
      <c r="B4640" s="6" t="s">
        <v>3400</v>
      </c>
      <c r="C4640" s="9" t="s">
        <v>3401</v>
      </c>
      <c r="D4640" s="6" t="s">
        <v>11</v>
      </c>
      <c r="E4640" s="4" t="s">
        <v>12</v>
      </c>
      <c r="F4640" s="4" t="s">
        <v>13</v>
      </c>
      <c r="G4640" s="8" t="s">
        <v>14</v>
      </c>
    </row>
    <row r="4641" customFormat="false" ht="15" hidden="false" customHeight="false" outlineLevel="0" collapsed="false">
      <c r="A4641" s="5" t="n">
        <f aca="false">ROW(A4638)</f>
        <v>4638</v>
      </c>
      <c r="B4641" s="6" t="s">
        <v>3402</v>
      </c>
      <c r="C4641" s="9" t="s">
        <v>3403</v>
      </c>
      <c r="D4641" s="6" t="s">
        <v>11</v>
      </c>
      <c r="E4641" s="4" t="s">
        <v>12</v>
      </c>
      <c r="F4641" s="4" t="s">
        <v>13</v>
      </c>
      <c r="G4641" s="8" t="s">
        <v>14</v>
      </c>
    </row>
    <row r="4642" customFormat="false" ht="15" hidden="false" customHeight="false" outlineLevel="0" collapsed="false">
      <c r="A4642" s="5" t="n">
        <f aca="false">ROW(A4639)</f>
        <v>4639</v>
      </c>
      <c r="B4642" s="6" t="s">
        <v>3404</v>
      </c>
      <c r="C4642" s="9" t="s">
        <v>3405</v>
      </c>
      <c r="D4642" s="6" t="s">
        <v>11</v>
      </c>
      <c r="E4642" s="4" t="s">
        <v>12</v>
      </c>
      <c r="F4642" s="4" t="s">
        <v>13</v>
      </c>
      <c r="G4642" s="8" t="s">
        <v>14</v>
      </c>
    </row>
    <row r="4643" customFormat="false" ht="15" hidden="false" customHeight="false" outlineLevel="0" collapsed="false">
      <c r="A4643" s="5" t="n">
        <f aca="false">ROW(A4640)</f>
        <v>4640</v>
      </c>
      <c r="B4643" s="6" t="s">
        <v>3406</v>
      </c>
      <c r="C4643" s="9" t="s">
        <v>3407</v>
      </c>
      <c r="D4643" s="6" t="s">
        <v>11</v>
      </c>
      <c r="E4643" s="4" t="s">
        <v>12</v>
      </c>
      <c r="F4643" s="4" t="s">
        <v>13</v>
      </c>
      <c r="G4643" s="8" t="s">
        <v>14</v>
      </c>
    </row>
    <row r="4644" customFormat="false" ht="15" hidden="false" customHeight="false" outlineLevel="0" collapsed="false">
      <c r="A4644" s="5" t="n">
        <f aca="false">ROW(A4641)</f>
        <v>4641</v>
      </c>
      <c r="B4644" s="6" t="s">
        <v>3408</v>
      </c>
      <c r="C4644" s="9" t="s">
        <v>3409</v>
      </c>
      <c r="D4644" s="6" t="s">
        <v>11</v>
      </c>
      <c r="E4644" s="4" t="s">
        <v>12</v>
      </c>
      <c r="F4644" s="4" t="s">
        <v>13</v>
      </c>
      <c r="G4644" s="8" t="s">
        <v>14</v>
      </c>
    </row>
    <row r="4645" customFormat="false" ht="15" hidden="false" customHeight="false" outlineLevel="0" collapsed="false">
      <c r="A4645" s="5" t="n">
        <f aca="false">ROW(A4642)</f>
        <v>4642</v>
      </c>
      <c r="B4645" s="6" t="s">
        <v>3410</v>
      </c>
      <c r="C4645" s="9" t="s">
        <v>3411</v>
      </c>
      <c r="D4645" s="6" t="s">
        <v>11</v>
      </c>
      <c r="E4645" s="4" t="s">
        <v>12</v>
      </c>
      <c r="F4645" s="4" t="s">
        <v>13</v>
      </c>
      <c r="G4645" s="8" t="s">
        <v>14</v>
      </c>
    </row>
    <row r="4646" customFormat="false" ht="15" hidden="false" customHeight="false" outlineLevel="0" collapsed="false">
      <c r="A4646" s="5" t="n">
        <f aca="false">ROW(A4643)</f>
        <v>4643</v>
      </c>
      <c r="B4646" s="6" t="s">
        <v>3412</v>
      </c>
      <c r="C4646" s="9" t="s">
        <v>3413</v>
      </c>
      <c r="D4646" s="6" t="s">
        <v>11</v>
      </c>
      <c r="E4646" s="4" t="s">
        <v>12</v>
      </c>
      <c r="F4646" s="4" t="s">
        <v>13</v>
      </c>
      <c r="G4646" s="8" t="s">
        <v>14</v>
      </c>
    </row>
    <row r="4647" customFormat="false" ht="15" hidden="false" customHeight="false" outlineLevel="0" collapsed="false">
      <c r="A4647" s="5" t="n">
        <f aca="false">ROW(A4644)</f>
        <v>4644</v>
      </c>
      <c r="B4647" s="6" t="s">
        <v>1663</v>
      </c>
      <c r="C4647" s="9" t="s">
        <v>6328</v>
      </c>
      <c r="D4647" s="6" t="s">
        <v>11</v>
      </c>
      <c r="E4647" s="4" t="s">
        <v>12</v>
      </c>
      <c r="F4647" s="4" t="s">
        <v>13</v>
      </c>
      <c r="G4647" s="8" t="s">
        <v>14</v>
      </c>
    </row>
    <row r="4648" customFormat="false" ht="15" hidden="false" customHeight="false" outlineLevel="0" collapsed="false">
      <c r="A4648" s="5" t="n">
        <f aca="false">ROW(A4645)</f>
        <v>4645</v>
      </c>
      <c r="B4648" s="6" t="s">
        <v>3414</v>
      </c>
      <c r="C4648" s="9" t="s">
        <v>3415</v>
      </c>
      <c r="D4648" s="6" t="s">
        <v>11</v>
      </c>
      <c r="E4648" s="4" t="s">
        <v>12</v>
      </c>
      <c r="F4648" s="4" t="s">
        <v>13</v>
      </c>
      <c r="G4648" s="8" t="s">
        <v>14</v>
      </c>
    </row>
    <row r="4649" customFormat="false" ht="15" hidden="false" customHeight="false" outlineLevel="0" collapsed="false">
      <c r="A4649" s="5" t="n">
        <f aca="false">ROW(A4646)</f>
        <v>4646</v>
      </c>
      <c r="B4649" s="6" t="s">
        <v>3416</v>
      </c>
      <c r="C4649" s="9" t="s">
        <v>3417</v>
      </c>
      <c r="D4649" s="6" t="s">
        <v>11</v>
      </c>
      <c r="E4649" s="4" t="s">
        <v>12</v>
      </c>
      <c r="F4649" s="4" t="s">
        <v>13</v>
      </c>
      <c r="G4649" s="8" t="s">
        <v>14</v>
      </c>
    </row>
    <row r="4650" customFormat="false" ht="15" hidden="false" customHeight="false" outlineLevel="0" collapsed="false">
      <c r="A4650" s="5" t="n">
        <f aca="false">ROW(A4647)</f>
        <v>4647</v>
      </c>
      <c r="B4650" s="6" t="s">
        <v>3418</v>
      </c>
      <c r="C4650" s="9" t="s">
        <v>3419</v>
      </c>
      <c r="D4650" s="6" t="s">
        <v>11</v>
      </c>
      <c r="E4650" s="4" t="s">
        <v>12</v>
      </c>
      <c r="F4650" s="4" t="s">
        <v>13</v>
      </c>
      <c r="G4650" s="8" t="s">
        <v>14</v>
      </c>
    </row>
    <row r="4651" customFormat="false" ht="15" hidden="false" customHeight="false" outlineLevel="0" collapsed="false">
      <c r="A4651" s="5" t="n">
        <f aca="false">ROW(A4648)</f>
        <v>4648</v>
      </c>
      <c r="B4651" s="6" t="s">
        <v>3420</v>
      </c>
      <c r="C4651" s="9" t="s">
        <v>3421</v>
      </c>
      <c r="D4651" s="6" t="s">
        <v>11</v>
      </c>
      <c r="E4651" s="4" t="s">
        <v>12</v>
      </c>
      <c r="F4651" s="4" t="s">
        <v>13</v>
      </c>
      <c r="G4651" s="8" t="s">
        <v>14</v>
      </c>
    </row>
    <row r="4652" customFormat="false" ht="15" hidden="false" customHeight="false" outlineLevel="0" collapsed="false">
      <c r="A4652" s="5" t="n">
        <f aca="false">ROW(A4649)</f>
        <v>4649</v>
      </c>
      <c r="B4652" s="6" t="s">
        <v>3422</v>
      </c>
      <c r="C4652" s="9" t="s">
        <v>3423</v>
      </c>
      <c r="D4652" s="6" t="s">
        <v>11</v>
      </c>
      <c r="E4652" s="4" t="s">
        <v>12</v>
      </c>
      <c r="F4652" s="4" t="s">
        <v>13</v>
      </c>
      <c r="G4652" s="8" t="s">
        <v>14</v>
      </c>
    </row>
    <row r="4653" customFormat="false" ht="15" hidden="false" customHeight="false" outlineLevel="0" collapsed="false">
      <c r="A4653" s="5" t="n">
        <f aca="false">ROW(A4650)</f>
        <v>4650</v>
      </c>
      <c r="B4653" s="6" t="s">
        <v>3424</v>
      </c>
      <c r="C4653" s="9" t="s">
        <v>3425</v>
      </c>
      <c r="D4653" s="6" t="s">
        <v>11</v>
      </c>
      <c r="E4653" s="4" t="s">
        <v>12</v>
      </c>
      <c r="F4653" s="4" t="s">
        <v>13</v>
      </c>
      <c r="G4653" s="8" t="s">
        <v>14</v>
      </c>
    </row>
    <row r="4654" customFormat="false" ht="15" hidden="false" customHeight="false" outlineLevel="0" collapsed="false">
      <c r="A4654" s="5" t="n">
        <f aca="false">ROW(A4651)</f>
        <v>4651</v>
      </c>
      <c r="B4654" s="6" t="s">
        <v>3426</v>
      </c>
      <c r="C4654" s="9" t="s">
        <v>3427</v>
      </c>
      <c r="D4654" s="6" t="s">
        <v>11</v>
      </c>
      <c r="E4654" s="4" t="s">
        <v>12</v>
      </c>
      <c r="F4654" s="4" t="s">
        <v>13</v>
      </c>
      <c r="G4654" s="8" t="s">
        <v>14</v>
      </c>
    </row>
    <row r="4655" customFormat="false" ht="15" hidden="false" customHeight="false" outlineLevel="0" collapsed="false">
      <c r="A4655" s="5" t="n">
        <f aca="false">ROW(A4652)</f>
        <v>4652</v>
      </c>
      <c r="B4655" s="6" t="s">
        <v>3428</v>
      </c>
      <c r="C4655" s="9" t="s">
        <v>3429</v>
      </c>
      <c r="D4655" s="6" t="s">
        <v>11</v>
      </c>
      <c r="E4655" s="4" t="s">
        <v>12</v>
      </c>
      <c r="F4655" s="4" t="s">
        <v>13</v>
      </c>
      <c r="G4655" s="8" t="s">
        <v>14</v>
      </c>
    </row>
    <row r="4656" customFormat="false" ht="15" hidden="false" customHeight="false" outlineLevel="0" collapsed="false">
      <c r="A4656" s="5" t="n">
        <f aca="false">ROW(A4653)</f>
        <v>4653</v>
      </c>
      <c r="B4656" s="6" t="s">
        <v>3432</v>
      </c>
      <c r="C4656" s="9" t="s">
        <v>3433</v>
      </c>
      <c r="D4656" s="6" t="s">
        <v>11</v>
      </c>
      <c r="E4656" s="4" t="s">
        <v>12</v>
      </c>
      <c r="F4656" s="4" t="s">
        <v>13</v>
      </c>
      <c r="G4656" s="8" t="s">
        <v>14</v>
      </c>
    </row>
    <row r="4657" customFormat="false" ht="15" hidden="false" customHeight="false" outlineLevel="0" collapsed="false">
      <c r="A4657" s="5" t="n">
        <f aca="false">ROW(A4654)</f>
        <v>4654</v>
      </c>
      <c r="B4657" s="6" t="s">
        <v>3434</v>
      </c>
      <c r="C4657" s="9" t="s">
        <v>3435</v>
      </c>
      <c r="D4657" s="6" t="s">
        <v>11</v>
      </c>
      <c r="E4657" s="4" t="s">
        <v>12</v>
      </c>
      <c r="F4657" s="4" t="s">
        <v>13</v>
      </c>
      <c r="G4657" s="8" t="s">
        <v>14</v>
      </c>
    </row>
    <row r="4658" customFormat="false" ht="15" hidden="false" customHeight="false" outlineLevel="0" collapsed="false">
      <c r="A4658" s="5" t="n">
        <f aca="false">ROW(A4655)</f>
        <v>4655</v>
      </c>
      <c r="B4658" s="6" t="s">
        <v>3436</v>
      </c>
      <c r="C4658" s="9" t="s">
        <v>3437</v>
      </c>
      <c r="D4658" s="6" t="s">
        <v>11</v>
      </c>
      <c r="E4658" s="4" t="s">
        <v>12</v>
      </c>
      <c r="F4658" s="4" t="s">
        <v>13</v>
      </c>
      <c r="G4658" s="8" t="s">
        <v>14</v>
      </c>
    </row>
    <row r="4659" customFormat="false" ht="15" hidden="false" customHeight="false" outlineLevel="0" collapsed="false">
      <c r="A4659" s="5" t="n">
        <f aca="false">ROW(A4656)</f>
        <v>4656</v>
      </c>
      <c r="B4659" s="6" t="s">
        <v>3438</v>
      </c>
      <c r="C4659" s="9" t="s">
        <v>3439</v>
      </c>
      <c r="D4659" s="6" t="s">
        <v>11</v>
      </c>
      <c r="E4659" s="4" t="s">
        <v>12</v>
      </c>
      <c r="F4659" s="4" t="s">
        <v>13</v>
      </c>
      <c r="G4659" s="8" t="s">
        <v>14</v>
      </c>
    </row>
    <row r="4660" customFormat="false" ht="15" hidden="false" customHeight="false" outlineLevel="0" collapsed="false">
      <c r="A4660" s="5" t="n">
        <f aca="false">ROW(A4657)</f>
        <v>4657</v>
      </c>
      <c r="B4660" s="6" t="s">
        <v>3440</v>
      </c>
      <c r="C4660" s="9" t="s">
        <v>3441</v>
      </c>
      <c r="D4660" s="6" t="s">
        <v>11</v>
      </c>
      <c r="E4660" s="4" t="s">
        <v>12</v>
      </c>
      <c r="F4660" s="4" t="s">
        <v>13</v>
      </c>
      <c r="G4660" s="8" t="s">
        <v>14</v>
      </c>
    </row>
    <row r="4661" customFormat="false" ht="15" hidden="false" customHeight="false" outlineLevel="0" collapsed="false">
      <c r="A4661" s="5" t="n">
        <f aca="false">ROW(A4658)</f>
        <v>4658</v>
      </c>
      <c r="B4661" s="6" t="s">
        <v>3442</v>
      </c>
      <c r="C4661" s="9" t="s">
        <v>3443</v>
      </c>
      <c r="D4661" s="6" t="s">
        <v>11</v>
      </c>
      <c r="E4661" s="4" t="s">
        <v>12</v>
      </c>
      <c r="F4661" s="4" t="s">
        <v>13</v>
      </c>
      <c r="G4661" s="8" t="s">
        <v>14</v>
      </c>
    </row>
    <row r="4662" customFormat="false" ht="15" hidden="false" customHeight="false" outlineLevel="0" collapsed="false">
      <c r="A4662" s="5" t="n">
        <f aca="false">ROW(A4659)</f>
        <v>4659</v>
      </c>
      <c r="B4662" s="6" t="s">
        <v>3444</v>
      </c>
      <c r="C4662" s="9" t="s">
        <v>3445</v>
      </c>
      <c r="D4662" s="6" t="s">
        <v>11</v>
      </c>
      <c r="E4662" s="4" t="s">
        <v>12</v>
      </c>
      <c r="F4662" s="4" t="s">
        <v>13</v>
      </c>
      <c r="G4662" s="8" t="s">
        <v>14</v>
      </c>
    </row>
    <row r="4663" customFormat="false" ht="15" hidden="false" customHeight="false" outlineLevel="0" collapsed="false">
      <c r="A4663" s="5" t="n">
        <f aca="false">ROW(A4660)</f>
        <v>4660</v>
      </c>
      <c r="B4663" s="6" t="s">
        <v>1675</v>
      </c>
      <c r="C4663" s="9" t="s">
        <v>6329</v>
      </c>
      <c r="D4663" s="6" t="s">
        <v>11</v>
      </c>
      <c r="E4663" s="4" t="s">
        <v>12</v>
      </c>
      <c r="F4663" s="4" t="s">
        <v>13</v>
      </c>
      <c r="G4663" s="8" t="s">
        <v>14</v>
      </c>
    </row>
    <row r="4664" customFormat="false" ht="15" hidden="false" customHeight="false" outlineLevel="0" collapsed="false">
      <c r="A4664" s="5" t="n">
        <f aca="false">ROW(A4661)</f>
        <v>4661</v>
      </c>
      <c r="B4664" s="6" t="s">
        <v>1677</v>
      </c>
      <c r="C4664" s="9" t="s">
        <v>6330</v>
      </c>
      <c r="D4664" s="6" t="s">
        <v>11</v>
      </c>
      <c r="E4664" s="4" t="s">
        <v>12</v>
      </c>
      <c r="F4664" s="4" t="s">
        <v>13</v>
      </c>
      <c r="G4664" s="8" t="s">
        <v>14</v>
      </c>
    </row>
    <row r="4665" customFormat="false" ht="15" hidden="false" customHeight="false" outlineLevel="0" collapsed="false">
      <c r="A4665" s="5" t="n">
        <f aca="false">ROW(A4662)</f>
        <v>4662</v>
      </c>
      <c r="B4665" s="6" t="s">
        <v>3446</v>
      </c>
      <c r="C4665" s="9" t="s">
        <v>3447</v>
      </c>
      <c r="D4665" s="6" t="s">
        <v>11</v>
      </c>
      <c r="E4665" s="4" t="s">
        <v>12</v>
      </c>
      <c r="F4665" s="4" t="s">
        <v>13</v>
      </c>
      <c r="G4665" s="8" t="s">
        <v>14</v>
      </c>
    </row>
    <row r="4666" customFormat="false" ht="15" hidden="false" customHeight="false" outlineLevel="0" collapsed="false">
      <c r="A4666" s="5" t="n">
        <f aca="false">ROW(A4663)</f>
        <v>4663</v>
      </c>
      <c r="B4666" s="6" t="s">
        <v>3448</v>
      </c>
      <c r="C4666" s="9" t="s">
        <v>3449</v>
      </c>
      <c r="D4666" s="6" t="s">
        <v>11</v>
      </c>
      <c r="E4666" s="4" t="s">
        <v>12</v>
      </c>
      <c r="F4666" s="4" t="s">
        <v>13</v>
      </c>
      <c r="G4666" s="8" t="s">
        <v>14</v>
      </c>
    </row>
    <row r="4667" customFormat="false" ht="15" hidden="false" customHeight="false" outlineLevel="0" collapsed="false">
      <c r="A4667" s="5" t="n">
        <f aca="false">ROW(A4664)</f>
        <v>4664</v>
      </c>
      <c r="B4667" s="6" t="s">
        <v>3450</v>
      </c>
      <c r="C4667" s="9" t="s">
        <v>3451</v>
      </c>
      <c r="D4667" s="6" t="s">
        <v>11</v>
      </c>
      <c r="E4667" s="4" t="s">
        <v>12</v>
      </c>
      <c r="F4667" s="4" t="s">
        <v>13</v>
      </c>
      <c r="G4667" s="8" t="s">
        <v>14</v>
      </c>
    </row>
    <row r="4668" customFormat="false" ht="15" hidden="false" customHeight="false" outlineLevel="0" collapsed="false">
      <c r="A4668" s="5" t="n">
        <f aca="false">ROW(A4665)</f>
        <v>4665</v>
      </c>
      <c r="B4668" s="6" t="s">
        <v>3452</v>
      </c>
      <c r="C4668" s="9" t="s">
        <v>3453</v>
      </c>
      <c r="D4668" s="6" t="s">
        <v>11</v>
      </c>
      <c r="E4668" s="4" t="s">
        <v>12</v>
      </c>
      <c r="F4668" s="4" t="s">
        <v>13</v>
      </c>
      <c r="G4668" s="8" t="s">
        <v>14</v>
      </c>
    </row>
    <row r="4669" customFormat="false" ht="15" hidden="false" customHeight="false" outlineLevel="0" collapsed="false">
      <c r="A4669" s="5" t="n">
        <f aca="false">ROW(A4666)</f>
        <v>4666</v>
      </c>
      <c r="B4669" s="6" t="s">
        <v>3454</v>
      </c>
      <c r="C4669" s="9" t="s">
        <v>3455</v>
      </c>
      <c r="D4669" s="6" t="s">
        <v>11</v>
      </c>
      <c r="E4669" s="4" t="s">
        <v>12</v>
      </c>
      <c r="F4669" s="4" t="s">
        <v>13</v>
      </c>
      <c r="G4669" s="8" t="s">
        <v>14</v>
      </c>
    </row>
    <row r="4670" customFormat="false" ht="15" hidden="false" customHeight="false" outlineLevel="0" collapsed="false">
      <c r="A4670" s="5" t="n">
        <f aca="false">ROW(A4667)</f>
        <v>4667</v>
      </c>
      <c r="B4670" s="6" t="s">
        <v>872</v>
      </c>
      <c r="C4670" s="9" t="s">
        <v>6331</v>
      </c>
      <c r="D4670" s="6" t="s">
        <v>11</v>
      </c>
      <c r="E4670" s="4" t="s">
        <v>12</v>
      </c>
      <c r="F4670" s="4" t="s">
        <v>13</v>
      </c>
      <c r="G4670" s="8" t="s">
        <v>14</v>
      </c>
    </row>
    <row r="4671" customFormat="false" ht="15" hidden="false" customHeight="false" outlineLevel="0" collapsed="false">
      <c r="A4671" s="5" t="n">
        <f aca="false">ROW(A4668)</f>
        <v>4668</v>
      </c>
      <c r="B4671" s="6" t="s">
        <v>1344</v>
      </c>
      <c r="C4671" s="9" t="s">
        <v>6332</v>
      </c>
      <c r="D4671" s="6" t="s">
        <v>11</v>
      </c>
      <c r="E4671" s="4" t="s">
        <v>12</v>
      </c>
      <c r="F4671" s="4" t="s">
        <v>13</v>
      </c>
      <c r="G4671" s="8" t="s">
        <v>14</v>
      </c>
    </row>
    <row r="4672" customFormat="false" ht="15" hidden="false" customHeight="false" outlineLevel="0" collapsed="false">
      <c r="A4672" s="5" t="n">
        <f aca="false">ROW(A4669)</f>
        <v>4669</v>
      </c>
      <c r="B4672" s="6" t="s">
        <v>3460</v>
      </c>
      <c r="C4672" s="9" t="s">
        <v>3461</v>
      </c>
      <c r="D4672" s="6" t="s">
        <v>11</v>
      </c>
      <c r="E4672" s="4" t="s">
        <v>12</v>
      </c>
      <c r="F4672" s="4" t="s">
        <v>13</v>
      </c>
      <c r="G4672" s="8" t="s">
        <v>14</v>
      </c>
    </row>
    <row r="4673" customFormat="false" ht="15" hidden="false" customHeight="false" outlineLevel="0" collapsed="false">
      <c r="A4673" s="5" t="n">
        <f aca="false">ROW(A4670)</f>
        <v>4670</v>
      </c>
      <c r="B4673" s="6" t="s">
        <v>3462</v>
      </c>
      <c r="C4673" s="9" t="s">
        <v>3461</v>
      </c>
      <c r="D4673" s="6" t="s">
        <v>11</v>
      </c>
      <c r="E4673" s="4" t="s">
        <v>12</v>
      </c>
      <c r="F4673" s="4" t="s">
        <v>13</v>
      </c>
      <c r="G4673" s="8" t="s">
        <v>14</v>
      </c>
    </row>
    <row r="4674" customFormat="false" ht="15" hidden="false" customHeight="false" outlineLevel="0" collapsed="false">
      <c r="A4674" s="5" t="n">
        <f aca="false">ROW(A4671)</f>
        <v>4671</v>
      </c>
      <c r="B4674" s="6" t="s">
        <v>3463</v>
      </c>
      <c r="C4674" s="9" t="s">
        <v>6333</v>
      </c>
      <c r="D4674" s="6" t="s">
        <v>11</v>
      </c>
      <c r="E4674" s="4" t="s">
        <v>12</v>
      </c>
      <c r="F4674" s="4" t="s">
        <v>13</v>
      </c>
      <c r="G4674" s="8" t="s">
        <v>14</v>
      </c>
    </row>
    <row r="4675" customFormat="false" ht="15" hidden="false" customHeight="false" outlineLevel="0" collapsed="false">
      <c r="A4675" s="5" t="n">
        <f aca="false">ROW(A4672)</f>
        <v>4672</v>
      </c>
      <c r="B4675" s="6" t="s">
        <v>1683</v>
      </c>
      <c r="C4675" s="9" t="s">
        <v>6334</v>
      </c>
      <c r="D4675" s="6" t="s">
        <v>11</v>
      </c>
      <c r="E4675" s="4" t="s">
        <v>12</v>
      </c>
      <c r="F4675" s="4" t="s">
        <v>13</v>
      </c>
      <c r="G4675" s="8" t="s">
        <v>14</v>
      </c>
    </row>
    <row r="4676" customFormat="false" ht="15" hidden="false" customHeight="false" outlineLevel="0" collapsed="false">
      <c r="A4676" s="5" t="n">
        <f aca="false">ROW(A4673)</f>
        <v>4673</v>
      </c>
      <c r="B4676" s="6" t="s">
        <v>3465</v>
      </c>
      <c r="C4676" s="9" t="s">
        <v>3466</v>
      </c>
      <c r="D4676" s="6" t="s">
        <v>11</v>
      </c>
      <c r="E4676" s="4" t="s">
        <v>12</v>
      </c>
      <c r="F4676" s="4" t="s">
        <v>13</v>
      </c>
      <c r="G4676" s="8" t="s">
        <v>14</v>
      </c>
    </row>
    <row r="4677" customFormat="false" ht="15" hidden="false" customHeight="false" outlineLevel="0" collapsed="false">
      <c r="A4677" s="5" t="n">
        <f aca="false">ROW(A4674)</f>
        <v>4674</v>
      </c>
      <c r="B4677" s="6" t="s">
        <v>3467</v>
      </c>
      <c r="C4677" s="9" t="s">
        <v>3468</v>
      </c>
      <c r="D4677" s="6" t="s">
        <v>11</v>
      </c>
      <c r="E4677" s="4" t="s">
        <v>12</v>
      </c>
      <c r="F4677" s="4" t="s">
        <v>13</v>
      </c>
      <c r="G4677" s="8" t="s">
        <v>14</v>
      </c>
    </row>
    <row r="4678" customFormat="false" ht="15" hidden="false" customHeight="false" outlineLevel="0" collapsed="false">
      <c r="A4678" s="5" t="n">
        <f aca="false">ROW(A4675)</f>
        <v>4675</v>
      </c>
      <c r="B4678" s="6" t="s">
        <v>3469</v>
      </c>
      <c r="C4678" s="9" t="s">
        <v>3470</v>
      </c>
      <c r="D4678" s="6" t="s">
        <v>11</v>
      </c>
      <c r="E4678" s="4" t="s">
        <v>12</v>
      </c>
      <c r="F4678" s="4" t="s">
        <v>13</v>
      </c>
      <c r="G4678" s="8" t="s">
        <v>14</v>
      </c>
    </row>
    <row r="4679" customFormat="false" ht="15" hidden="false" customHeight="false" outlineLevel="0" collapsed="false">
      <c r="A4679" s="5" t="n">
        <f aca="false">ROW(A4676)</f>
        <v>4676</v>
      </c>
      <c r="B4679" s="6" t="s">
        <v>3473</v>
      </c>
      <c r="C4679" s="9" t="s">
        <v>3474</v>
      </c>
      <c r="D4679" s="6" t="s">
        <v>11</v>
      </c>
      <c r="E4679" s="4" t="s">
        <v>12</v>
      </c>
      <c r="F4679" s="4" t="s">
        <v>13</v>
      </c>
      <c r="G4679" s="8" t="s">
        <v>14</v>
      </c>
    </row>
    <row r="4680" customFormat="false" ht="15" hidden="false" customHeight="false" outlineLevel="0" collapsed="false">
      <c r="A4680" s="5" t="n">
        <f aca="false">ROW(A4677)</f>
        <v>4677</v>
      </c>
      <c r="B4680" s="6" t="s">
        <v>1691</v>
      </c>
      <c r="C4680" s="9" t="s">
        <v>6335</v>
      </c>
      <c r="D4680" s="6" t="s">
        <v>11</v>
      </c>
      <c r="E4680" s="4" t="s">
        <v>12</v>
      </c>
      <c r="F4680" s="4" t="s">
        <v>13</v>
      </c>
      <c r="G4680" s="8" t="s">
        <v>14</v>
      </c>
    </row>
    <row r="4681" customFormat="false" ht="15" hidden="false" customHeight="false" outlineLevel="0" collapsed="false">
      <c r="A4681" s="5" t="n">
        <f aca="false">ROW(A4678)</f>
        <v>4678</v>
      </c>
      <c r="B4681" s="6" t="s">
        <v>1693</v>
      </c>
      <c r="C4681" s="9" t="s">
        <v>6336</v>
      </c>
      <c r="D4681" s="6" t="s">
        <v>11</v>
      </c>
      <c r="E4681" s="4" t="s">
        <v>12</v>
      </c>
      <c r="F4681" s="4" t="s">
        <v>13</v>
      </c>
      <c r="G4681" s="8" t="s">
        <v>14</v>
      </c>
    </row>
    <row r="4682" customFormat="false" ht="15" hidden="false" customHeight="false" outlineLevel="0" collapsed="false">
      <c r="A4682" s="5" t="n">
        <f aca="false">ROW(A4679)</f>
        <v>4679</v>
      </c>
      <c r="B4682" s="6" t="s">
        <v>3477</v>
      </c>
      <c r="C4682" s="9" t="s">
        <v>3478</v>
      </c>
      <c r="D4682" s="6" t="s">
        <v>11</v>
      </c>
      <c r="E4682" s="4" t="s">
        <v>12</v>
      </c>
      <c r="F4682" s="4" t="s">
        <v>13</v>
      </c>
      <c r="G4682" s="8" t="s">
        <v>14</v>
      </c>
    </row>
    <row r="4683" customFormat="false" ht="15" hidden="false" customHeight="false" outlineLevel="0" collapsed="false">
      <c r="A4683" s="5" t="n">
        <f aca="false">ROW(A4680)</f>
        <v>4680</v>
      </c>
      <c r="B4683" s="6" t="s">
        <v>3479</v>
      </c>
      <c r="C4683" s="9" t="s">
        <v>3480</v>
      </c>
      <c r="D4683" s="6" t="s">
        <v>11</v>
      </c>
      <c r="E4683" s="4" t="s">
        <v>12</v>
      </c>
      <c r="F4683" s="4" t="s">
        <v>13</v>
      </c>
      <c r="G4683" s="8" t="s">
        <v>14</v>
      </c>
    </row>
    <row r="4684" customFormat="false" ht="15" hidden="false" customHeight="false" outlineLevel="0" collapsed="false">
      <c r="A4684" s="5" t="n">
        <f aca="false">ROW(A4681)</f>
        <v>4681</v>
      </c>
      <c r="B4684" s="6" t="s">
        <v>3481</v>
      </c>
      <c r="C4684" s="9" t="s">
        <v>3482</v>
      </c>
      <c r="D4684" s="6" t="s">
        <v>11</v>
      </c>
      <c r="E4684" s="4" t="s">
        <v>12</v>
      </c>
      <c r="F4684" s="4" t="s">
        <v>13</v>
      </c>
      <c r="G4684" s="8" t="s">
        <v>14</v>
      </c>
    </row>
    <row r="4685" customFormat="false" ht="15" hidden="false" customHeight="false" outlineLevel="0" collapsed="false">
      <c r="A4685" s="5" t="n">
        <f aca="false">ROW(A4682)</f>
        <v>4682</v>
      </c>
      <c r="B4685" s="6" t="s">
        <v>3485</v>
      </c>
      <c r="C4685" s="9" t="s">
        <v>3486</v>
      </c>
      <c r="D4685" s="6" t="s">
        <v>11</v>
      </c>
      <c r="E4685" s="4" t="s">
        <v>12</v>
      </c>
      <c r="F4685" s="4" t="s">
        <v>13</v>
      </c>
      <c r="G4685" s="8" t="s">
        <v>14</v>
      </c>
    </row>
    <row r="4686" customFormat="false" ht="15" hidden="false" customHeight="false" outlineLevel="0" collapsed="false">
      <c r="A4686" s="5" t="n">
        <f aca="false">ROW(A4683)</f>
        <v>4683</v>
      </c>
      <c r="B4686" s="6" t="s">
        <v>1697</v>
      </c>
      <c r="C4686" s="9" t="s">
        <v>6337</v>
      </c>
      <c r="D4686" s="6" t="s">
        <v>11</v>
      </c>
      <c r="E4686" s="4" t="s">
        <v>12</v>
      </c>
      <c r="F4686" s="4" t="s">
        <v>13</v>
      </c>
      <c r="G4686" s="8" t="s">
        <v>14</v>
      </c>
    </row>
    <row r="4687" customFormat="false" ht="15" hidden="false" customHeight="false" outlineLevel="0" collapsed="false">
      <c r="A4687" s="5" t="n">
        <f aca="false">ROW(A4684)</f>
        <v>4684</v>
      </c>
      <c r="B4687" s="6" t="s">
        <v>3487</v>
      </c>
      <c r="C4687" s="9" t="s">
        <v>3488</v>
      </c>
      <c r="D4687" s="6" t="s">
        <v>11</v>
      </c>
      <c r="E4687" s="4" t="s">
        <v>12</v>
      </c>
      <c r="F4687" s="4" t="s">
        <v>13</v>
      </c>
      <c r="G4687" s="8" t="s">
        <v>14</v>
      </c>
    </row>
    <row r="4688" customFormat="false" ht="15" hidden="false" customHeight="false" outlineLevel="0" collapsed="false">
      <c r="A4688" s="5" t="n">
        <f aca="false">ROW(A4685)</f>
        <v>4685</v>
      </c>
      <c r="B4688" s="6" t="s">
        <v>1699</v>
      </c>
      <c r="C4688" s="9" t="s">
        <v>6338</v>
      </c>
      <c r="D4688" s="6" t="s">
        <v>11</v>
      </c>
      <c r="E4688" s="4" t="s">
        <v>12</v>
      </c>
      <c r="F4688" s="4" t="s">
        <v>13</v>
      </c>
      <c r="G4688" s="8" t="s">
        <v>14</v>
      </c>
    </row>
    <row r="4689" customFormat="false" ht="15" hidden="false" customHeight="false" outlineLevel="0" collapsed="false">
      <c r="A4689" s="5" t="n">
        <f aca="false">ROW(A4686)</f>
        <v>4686</v>
      </c>
      <c r="B4689" s="6" t="s">
        <v>1284</v>
      </c>
      <c r="C4689" s="9" t="s">
        <v>6339</v>
      </c>
      <c r="D4689" s="6" t="s">
        <v>11</v>
      </c>
      <c r="E4689" s="4" t="s">
        <v>12</v>
      </c>
      <c r="F4689" s="4" t="s">
        <v>13</v>
      </c>
      <c r="G4689" s="8" t="s">
        <v>14</v>
      </c>
    </row>
    <row r="4690" customFormat="false" ht="15" hidden="false" customHeight="false" outlineLevel="0" collapsed="false">
      <c r="A4690" s="5" t="n">
        <f aca="false">ROW(A4687)</f>
        <v>4687</v>
      </c>
      <c r="B4690" s="6" t="s">
        <v>3489</v>
      </c>
      <c r="C4690" s="9" t="s">
        <v>3490</v>
      </c>
      <c r="D4690" s="6" t="s">
        <v>11</v>
      </c>
      <c r="E4690" s="4" t="s">
        <v>12</v>
      </c>
      <c r="F4690" s="4" t="s">
        <v>13</v>
      </c>
      <c r="G4690" s="8" t="s">
        <v>14</v>
      </c>
    </row>
    <row r="4691" customFormat="false" ht="15" hidden="false" customHeight="false" outlineLevel="0" collapsed="false">
      <c r="A4691" s="5" t="n">
        <f aca="false">ROW(A4688)</f>
        <v>4688</v>
      </c>
      <c r="B4691" s="6" t="s">
        <v>3491</v>
      </c>
      <c r="C4691" s="9" t="s">
        <v>3492</v>
      </c>
      <c r="D4691" s="6" t="s">
        <v>11</v>
      </c>
      <c r="E4691" s="4" t="s">
        <v>12</v>
      </c>
      <c r="F4691" s="4" t="s">
        <v>13</v>
      </c>
      <c r="G4691" s="8" t="s">
        <v>14</v>
      </c>
    </row>
    <row r="4692" customFormat="false" ht="15" hidden="false" customHeight="false" outlineLevel="0" collapsed="false">
      <c r="A4692" s="5" t="n">
        <f aca="false">ROW(A4689)</f>
        <v>4689</v>
      </c>
      <c r="B4692" s="6" t="s">
        <v>3493</v>
      </c>
      <c r="C4692" s="9" t="s">
        <v>3494</v>
      </c>
      <c r="D4692" s="6" t="s">
        <v>11</v>
      </c>
      <c r="E4692" s="4" t="s">
        <v>12</v>
      </c>
      <c r="F4692" s="4" t="s">
        <v>13</v>
      </c>
      <c r="G4692" s="8" t="s">
        <v>14</v>
      </c>
    </row>
    <row r="4693" customFormat="false" ht="15" hidden="false" customHeight="false" outlineLevel="0" collapsed="false">
      <c r="A4693" s="5" t="n">
        <f aca="false">ROW(A4690)</f>
        <v>4690</v>
      </c>
      <c r="B4693" s="6" t="s">
        <v>6340</v>
      </c>
      <c r="C4693" s="9" t="s">
        <v>6341</v>
      </c>
      <c r="D4693" s="6" t="s">
        <v>11</v>
      </c>
      <c r="E4693" s="4" t="s">
        <v>12</v>
      </c>
      <c r="F4693" s="4" t="s">
        <v>13</v>
      </c>
      <c r="G4693" s="8" t="s">
        <v>14</v>
      </c>
    </row>
    <row r="4694" customFormat="false" ht="15" hidden="false" customHeight="false" outlineLevel="0" collapsed="false">
      <c r="A4694" s="5" t="n">
        <f aca="false">ROW(A4691)</f>
        <v>4691</v>
      </c>
      <c r="B4694" s="6" t="s">
        <v>3495</v>
      </c>
      <c r="C4694" s="9" t="s">
        <v>3496</v>
      </c>
      <c r="D4694" s="6" t="s">
        <v>11</v>
      </c>
      <c r="E4694" s="4" t="s">
        <v>12</v>
      </c>
      <c r="F4694" s="4" t="s">
        <v>13</v>
      </c>
      <c r="G4694" s="8" t="s">
        <v>14</v>
      </c>
    </row>
    <row r="4695" customFormat="false" ht="15" hidden="false" customHeight="false" outlineLevel="0" collapsed="false">
      <c r="A4695" s="5" t="n">
        <f aca="false">ROW(A4692)</f>
        <v>4692</v>
      </c>
      <c r="B4695" s="6" t="s">
        <v>3497</v>
      </c>
      <c r="C4695" s="9" t="s">
        <v>3498</v>
      </c>
      <c r="D4695" s="6" t="s">
        <v>11</v>
      </c>
      <c r="E4695" s="4" t="s">
        <v>12</v>
      </c>
      <c r="F4695" s="4" t="s">
        <v>13</v>
      </c>
      <c r="G4695" s="8" t="s">
        <v>14</v>
      </c>
    </row>
    <row r="4696" customFormat="false" ht="15" hidden="false" customHeight="false" outlineLevel="0" collapsed="false">
      <c r="A4696" s="5" t="n">
        <f aca="false">ROW(A4693)</f>
        <v>4693</v>
      </c>
      <c r="B4696" s="6" t="s">
        <v>3499</v>
      </c>
      <c r="C4696" s="9" t="s">
        <v>3500</v>
      </c>
      <c r="D4696" s="6" t="s">
        <v>11</v>
      </c>
      <c r="E4696" s="4" t="s">
        <v>12</v>
      </c>
      <c r="F4696" s="4" t="s">
        <v>13</v>
      </c>
      <c r="G4696" s="8" t="s">
        <v>14</v>
      </c>
    </row>
    <row r="4697" customFormat="false" ht="15" hidden="false" customHeight="false" outlineLevel="0" collapsed="false">
      <c r="A4697" s="5" t="n">
        <f aca="false">ROW(A4694)</f>
        <v>4694</v>
      </c>
      <c r="B4697" s="6" t="s">
        <v>3501</v>
      </c>
      <c r="C4697" s="9" t="s">
        <v>3502</v>
      </c>
      <c r="D4697" s="6" t="s">
        <v>11</v>
      </c>
      <c r="E4697" s="4" t="s">
        <v>12</v>
      </c>
      <c r="F4697" s="4" t="s">
        <v>13</v>
      </c>
      <c r="G4697" s="8" t="s">
        <v>14</v>
      </c>
    </row>
    <row r="4698" customFormat="false" ht="15" hidden="false" customHeight="false" outlineLevel="0" collapsed="false">
      <c r="A4698" s="5" t="n">
        <f aca="false">ROW(A4695)</f>
        <v>4695</v>
      </c>
      <c r="B4698" s="6" t="s">
        <v>1707</v>
      </c>
      <c r="C4698" s="9" t="s">
        <v>6342</v>
      </c>
      <c r="D4698" s="6" t="s">
        <v>11</v>
      </c>
      <c r="E4698" s="4" t="s">
        <v>12</v>
      </c>
      <c r="F4698" s="4" t="s">
        <v>13</v>
      </c>
      <c r="G4698" s="8" t="s">
        <v>14</v>
      </c>
    </row>
    <row r="4699" customFormat="false" ht="15" hidden="false" customHeight="false" outlineLevel="0" collapsed="false">
      <c r="A4699" s="5" t="n">
        <f aca="false">ROW(A4696)</f>
        <v>4696</v>
      </c>
      <c r="B4699" s="6" t="s">
        <v>3505</v>
      </c>
      <c r="C4699" s="9" t="s">
        <v>3506</v>
      </c>
      <c r="D4699" s="6" t="s">
        <v>11</v>
      </c>
      <c r="E4699" s="4" t="s">
        <v>12</v>
      </c>
      <c r="F4699" s="4" t="s">
        <v>13</v>
      </c>
      <c r="G4699" s="8" t="s">
        <v>14</v>
      </c>
    </row>
    <row r="4700" customFormat="false" ht="15" hidden="false" customHeight="false" outlineLevel="0" collapsed="false">
      <c r="A4700" s="5" t="n">
        <f aca="false">ROW(A4697)</f>
        <v>4697</v>
      </c>
      <c r="B4700" s="6" t="s">
        <v>3507</v>
      </c>
      <c r="C4700" s="9" t="s">
        <v>3508</v>
      </c>
      <c r="D4700" s="6" t="s">
        <v>11</v>
      </c>
      <c r="E4700" s="4" t="s">
        <v>12</v>
      </c>
      <c r="F4700" s="4" t="s">
        <v>13</v>
      </c>
      <c r="G4700" s="8" t="s">
        <v>14</v>
      </c>
    </row>
    <row r="4701" customFormat="false" ht="15" hidden="false" customHeight="false" outlineLevel="0" collapsed="false">
      <c r="A4701" s="5" t="n">
        <f aca="false">ROW(A4698)</f>
        <v>4698</v>
      </c>
      <c r="B4701" s="6" t="s">
        <v>3509</v>
      </c>
      <c r="C4701" s="9" t="s">
        <v>3510</v>
      </c>
      <c r="D4701" s="6" t="s">
        <v>11</v>
      </c>
      <c r="E4701" s="4" t="s">
        <v>12</v>
      </c>
      <c r="F4701" s="4" t="s">
        <v>13</v>
      </c>
      <c r="G4701" s="8" t="s">
        <v>14</v>
      </c>
    </row>
    <row r="4702" customFormat="false" ht="15" hidden="false" customHeight="false" outlineLevel="0" collapsed="false">
      <c r="A4702" s="5" t="n">
        <f aca="false">ROW(A4699)</f>
        <v>4699</v>
      </c>
      <c r="B4702" s="6" t="s">
        <v>1711</v>
      </c>
      <c r="C4702" s="9" t="s">
        <v>6343</v>
      </c>
      <c r="D4702" s="6" t="s">
        <v>11</v>
      </c>
      <c r="E4702" s="4" t="s">
        <v>12</v>
      </c>
      <c r="F4702" s="4" t="s">
        <v>13</v>
      </c>
      <c r="G4702" s="8" t="s">
        <v>14</v>
      </c>
    </row>
    <row r="4703" customFormat="false" ht="15" hidden="false" customHeight="false" outlineLevel="0" collapsed="false">
      <c r="A4703" s="5" t="n">
        <f aca="false">ROW(A4700)</f>
        <v>4700</v>
      </c>
      <c r="B4703" s="6" t="s">
        <v>3511</v>
      </c>
      <c r="C4703" s="9" t="s">
        <v>3512</v>
      </c>
      <c r="D4703" s="6" t="s">
        <v>11</v>
      </c>
      <c r="E4703" s="4" t="s">
        <v>12</v>
      </c>
      <c r="F4703" s="4" t="s">
        <v>13</v>
      </c>
      <c r="G4703" s="8" t="s">
        <v>14</v>
      </c>
    </row>
    <row r="4704" customFormat="false" ht="15" hidden="false" customHeight="false" outlineLevel="0" collapsed="false">
      <c r="A4704" s="5" t="n">
        <f aca="false">ROW(A4701)</f>
        <v>4701</v>
      </c>
      <c r="B4704" s="6" t="s">
        <v>3513</v>
      </c>
      <c r="C4704" s="9" t="s">
        <v>3514</v>
      </c>
      <c r="D4704" s="6" t="s">
        <v>11</v>
      </c>
      <c r="E4704" s="4" t="s">
        <v>12</v>
      </c>
      <c r="F4704" s="4" t="s">
        <v>13</v>
      </c>
      <c r="G4704" s="8" t="s">
        <v>14</v>
      </c>
    </row>
    <row r="4705" customFormat="false" ht="15" hidden="false" customHeight="false" outlineLevel="0" collapsed="false">
      <c r="A4705" s="5" t="n">
        <f aca="false">ROW(A4702)</f>
        <v>4702</v>
      </c>
      <c r="B4705" s="6" t="s">
        <v>3515</v>
      </c>
      <c r="C4705" s="9" t="s">
        <v>3516</v>
      </c>
      <c r="D4705" s="6" t="s">
        <v>11</v>
      </c>
      <c r="E4705" s="4" t="s">
        <v>12</v>
      </c>
      <c r="F4705" s="4" t="s">
        <v>13</v>
      </c>
      <c r="G4705" s="8" t="s">
        <v>14</v>
      </c>
    </row>
    <row r="4706" customFormat="false" ht="15" hidden="false" customHeight="false" outlineLevel="0" collapsed="false">
      <c r="A4706" s="5" t="n">
        <f aca="false">ROW(A4703)</f>
        <v>4703</v>
      </c>
      <c r="B4706" s="6" t="s">
        <v>3517</v>
      </c>
      <c r="C4706" s="9" t="s">
        <v>3518</v>
      </c>
      <c r="D4706" s="6" t="s">
        <v>11</v>
      </c>
      <c r="E4706" s="4" t="s">
        <v>12</v>
      </c>
      <c r="F4706" s="4" t="s">
        <v>13</v>
      </c>
      <c r="G4706" s="8" t="s">
        <v>14</v>
      </c>
    </row>
    <row r="4707" customFormat="false" ht="15" hidden="false" customHeight="false" outlineLevel="0" collapsed="false">
      <c r="A4707" s="5" t="n">
        <f aca="false">ROW(A4704)</f>
        <v>4704</v>
      </c>
      <c r="B4707" s="6" t="s">
        <v>3519</v>
      </c>
      <c r="C4707" s="9" t="s">
        <v>3520</v>
      </c>
      <c r="D4707" s="6" t="s">
        <v>11</v>
      </c>
      <c r="E4707" s="4" t="s">
        <v>12</v>
      </c>
      <c r="F4707" s="4" t="s">
        <v>13</v>
      </c>
      <c r="G4707" s="8" t="s">
        <v>14</v>
      </c>
    </row>
    <row r="4708" customFormat="false" ht="15" hidden="false" customHeight="false" outlineLevel="0" collapsed="false">
      <c r="A4708" s="5" t="n">
        <f aca="false">ROW(A4705)</f>
        <v>4705</v>
      </c>
      <c r="B4708" s="6" t="s">
        <v>3521</v>
      </c>
      <c r="C4708" s="9" t="s">
        <v>3522</v>
      </c>
      <c r="D4708" s="6" t="s">
        <v>11</v>
      </c>
      <c r="E4708" s="4" t="s">
        <v>12</v>
      </c>
      <c r="F4708" s="4" t="s">
        <v>13</v>
      </c>
      <c r="G4708" s="8" t="s">
        <v>14</v>
      </c>
    </row>
    <row r="4709" customFormat="false" ht="15" hidden="false" customHeight="false" outlineLevel="0" collapsed="false">
      <c r="A4709" s="5" t="n">
        <f aca="false">ROW(A4706)</f>
        <v>4706</v>
      </c>
      <c r="B4709" s="6" t="s">
        <v>3523</v>
      </c>
      <c r="C4709" s="9" t="s">
        <v>3524</v>
      </c>
      <c r="D4709" s="6" t="s">
        <v>11</v>
      </c>
      <c r="E4709" s="4" t="s">
        <v>12</v>
      </c>
      <c r="F4709" s="4" t="s">
        <v>13</v>
      </c>
      <c r="G4709" s="8" t="s">
        <v>14</v>
      </c>
    </row>
    <row r="4710" customFormat="false" ht="15" hidden="false" customHeight="false" outlineLevel="0" collapsed="false">
      <c r="A4710" s="5" t="n">
        <f aca="false">ROW(A4707)</f>
        <v>4707</v>
      </c>
      <c r="B4710" s="6" t="s">
        <v>3525</v>
      </c>
      <c r="C4710" s="9" t="s">
        <v>3526</v>
      </c>
      <c r="D4710" s="6" t="s">
        <v>11</v>
      </c>
      <c r="E4710" s="4" t="s">
        <v>12</v>
      </c>
      <c r="F4710" s="4" t="s">
        <v>13</v>
      </c>
      <c r="G4710" s="8" t="s">
        <v>14</v>
      </c>
    </row>
    <row r="4711" customFormat="false" ht="15" hidden="false" customHeight="false" outlineLevel="0" collapsed="false">
      <c r="A4711" s="5" t="n">
        <f aca="false">ROW(A4708)</f>
        <v>4708</v>
      </c>
      <c r="B4711" s="6" t="s">
        <v>3527</v>
      </c>
      <c r="C4711" s="9" t="s">
        <v>3528</v>
      </c>
      <c r="D4711" s="6" t="s">
        <v>11</v>
      </c>
      <c r="E4711" s="4" t="s">
        <v>12</v>
      </c>
      <c r="F4711" s="4" t="s">
        <v>13</v>
      </c>
      <c r="G4711" s="8" t="s">
        <v>14</v>
      </c>
    </row>
    <row r="4712" customFormat="false" ht="15" hidden="false" customHeight="false" outlineLevel="0" collapsed="false">
      <c r="A4712" s="5" t="n">
        <f aca="false">ROW(A4709)</f>
        <v>4709</v>
      </c>
      <c r="B4712" s="6" t="s">
        <v>3529</v>
      </c>
      <c r="C4712" s="9" t="s">
        <v>3530</v>
      </c>
      <c r="D4712" s="6" t="s">
        <v>11</v>
      </c>
      <c r="E4712" s="4" t="s">
        <v>12</v>
      </c>
      <c r="F4712" s="4" t="s">
        <v>13</v>
      </c>
      <c r="G4712" s="8" t="s">
        <v>14</v>
      </c>
    </row>
    <row r="4713" customFormat="false" ht="15" hidden="false" customHeight="false" outlineLevel="0" collapsed="false">
      <c r="A4713" s="5" t="n">
        <f aca="false">ROW(A4710)</f>
        <v>4710</v>
      </c>
      <c r="B4713" s="6" t="s">
        <v>3531</v>
      </c>
      <c r="C4713" s="9" t="s">
        <v>3532</v>
      </c>
      <c r="D4713" s="6" t="s">
        <v>11</v>
      </c>
      <c r="E4713" s="4" t="s">
        <v>12</v>
      </c>
      <c r="F4713" s="4" t="s">
        <v>13</v>
      </c>
      <c r="G4713" s="8" t="s">
        <v>14</v>
      </c>
    </row>
    <row r="4714" customFormat="false" ht="15" hidden="false" customHeight="false" outlineLevel="0" collapsed="false">
      <c r="A4714" s="5" t="n">
        <f aca="false">ROW(A4711)</f>
        <v>4711</v>
      </c>
      <c r="B4714" s="6" t="s">
        <v>3533</v>
      </c>
      <c r="C4714" s="9" t="s">
        <v>3534</v>
      </c>
      <c r="D4714" s="6" t="s">
        <v>11</v>
      </c>
      <c r="E4714" s="4" t="s">
        <v>12</v>
      </c>
      <c r="F4714" s="4" t="s">
        <v>13</v>
      </c>
      <c r="G4714" s="8" t="s">
        <v>14</v>
      </c>
    </row>
    <row r="4715" customFormat="false" ht="15" hidden="false" customHeight="false" outlineLevel="0" collapsed="false">
      <c r="A4715" s="5" t="n">
        <f aca="false">ROW(A4712)</f>
        <v>4712</v>
      </c>
      <c r="B4715" s="6" t="s">
        <v>1717</v>
      </c>
      <c r="C4715" s="9" t="s">
        <v>6344</v>
      </c>
      <c r="D4715" s="6" t="s">
        <v>11</v>
      </c>
      <c r="E4715" s="4" t="s">
        <v>12</v>
      </c>
      <c r="F4715" s="4" t="s">
        <v>13</v>
      </c>
      <c r="G4715" s="8" t="s">
        <v>14</v>
      </c>
    </row>
    <row r="4716" customFormat="false" ht="15" hidden="false" customHeight="false" outlineLevel="0" collapsed="false">
      <c r="A4716" s="5" t="n">
        <f aca="false">ROW(A4713)</f>
        <v>4713</v>
      </c>
      <c r="B4716" s="6" t="s">
        <v>3535</v>
      </c>
      <c r="C4716" s="9" t="s">
        <v>3536</v>
      </c>
      <c r="D4716" s="6" t="s">
        <v>11</v>
      </c>
      <c r="E4716" s="4" t="s">
        <v>12</v>
      </c>
      <c r="F4716" s="4" t="s">
        <v>13</v>
      </c>
      <c r="G4716" s="8" t="s">
        <v>14</v>
      </c>
    </row>
    <row r="4717" customFormat="false" ht="15" hidden="false" customHeight="false" outlineLevel="0" collapsed="false">
      <c r="A4717" s="5" t="n">
        <f aca="false">ROW(A4714)</f>
        <v>4714</v>
      </c>
      <c r="B4717" s="6" t="s">
        <v>1721</v>
      </c>
      <c r="C4717" s="9" t="s">
        <v>6345</v>
      </c>
      <c r="D4717" s="6" t="s">
        <v>11</v>
      </c>
      <c r="E4717" s="4" t="s">
        <v>12</v>
      </c>
      <c r="F4717" s="4" t="s">
        <v>13</v>
      </c>
      <c r="G4717" s="8" t="s">
        <v>14</v>
      </c>
    </row>
    <row r="4718" customFormat="false" ht="15" hidden="false" customHeight="false" outlineLevel="0" collapsed="false">
      <c r="A4718" s="5" t="n">
        <f aca="false">ROW(A4715)</f>
        <v>4715</v>
      </c>
      <c r="B4718" s="6" t="s">
        <v>6346</v>
      </c>
      <c r="C4718" s="9" t="s">
        <v>6347</v>
      </c>
      <c r="D4718" s="6" t="s">
        <v>11</v>
      </c>
      <c r="E4718" s="4" t="s">
        <v>12</v>
      </c>
      <c r="F4718" s="4" t="s">
        <v>13</v>
      </c>
      <c r="G4718" s="8" t="s">
        <v>14</v>
      </c>
    </row>
    <row r="4719" customFormat="false" ht="15" hidden="false" customHeight="false" outlineLevel="0" collapsed="false">
      <c r="A4719" s="5" t="n">
        <f aca="false">ROW(A4716)</f>
        <v>4716</v>
      </c>
      <c r="B4719" s="6" t="s">
        <v>3541</v>
      </c>
      <c r="C4719" s="9" t="s">
        <v>3542</v>
      </c>
      <c r="D4719" s="6" t="s">
        <v>11</v>
      </c>
      <c r="E4719" s="4" t="s">
        <v>12</v>
      </c>
      <c r="F4719" s="4" t="s">
        <v>13</v>
      </c>
      <c r="G4719" s="8" t="s">
        <v>14</v>
      </c>
    </row>
    <row r="4720" customFormat="false" ht="15" hidden="false" customHeight="false" outlineLevel="0" collapsed="false">
      <c r="A4720" s="5" t="n">
        <f aca="false">ROW(A4717)</f>
        <v>4717</v>
      </c>
      <c r="B4720" s="6" t="s">
        <v>3543</v>
      </c>
      <c r="C4720" s="9" t="s">
        <v>3544</v>
      </c>
      <c r="D4720" s="6" t="s">
        <v>11</v>
      </c>
      <c r="E4720" s="4" t="s">
        <v>12</v>
      </c>
      <c r="F4720" s="4" t="s">
        <v>13</v>
      </c>
      <c r="G4720" s="8" t="s">
        <v>14</v>
      </c>
    </row>
    <row r="4721" customFormat="false" ht="15" hidden="false" customHeight="false" outlineLevel="0" collapsed="false">
      <c r="A4721" s="5" t="n">
        <f aca="false">ROW(A4718)</f>
        <v>4718</v>
      </c>
      <c r="B4721" s="6" t="s">
        <v>3545</v>
      </c>
      <c r="C4721" s="9" t="s">
        <v>3546</v>
      </c>
      <c r="D4721" s="6" t="s">
        <v>11</v>
      </c>
      <c r="E4721" s="4" t="s">
        <v>12</v>
      </c>
      <c r="F4721" s="4" t="s">
        <v>13</v>
      </c>
      <c r="G4721" s="8" t="s">
        <v>14</v>
      </c>
    </row>
    <row r="4722" customFormat="false" ht="15" hidden="false" customHeight="false" outlineLevel="0" collapsed="false">
      <c r="A4722" s="5" t="n">
        <f aca="false">ROW(A4719)</f>
        <v>4719</v>
      </c>
      <c r="B4722" s="6" t="s">
        <v>1723</v>
      </c>
      <c r="C4722" s="9" t="s">
        <v>6348</v>
      </c>
      <c r="D4722" s="6" t="s">
        <v>11</v>
      </c>
      <c r="E4722" s="4" t="s">
        <v>12</v>
      </c>
      <c r="F4722" s="4" t="s">
        <v>13</v>
      </c>
      <c r="G4722" s="8" t="s">
        <v>14</v>
      </c>
    </row>
    <row r="4723" customFormat="false" ht="15" hidden="false" customHeight="false" outlineLevel="0" collapsed="false">
      <c r="A4723" s="5" t="n">
        <f aca="false">ROW(A4720)</f>
        <v>4720</v>
      </c>
      <c r="B4723" s="6" t="s">
        <v>3547</v>
      </c>
      <c r="C4723" s="9" t="s">
        <v>3548</v>
      </c>
      <c r="D4723" s="6" t="s">
        <v>11</v>
      </c>
      <c r="E4723" s="4" t="s">
        <v>12</v>
      </c>
      <c r="F4723" s="4" t="s">
        <v>13</v>
      </c>
      <c r="G4723" s="8" t="s">
        <v>14</v>
      </c>
    </row>
    <row r="4724" customFormat="false" ht="15" hidden="false" customHeight="false" outlineLevel="0" collapsed="false">
      <c r="A4724" s="5" t="n">
        <f aca="false">ROW(A4721)</f>
        <v>4721</v>
      </c>
      <c r="B4724" s="6" t="s">
        <v>1729</v>
      </c>
      <c r="C4724" s="9" t="s">
        <v>6349</v>
      </c>
      <c r="D4724" s="6" t="s">
        <v>11</v>
      </c>
      <c r="E4724" s="4" t="s">
        <v>12</v>
      </c>
      <c r="F4724" s="4" t="s">
        <v>13</v>
      </c>
      <c r="G4724" s="8" t="s">
        <v>14</v>
      </c>
    </row>
    <row r="4725" customFormat="false" ht="15" hidden="false" customHeight="false" outlineLevel="0" collapsed="false">
      <c r="A4725" s="5" t="n">
        <f aca="false">ROW(A4722)</f>
        <v>4722</v>
      </c>
      <c r="B4725" s="6" t="s">
        <v>3551</v>
      </c>
      <c r="C4725" s="9" t="s">
        <v>3552</v>
      </c>
      <c r="D4725" s="6" t="s">
        <v>11</v>
      </c>
      <c r="E4725" s="4" t="s">
        <v>12</v>
      </c>
      <c r="F4725" s="4" t="s">
        <v>13</v>
      </c>
      <c r="G4725" s="8" t="s">
        <v>14</v>
      </c>
    </row>
    <row r="4726" customFormat="false" ht="15" hidden="false" customHeight="false" outlineLevel="0" collapsed="false">
      <c r="A4726" s="5" t="n">
        <f aca="false">ROW(A4723)</f>
        <v>4723</v>
      </c>
      <c r="B4726" s="6" t="s">
        <v>3553</v>
      </c>
      <c r="C4726" s="9" t="s">
        <v>3554</v>
      </c>
      <c r="D4726" s="6" t="s">
        <v>11</v>
      </c>
      <c r="E4726" s="4" t="s">
        <v>12</v>
      </c>
      <c r="F4726" s="4" t="s">
        <v>13</v>
      </c>
      <c r="G4726" s="8" t="s">
        <v>14</v>
      </c>
    </row>
    <row r="4727" customFormat="false" ht="15" hidden="false" customHeight="false" outlineLevel="0" collapsed="false">
      <c r="A4727" s="5" t="n">
        <f aca="false">ROW(A4724)</f>
        <v>4724</v>
      </c>
      <c r="B4727" s="6" t="s">
        <v>3555</v>
      </c>
      <c r="C4727" s="9" t="s">
        <v>3556</v>
      </c>
      <c r="D4727" s="6" t="s">
        <v>11</v>
      </c>
      <c r="E4727" s="4" t="s">
        <v>12</v>
      </c>
      <c r="F4727" s="4" t="s">
        <v>13</v>
      </c>
      <c r="G4727" s="8" t="s">
        <v>14</v>
      </c>
    </row>
    <row r="4728" customFormat="false" ht="15" hidden="false" customHeight="false" outlineLevel="0" collapsed="false">
      <c r="A4728" s="5" t="n">
        <f aca="false">ROW(A4725)</f>
        <v>4725</v>
      </c>
      <c r="B4728" s="6" t="s">
        <v>3557</v>
      </c>
      <c r="C4728" s="9" t="s">
        <v>3558</v>
      </c>
      <c r="D4728" s="6" t="s">
        <v>11</v>
      </c>
      <c r="E4728" s="4" t="s">
        <v>12</v>
      </c>
      <c r="F4728" s="4" t="s">
        <v>13</v>
      </c>
      <c r="G4728" s="8" t="s">
        <v>14</v>
      </c>
    </row>
    <row r="4729" customFormat="false" ht="15" hidden="false" customHeight="false" outlineLevel="0" collapsed="false">
      <c r="A4729" s="5" t="n">
        <f aca="false">ROW(A4726)</f>
        <v>4726</v>
      </c>
      <c r="B4729" s="6" t="s">
        <v>3559</v>
      </c>
      <c r="C4729" s="9" t="s">
        <v>3560</v>
      </c>
      <c r="D4729" s="6" t="s">
        <v>11</v>
      </c>
      <c r="E4729" s="4" t="s">
        <v>12</v>
      </c>
      <c r="F4729" s="4" t="s">
        <v>13</v>
      </c>
      <c r="G4729" s="8" t="s">
        <v>14</v>
      </c>
    </row>
    <row r="4730" customFormat="false" ht="15" hidden="false" customHeight="false" outlineLevel="0" collapsed="false">
      <c r="A4730" s="5" t="n">
        <f aca="false">ROW(A4727)</f>
        <v>4727</v>
      </c>
      <c r="B4730" s="6" t="s">
        <v>1731</v>
      </c>
      <c r="C4730" s="9" t="s">
        <v>6350</v>
      </c>
      <c r="D4730" s="6" t="s">
        <v>11</v>
      </c>
      <c r="E4730" s="4" t="s">
        <v>12</v>
      </c>
      <c r="F4730" s="4" t="s">
        <v>13</v>
      </c>
      <c r="G4730" s="8" t="s">
        <v>14</v>
      </c>
    </row>
    <row r="4731" customFormat="false" ht="15" hidden="false" customHeight="false" outlineLevel="0" collapsed="false">
      <c r="A4731" s="5" t="n">
        <f aca="false">ROW(A4728)</f>
        <v>4728</v>
      </c>
      <c r="B4731" s="6" t="s">
        <v>3561</v>
      </c>
      <c r="C4731" s="9" t="s">
        <v>3562</v>
      </c>
      <c r="D4731" s="6" t="s">
        <v>11</v>
      </c>
      <c r="E4731" s="4" t="s">
        <v>12</v>
      </c>
      <c r="F4731" s="4" t="s">
        <v>13</v>
      </c>
      <c r="G4731" s="8" t="s">
        <v>14</v>
      </c>
    </row>
    <row r="4732" customFormat="false" ht="15" hidden="false" customHeight="false" outlineLevel="0" collapsed="false">
      <c r="A4732" s="5" t="n">
        <f aca="false">ROW(A4729)</f>
        <v>4729</v>
      </c>
      <c r="B4732" s="6" t="s">
        <v>3563</v>
      </c>
      <c r="C4732" s="9" t="s">
        <v>3564</v>
      </c>
      <c r="D4732" s="6" t="s">
        <v>11</v>
      </c>
      <c r="E4732" s="4" t="s">
        <v>12</v>
      </c>
      <c r="F4732" s="4" t="s">
        <v>13</v>
      </c>
      <c r="G4732" s="8" t="s">
        <v>14</v>
      </c>
    </row>
    <row r="4733" customFormat="false" ht="15" hidden="false" customHeight="false" outlineLevel="0" collapsed="false">
      <c r="A4733" s="5" t="n">
        <f aca="false">ROW(A4730)</f>
        <v>4730</v>
      </c>
      <c r="B4733" s="6" t="s">
        <v>3565</v>
      </c>
      <c r="C4733" s="9" t="s">
        <v>3566</v>
      </c>
      <c r="D4733" s="6" t="s">
        <v>11</v>
      </c>
      <c r="E4733" s="4" t="s">
        <v>12</v>
      </c>
      <c r="F4733" s="4" t="s">
        <v>13</v>
      </c>
      <c r="G4733" s="8" t="s">
        <v>14</v>
      </c>
    </row>
    <row r="4734" customFormat="false" ht="15" hidden="false" customHeight="false" outlineLevel="0" collapsed="false">
      <c r="A4734" s="5" t="n">
        <f aca="false">ROW(A4731)</f>
        <v>4731</v>
      </c>
      <c r="B4734" s="6" t="s">
        <v>3567</v>
      </c>
      <c r="C4734" s="9" t="s">
        <v>3568</v>
      </c>
      <c r="D4734" s="6" t="s">
        <v>11</v>
      </c>
      <c r="E4734" s="4" t="s">
        <v>12</v>
      </c>
      <c r="F4734" s="4" t="s">
        <v>13</v>
      </c>
      <c r="G4734" s="8" t="s">
        <v>14</v>
      </c>
    </row>
    <row r="4735" customFormat="false" ht="15" hidden="false" customHeight="false" outlineLevel="0" collapsed="false">
      <c r="A4735" s="5" t="n">
        <f aca="false">ROW(A4732)</f>
        <v>4732</v>
      </c>
      <c r="B4735" s="6" t="s">
        <v>3569</v>
      </c>
      <c r="C4735" s="9" t="s">
        <v>3570</v>
      </c>
      <c r="D4735" s="6" t="s">
        <v>11</v>
      </c>
      <c r="E4735" s="4" t="s">
        <v>12</v>
      </c>
      <c r="F4735" s="4" t="s">
        <v>13</v>
      </c>
      <c r="G4735" s="8" t="s">
        <v>14</v>
      </c>
    </row>
    <row r="4736" customFormat="false" ht="15" hidden="false" customHeight="false" outlineLevel="0" collapsed="false">
      <c r="A4736" s="5" t="n">
        <f aca="false">ROW(A4733)</f>
        <v>4733</v>
      </c>
      <c r="B4736" s="6" t="s">
        <v>1743</v>
      </c>
      <c r="C4736" s="9" t="s">
        <v>6351</v>
      </c>
      <c r="D4736" s="6" t="s">
        <v>11</v>
      </c>
      <c r="E4736" s="4" t="s">
        <v>12</v>
      </c>
      <c r="F4736" s="4" t="s">
        <v>13</v>
      </c>
      <c r="G4736" s="8" t="s">
        <v>14</v>
      </c>
    </row>
    <row r="4737" customFormat="false" ht="15" hidden="false" customHeight="false" outlineLevel="0" collapsed="false">
      <c r="A4737" s="5" t="n">
        <f aca="false">ROW(A4734)</f>
        <v>4734</v>
      </c>
      <c r="B4737" s="6" t="s">
        <v>3571</v>
      </c>
      <c r="C4737" s="9" t="s">
        <v>3572</v>
      </c>
      <c r="D4737" s="6" t="s">
        <v>11</v>
      </c>
      <c r="E4737" s="4" t="s">
        <v>12</v>
      </c>
      <c r="F4737" s="4" t="s">
        <v>13</v>
      </c>
      <c r="G4737" s="8" t="s">
        <v>14</v>
      </c>
    </row>
    <row r="4738" customFormat="false" ht="15" hidden="false" customHeight="false" outlineLevel="0" collapsed="false">
      <c r="A4738" s="5" t="n">
        <f aca="false">ROW(A4735)</f>
        <v>4735</v>
      </c>
      <c r="B4738" s="6" t="s">
        <v>1745</v>
      </c>
      <c r="C4738" s="9" t="s">
        <v>6352</v>
      </c>
      <c r="D4738" s="6" t="s">
        <v>11</v>
      </c>
      <c r="E4738" s="4" t="s">
        <v>12</v>
      </c>
      <c r="F4738" s="4" t="s">
        <v>13</v>
      </c>
      <c r="G4738" s="8" t="s">
        <v>14</v>
      </c>
    </row>
    <row r="4739" customFormat="false" ht="15" hidden="false" customHeight="false" outlineLevel="0" collapsed="false">
      <c r="A4739" s="5" t="n">
        <f aca="false">ROW(A4736)</f>
        <v>4736</v>
      </c>
      <c r="B4739" s="6" t="s">
        <v>3573</v>
      </c>
      <c r="C4739" s="9" t="s">
        <v>3574</v>
      </c>
      <c r="D4739" s="6" t="s">
        <v>11</v>
      </c>
      <c r="E4739" s="4" t="s">
        <v>12</v>
      </c>
      <c r="F4739" s="4" t="s">
        <v>13</v>
      </c>
      <c r="G4739" s="8" t="s">
        <v>14</v>
      </c>
    </row>
    <row r="4740" customFormat="false" ht="15" hidden="false" customHeight="false" outlineLevel="0" collapsed="false">
      <c r="A4740" s="5" t="n">
        <f aca="false">ROW(A4737)</f>
        <v>4737</v>
      </c>
      <c r="B4740" s="6" t="s">
        <v>3575</v>
      </c>
      <c r="C4740" s="9" t="s">
        <v>3576</v>
      </c>
      <c r="D4740" s="6" t="s">
        <v>11</v>
      </c>
      <c r="E4740" s="4" t="s">
        <v>12</v>
      </c>
      <c r="F4740" s="4" t="s">
        <v>13</v>
      </c>
      <c r="G4740" s="8" t="s">
        <v>14</v>
      </c>
    </row>
    <row r="4741" customFormat="false" ht="15" hidden="false" customHeight="false" outlineLevel="0" collapsed="false">
      <c r="A4741" s="5" t="n">
        <f aca="false">ROW(A4738)</f>
        <v>4738</v>
      </c>
      <c r="B4741" s="6" t="s">
        <v>3577</v>
      </c>
      <c r="C4741" s="9" t="s">
        <v>3578</v>
      </c>
      <c r="D4741" s="6" t="s">
        <v>11</v>
      </c>
      <c r="E4741" s="4" t="s">
        <v>12</v>
      </c>
      <c r="F4741" s="4" t="s">
        <v>13</v>
      </c>
      <c r="G4741" s="8" t="s">
        <v>14</v>
      </c>
    </row>
    <row r="4742" customFormat="false" ht="15" hidden="false" customHeight="false" outlineLevel="0" collapsed="false">
      <c r="A4742" s="5" t="n">
        <f aca="false">ROW(A4739)</f>
        <v>4739</v>
      </c>
      <c r="B4742" s="6" t="s">
        <v>1747</v>
      </c>
      <c r="C4742" s="9" t="s">
        <v>6353</v>
      </c>
      <c r="D4742" s="6" t="s">
        <v>11</v>
      </c>
      <c r="E4742" s="4" t="s">
        <v>12</v>
      </c>
      <c r="F4742" s="4" t="s">
        <v>13</v>
      </c>
      <c r="G4742" s="8" t="s">
        <v>14</v>
      </c>
    </row>
    <row r="4743" customFormat="false" ht="15" hidden="false" customHeight="false" outlineLevel="0" collapsed="false">
      <c r="A4743" s="5" t="n">
        <f aca="false">ROW(A4740)</f>
        <v>4740</v>
      </c>
      <c r="B4743" s="6" t="s">
        <v>1749</v>
      </c>
      <c r="C4743" s="9" t="s">
        <v>6354</v>
      </c>
      <c r="D4743" s="6" t="s">
        <v>11</v>
      </c>
      <c r="E4743" s="4" t="s">
        <v>12</v>
      </c>
      <c r="F4743" s="4" t="s">
        <v>13</v>
      </c>
      <c r="G4743" s="8" t="s">
        <v>14</v>
      </c>
    </row>
    <row r="4744" customFormat="false" ht="15" hidden="false" customHeight="false" outlineLevel="0" collapsed="false">
      <c r="A4744" s="5" t="n">
        <f aca="false">ROW(A4741)</f>
        <v>4741</v>
      </c>
      <c r="B4744" s="6" t="s">
        <v>3579</v>
      </c>
      <c r="C4744" s="9" t="s">
        <v>3580</v>
      </c>
      <c r="D4744" s="6" t="s">
        <v>11</v>
      </c>
      <c r="E4744" s="4" t="s">
        <v>12</v>
      </c>
      <c r="F4744" s="4" t="s">
        <v>13</v>
      </c>
      <c r="G4744" s="8" t="s">
        <v>14</v>
      </c>
    </row>
    <row r="4745" customFormat="false" ht="15" hidden="false" customHeight="false" outlineLevel="0" collapsed="false">
      <c r="A4745" s="5" t="n">
        <f aca="false">ROW(A4742)</f>
        <v>4742</v>
      </c>
      <c r="B4745" s="6" t="s">
        <v>3581</v>
      </c>
      <c r="C4745" s="9" t="s">
        <v>3582</v>
      </c>
      <c r="D4745" s="6" t="s">
        <v>11</v>
      </c>
      <c r="E4745" s="4" t="s">
        <v>12</v>
      </c>
      <c r="F4745" s="4" t="s">
        <v>13</v>
      </c>
      <c r="G4745" s="8" t="s">
        <v>14</v>
      </c>
    </row>
    <row r="4746" customFormat="false" ht="15" hidden="false" customHeight="false" outlineLevel="0" collapsed="false">
      <c r="A4746" s="5" t="n">
        <f aca="false">ROW(A4743)</f>
        <v>4743</v>
      </c>
      <c r="B4746" s="6" t="s">
        <v>3583</v>
      </c>
      <c r="C4746" s="9" t="s">
        <v>3584</v>
      </c>
      <c r="D4746" s="6" t="s">
        <v>11</v>
      </c>
      <c r="E4746" s="4" t="s">
        <v>12</v>
      </c>
      <c r="F4746" s="4" t="s">
        <v>13</v>
      </c>
      <c r="G4746" s="8" t="s">
        <v>14</v>
      </c>
    </row>
    <row r="4747" customFormat="false" ht="15" hidden="false" customHeight="false" outlineLevel="0" collapsed="false">
      <c r="A4747" s="5" t="n">
        <f aca="false">ROW(A4744)</f>
        <v>4744</v>
      </c>
      <c r="B4747" s="6" t="s">
        <v>3585</v>
      </c>
      <c r="C4747" s="9" t="s">
        <v>3586</v>
      </c>
      <c r="D4747" s="6" t="s">
        <v>11</v>
      </c>
      <c r="E4747" s="4" t="s">
        <v>12</v>
      </c>
      <c r="F4747" s="4" t="s">
        <v>13</v>
      </c>
      <c r="G4747" s="8" t="s">
        <v>14</v>
      </c>
    </row>
    <row r="4748" customFormat="false" ht="15" hidden="false" customHeight="false" outlineLevel="0" collapsed="false">
      <c r="A4748" s="5" t="n">
        <f aca="false">ROW(A4745)</f>
        <v>4745</v>
      </c>
      <c r="B4748" s="6" t="s">
        <v>1758</v>
      </c>
      <c r="C4748" s="9" t="s">
        <v>6355</v>
      </c>
      <c r="D4748" s="6" t="s">
        <v>11</v>
      </c>
      <c r="E4748" s="4" t="s">
        <v>12</v>
      </c>
      <c r="F4748" s="4" t="s">
        <v>13</v>
      </c>
      <c r="G4748" s="8" t="s">
        <v>14</v>
      </c>
    </row>
    <row r="4749" customFormat="false" ht="15" hidden="false" customHeight="false" outlineLevel="0" collapsed="false">
      <c r="A4749" s="5" t="n">
        <f aca="false">ROW(A4746)</f>
        <v>4746</v>
      </c>
      <c r="B4749" s="6" t="s">
        <v>3587</v>
      </c>
      <c r="C4749" s="9" t="s">
        <v>3588</v>
      </c>
      <c r="D4749" s="6" t="s">
        <v>11</v>
      </c>
      <c r="E4749" s="4" t="s">
        <v>12</v>
      </c>
      <c r="F4749" s="4" t="s">
        <v>13</v>
      </c>
      <c r="G4749" s="8" t="s">
        <v>14</v>
      </c>
    </row>
    <row r="4750" customFormat="false" ht="15" hidden="false" customHeight="false" outlineLevel="0" collapsed="false">
      <c r="A4750" s="5" t="n">
        <f aca="false">ROW(A4747)</f>
        <v>4747</v>
      </c>
      <c r="B4750" s="6" t="s">
        <v>3589</v>
      </c>
      <c r="C4750" s="9" t="s">
        <v>3590</v>
      </c>
      <c r="D4750" s="6" t="s">
        <v>11</v>
      </c>
      <c r="E4750" s="4" t="s">
        <v>12</v>
      </c>
      <c r="F4750" s="4" t="s">
        <v>13</v>
      </c>
      <c r="G4750" s="8" t="s">
        <v>14</v>
      </c>
    </row>
    <row r="4751" customFormat="false" ht="15" hidden="false" customHeight="false" outlineLevel="0" collapsed="false">
      <c r="A4751" s="5" t="n">
        <f aca="false">ROW(A4748)</f>
        <v>4748</v>
      </c>
      <c r="B4751" s="6" t="s">
        <v>3591</v>
      </c>
      <c r="C4751" s="9" t="s">
        <v>3592</v>
      </c>
      <c r="D4751" s="6" t="s">
        <v>11</v>
      </c>
      <c r="E4751" s="4" t="s">
        <v>12</v>
      </c>
      <c r="F4751" s="4" t="s">
        <v>13</v>
      </c>
      <c r="G4751" s="8" t="s">
        <v>14</v>
      </c>
    </row>
    <row r="4752" customFormat="false" ht="15" hidden="false" customHeight="false" outlineLevel="0" collapsed="false">
      <c r="A4752" s="5" t="n">
        <f aca="false">ROW(A4749)</f>
        <v>4749</v>
      </c>
      <c r="B4752" s="6" t="s">
        <v>3593</v>
      </c>
      <c r="C4752" s="9" t="s">
        <v>3594</v>
      </c>
      <c r="D4752" s="6" t="s">
        <v>11</v>
      </c>
      <c r="E4752" s="4" t="s">
        <v>12</v>
      </c>
      <c r="F4752" s="4" t="s">
        <v>13</v>
      </c>
      <c r="G4752" s="8" t="s">
        <v>14</v>
      </c>
    </row>
    <row r="4753" customFormat="false" ht="15" hidden="false" customHeight="false" outlineLevel="0" collapsed="false">
      <c r="A4753" s="5" t="n">
        <f aca="false">ROW(A4750)</f>
        <v>4750</v>
      </c>
      <c r="B4753" s="6" t="s">
        <v>3595</v>
      </c>
      <c r="C4753" s="9" t="s">
        <v>3596</v>
      </c>
      <c r="D4753" s="6" t="s">
        <v>11</v>
      </c>
      <c r="E4753" s="4" t="s">
        <v>12</v>
      </c>
      <c r="F4753" s="4" t="s">
        <v>13</v>
      </c>
      <c r="G4753" s="8" t="s">
        <v>14</v>
      </c>
    </row>
    <row r="4754" customFormat="false" ht="15" hidden="false" customHeight="false" outlineLevel="0" collapsed="false">
      <c r="A4754" s="5" t="n">
        <f aca="false">ROW(A4751)</f>
        <v>4751</v>
      </c>
      <c r="B4754" s="6" t="s">
        <v>886</v>
      </c>
      <c r="C4754" s="9" t="s">
        <v>6356</v>
      </c>
      <c r="D4754" s="6" t="s">
        <v>11</v>
      </c>
      <c r="E4754" s="4" t="s">
        <v>12</v>
      </c>
      <c r="F4754" s="4" t="s">
        <v>13</v>
      </c>
      <c r="G4754" s="8" t="s">
        <v>14</v>
      </c>
    </row>
    <row r="4755" customFormat="false" ht="15" hidden="false" customHeight="false" outlineLevel="0" collapsed="false">
      <c r="A4755" s="5" t="n">
        <f aca="false">ROW(A4752)</f>
        <v>4752</v>
      </c>
      <c r="B4755" s="6" t="s">
        <v>3597</v>
      </c>
      <c r="C4755" s="9" t="s">
        <v>3598</v>
      </c>
      <c r="D4755" s="6" t="s">
        <v>11</v>
      </c>
      <c r="E4755" s="4" t="s">
        <v>12</v>
      </c>
      <c r="F4755" s="4" t="s">
        <v>13</v>
      </c>
      <c r="G4755" s="8" t="s">
        <v>14</v>
      </c>
    </row>
    <row r="4756" customFormat="false" ht="15" hidden="false" customHeight="false" outlineLevel="0" collapsed="false">
      <c r="A4756" s="5" t="n">
        <f aca="false">ROW(A4753)</f>
        <v>4753</v>
      </c>
      <c r="B4756" s="6" t="s">
        <v>1760</v>
      </c>
      <c r="C4756" s="9" t="s">
        <v>6357</v>
      </c>
      <c r="D4756" s="6" t="s">
        <v>11</v>
      </c>
      <c r="E4756" s="4" t="s">
        <v>12</v>
      </c>
      <c r="F4756" s="4" t="s">
        <v>13</v>
      </c>
      <c r="G4756" s="8" t="s">
        <v>14</v>
      </c>
    </row>
    <row r="4757" customFormat="false" ht="15" hidden="false" customHeight="false" outlineLevel="0" collapsed="false">
      <c r="A4757" s="5" t="n">
        <f aca="false">ROW(A4754)</f>
        <v>4754</v>
      </c>
      <c r="B4757" s="6" t="s">
        <v>3599</v>
      </c>
      <c r="C4757" s="9" t="s">
        <v>3600</v>
      </c>
      <c r="D4757" s="6" t="s">
        <v>11</v>
      </c>
      <c r="E4757" s="4" t="s">
        <v>12</v>
      </c>
      <c r="F4757" s="4" t="s">
        <v>13</v>
      </c>
      <c r="G4757" s="8" t="s">
        <v>14</v>
      </c>
    </row>
    <row r="4758" customFormat="false" ht="15" hidden="false" customHeight="false" outlineLevel="0" collapsed="false">
      <c r="A4758" s="5" t="n">
        <f aca="false">ROW(A4755)</f>
        <v>4755</v>
      </c>
      <c r="B4758" s="6" t="s">
        <v>3603</v>
      </c>
      <c r="C4758" s="9" t="s">
        <v>3604</v>
      </c>
      <c r="D4758" s="6" t="s">
        <v>11</v>
      </c>
      <c r="E4758" s="4" t="s">
        <v>12</v>
      </c>
      <c r="F4758" s="4" t="s">
        <v>13</v>
      </c>
      <c r="G4758" s="8" t="s">
        <v>14</v>
      </c>
    </row>
    <row r="4759" customFormat="false" ht="15" hidden="false" customHeight="false" outlineLevel="0" collapsed="false">
      <c r="A4759" s="5" t="n">
        <f aca="false">ROW(A4756)</f>
        <v>4756</v>
      </c>
      <c r="B4759" s="6" t="s">
        <v>6358</v>
      </c>
      <c r="C4759" s="9" t="s">
        <v>3606</v>
      </c>
      <c r="D4759" s="6" t="s">
        <v>11</v>
      </c>
      <c r="E4759" s="4" t="s">
        <v>12</v>
      </c>
      <c r="F4759" s="4" t="s">
        <v>13</v>
      </c>
      <c r="G4759" s="8" t="s">
        <v>14</v>
      </c>
    </row>
    <row r="4760" customFormat="false" ht="15" hidden="false" customHeight="false" outlineLevel="0" collapsed="false">
      <c r="A4760" s="5" t="n">
        <f aca="false">ROW(A4757)</f>
        <v>4757</v>
      </c>
      <c r="B4760" s="6" t="s">
        <v>3607</v>
      </c>
      <c r="C4760" s="9" t="s">
        <v>3608</v>
      </c>
      <c r="D4760" s="6" t="s">
        <v>11</v>
      </c>
      <c r="E4760" s="4" t="s">
        <v>12</v>
      </c>
      <c r="F4760" s="4" t="s">
        <v>13</v>
      </c>
      <c r="G4760" s="8" t="s">
        <v>14</v>
      </c>
    </row>
    <row r="4761" customFormat="false" ht="15" hidden="false" customHeight="false" outlineLevel="0" collapsed="false">
      <c r="A4761" s="5" t="n">
        <f aca="false">ROW(A4758)</f>
        <v>4758</v>
      </c>
      <c r="B4761" s="6" t="s">
        <v>3609</v>
      </c>
      <c r="C4761" s="9" t="s">
        <v>3610</v>
      </c>
      <c r="D4761" s="6" t="s">
        <v>11</v>
      </c>
      <c r="E4761" s="4" t="s">
        <v>12</v>
      </c>
      <c r="F4761" s="4" t="s">
        <v>13</v>
      </c>
      <c r="G4761" s="8" t="s">
        <v>14</v>
      </c>
    </row>
    <row r="4762" customFormat="false" ht="15" hidden="false" customHeight="false" outlineLevel="0" collapsed="false">
      <c r="A4762" s="5" t="n">
        <f aca="false">ROW(A4759)</f>
        <v>4759</v>
      </c>
      <c r="B4762" s="6" t="s">
        <v>3611</v>
      </c>
      <c r="C4762" s="9" t="s">
        <v>3612</v>
      </c>
      <c r="D4762" s="6" t="s">
        <v>11</v>
      </c>
      <c r="E4762" s="4" t="s">
        <v>12</v>
      </c>
      <c r="F4762" s="4" t="s">
        <v>13</v>
      </c>
      <c r="G4762" s="8" t="s">
        <v>14</v>
      </c>
    </row>
    <row r="4763" customFormat="false" ht="15" hidden="false" customHeight="false" outlineLevel="0" collapsed="false">
      <c r="A4763" s="5" t="n">
        <f aca="false">ROW(A4760)</f>
        <v>4760</v>
      </c>
      <c r="B4763" s="6" t="s">
        <v>3613</v>
      </c>
      <c r="C4763" s="9" t="s">
        <v>3614</v>
      </c>
      <c r="D4763" s="6" t="s">
        <v>11</v>
      </c>
      <c r="E4763" s="4" t="s">
        <v>12</v>
      </c>
      <c r="F4763" s="4" t="s">
        <v>13</v>
      </c>
      <c r="G4763" s="8" t="s">
        <v>14</v>
      </c>
    </row>
    <row r="4764" customFormat="false" ht="15" hidden="false" customHeight="false" outlineLevel="0" collapsed="false">
      <c r="A4764" s="5" t="n">
        <f aca="false">ROW(A4761)</f>
        <v>4761</v>
      </c>
      <c r="B4764" s="6" t="s">
        <v>1766</v>
      </c>
      <c r="C4764" s="9" t="s">
        <v>6359</v>
      </c>
      <c r="D4764" s="6" t="s">
        <v>11</v>
      </c>
      <c r="E4764" s="4" t="s">
        <v>12</v>
      </c>
      <c r="F4764" s="4" t="s">
        <v>13</v>
      </c>
      <c r="G4764" s="8" t="s">
        <v>14</v>
      </c>
    </row>
    <row r="4765" customFormat="false" ht="15" hidden="false" customHeight="false" outlineLevel="0" collapsed="false">
      <c r="A4765" s="5" t="n">
        <f aca="false">ROW(A4762)</f>
        <v>4762</v>
      </c>
      <c r="B4765" s="6" t="s">
        <v>3615</v>
      </c>
      <c r="C4765" s="9" t="s">
        <v>3616</v>
      </c>
      <c r="D4765" s="6" t="s">
        <v>11</v>
      </c>
      <c r="E4765" s="4" t="s">
        <v>12</v>
      </c>
      <c r="F4765" s="4" t="s">
        <v>13</v>
      </c>
      <c r="G4765" s="8" t="s">
        <v>14</v>
      </c>
    </row>
    <row r="4766" customFormat="false" ht="15" hidden="false" customHeight="false" outlineLevel="0" collapsed="false">
      <c r="A4766" s="5" t="n">
        <f aca="false">ROW(A4763)</f>
        <v>4763</v>
      </c>
      <c r="B4766" s="6" t="s">
        <v>3617</v>
      </c>
      <c r="C4766" s="9" t="s">
        <v>3618</v>
      </c>
      <c r="D4766" s="6" t="s">
        <v>11</v>
      </c>
      <c r="E4766" s="4" t="s">
        <v>12</v>
      </c>
      <c r="F4766" s="4" t="s">
        <v>13</v>
      </c>
      <c r="G4766" s="8" t="s">
        <v>14</v>
      </c>
    </row>
    <row r="4767" customFormat="false" ht="15" hidden="false" customHeight="false" outlineLevel="0" collapsed="false">
      <c r="A4767" s="5" t="n">
        <f aca="false">ROW(A4764)</f>
        <v>4764</v>
      </c>
      <c r="B4767" s="6" t="s">
        <v>3619</v>
      </c>
      <c r="C4767" s="9" t="s">
        <v>3620</v>
      </c>
      <c r="D4767" s="6" t="s">
        <v>11</v>
      </c>
      <c r="E4767" s="4" t="s">
        <v>12</v>
      </c>
      <c r="F4767" s="4" t="s">
        <v>13</v>
      </c>
      <c r="G4767" s="8" t="s">
        <v>14</v>
      </c>
    </row>
    <row r="4768" customFormat="false" ht="15" hidden="false" customHeight="false" outlineLevel="0" collapsed="false">
      <c r="A4768" s="5" t="n">
        <f aca="false">ROW(A4765)</f>
        <v>4765</v>
      </c>
      <c r="B4768" s="6" t="s">
        <v>3621</v>
      </c>
      <c r="C4768" s="9" t="s">
        <v>3622</v>
      </c>
      <c r="D4768" s="6" t="s">
        <v>11</v>
      </c>
      <c r="E4768" s="4" t="s">
        <v>12</v>
      </c>
      <c r="F4768" s="4" t="s">
        <v>13</v>
      </c>
      <c r="G4768" s="8" t="s">
        <v>14</v>
      </c>
    </row>
    <row r="4769" customFormat="false" ht="15" hidden="false" customHeight="false" outlineLevel="0" collapsed="false">
      <c r="A4769" s="5" t="n">
        <f aca="false">ROW(A4766)</f>
        <v>4766</v>
      </c>
      <c r="B4769" s="6" t="s">
        <v>3623</v>
      </c>
      <c r="C4769" s="9" t="s">
        <v>3624</v>
      </c>
      <c r="D4769" s="6" t="s">
        <v>11</v>
      </c>
      <c r="E4769" s="4" t="s">
        <v>12</v>
      </c>
      <c r="F4769" s="4" t="s">
        <v>13</v>
      </c>
      <c r="G4769" s="8" t="s">
        <v>14</v>
      </c>
    </row>
    <row r="4770" customFormat="false" ht="15" hidden="false" customHeight="false" outlineLevel="0" collapsed="false">
      <c r="A4770" s="5" t="n">
        <f aca="false">ROW(A4767)</f>
        <v>4767</v>
      </c>
      <c r="B4770" s="6" t="s">
        <v>3625</v>
      </c>
      <c r="C4770" s="9" t="s">
        <v>3626</v>
      </c>
      <c r="D4770" s="6" t="s">
        <v>11</v>
      </c>
      <c r="E4770" s="4" t="s">
        <v>12</v>
      </c>
      <c r="F4770" s="4" t="s">
        <v>13</v>
      </c>
      <c r="G4770" s="8" t="s">
        <v>14</v>
      </c>
    </row>
    <row r="4771" customFormat="false" ht="15" hidden="false" customHeight="false" outlineLevel="0" collapsed="false">
      <c r="A4771" s="5" t="n">
        <f aca="false">ROW(A4768)</f>
        <v>4768</v>
      </c>
      <c r="B4771" s="6" t="s">
        <v>1768</v>
      </c>
      <c r="C4771" s="9" t="s">
        <v>6360</v>
      </c>
      <c r="D4771" s="6" t="s">
        <v>11</v>
      </c>
      <c r="E4771" s="4" t="s">
        <v>12</v>
      </c>
      <c r="F4771" s="4" t="s">
        <v>13</v>
      </c>
      <c r="G4771" s="8" t="s">
        <v>14</v>
      </c>
    </row>
    <row r="4772" customFormat="false" ht="15" hidden="false" customHeight="false" outlineLevel="0" collapsed="false">
      <c r="A4772" s="5" t="n">
        <f aca="false">ROW(A4769)</f>
        <v>4769</v>
      </c>
      <c r="B4772" s="6" t="s">
        <v>3627</v>
      </c>
      <c r="C4772" s="9" t="s">
        <v>3628</v>
      </c>
      <c r="D4772" s="6" t="s">
        <v>11</v>
      </c>
      <c r="E4772" s="4" t="s">
        <v>12</v>
      </c>
      <c r="F4772" s="4" t="s">
        <v>13</v>
      </c>
      <c r="G4772" s="8" t="s">
        <v>14</v>
      </c>
    </row>
    <row r="4773" customFormat="false" ht="15" hidden="false" customHeight="false" outlineLevel="0" collapsed="false">
      <c r="A4773" s="5" t="n">
        <f aca="false">ROW(A4770)</f>
        <v>4770</v>
      </c>
      <c r="B4773" s="6" t="s">
        <v>3629</v>
      </c>
      <c r="C4773" s="9" t="s">
        <v>3630</v>
      </c>
      <c r="D4773" s="6" t="s">
        <v>11</v>
      </c>
      <c r="E4773" s="4" t="s">
        <v>12</v>
      </c>
      <c r="F4773" s="4" t="s">
        <v>13</v>
      </c>
      <c r="G4773" s="8" t="s">
        <v>14</v>
      </c>
    </row>
    <row r="4774" customFormat="false" ht="15" hidden="false" customHeight="false" outlineLevel="0" collapsed="false">
      <c r="A4774" s="5" t="n">
        <f aca="false">ROW(A4771)</f>
        <v>4771</v>
      </c>
      <c r="B4774" s="6" t="s">
        <v>3631</v>
      </c>
      <c r="C4774" s="9" t="s">
        <v>3632</v>
      </c>
      <c r="D4774" s="6" t="s">
        <v>11</v>
      </c>
      <c r="E4774" s="4" t="s">
        <v>12</v>
      </c>
      <c r="F4774" s="4" t="s">
        <v>13</v>
      </c>
      <c r="G4774" s="8" t="s">
        <v>14</v>
      </c>
    </row>
    <row r="4775" customFormat="false" ht="15" hidden="false" customHeight="false" outlineLevel="0" collapsed="false">
      <c r="A4775" s="5" t="n">
        <f aca="false">ROW(A4772)</f>
        <v>4772</v>
      </c>
      <c r="B4775" s="6" t="s">
        <v>3633</v>
      </c>
      <c r="C4775" s="9" t="s">
        <v>3634</v>
      </c>
      <c r="D4775" s="6" t="s">
        <v>11</v>
      </c>
      <c r="E4775" s="4" t="s">
        <v>12</v>
      </c>
      <c r="F4775" s="4" t="s">
        <v>13</v>
      </c>
      <c r="G4775" s="8" t="s">
        <v>14</v>
      </c>
    </row>
    <row r="4776" customFormat="false" ht="15" hidden="false" customHeight="false" outlineLevel="0" collapsed="false">
      <c r="A4776" s="5" t="n">
        <f aca="false">ROW(A4773)</f>
        <v>4773</v>
      </c>
      <c r="B4776" s="6" t="s">
        <v>890</v>
      </c>
      <c r="C4776" s="9" t="s">
        <v>3635</v>
      </c>
      <c r="D4776" s="6" t="s">
        <v>11</v>
      </c>
      <c r="E4776" s="4" t="s">
        <v>12</v>
      </c>
      <c r="F4776" s="4" t="s">
        <v>13</v>
      </c>
      <c r="G4776" s="8" t="s">
        <v>14</v>
      </c>
    </row>
    <row r="4777" customFormat="false" ht="15" hidden="false" customHeight="false" outlineLevel="0" collapsed="false">
      <c r="A4777" s="5" t="n">
        <f aca="false">ROW(A4774)</f>
        <v>4774</v>
      </c>
      <c r="B4777" s="6" t="s">
        <v>890</v>
      </c>
      <c r="C4777" s="9" t="s">
        <v>3635</v>
      </c>
      <c r="D4777" s="6" t="s">
        <v>11</v>
      </c>
      <c r="E4777" s="4" t="s">
        <v>12</v>
      </c>
      <c r="F4777" s="4" t="s">
        <v>13</v>
      </c>
      <c r="G4777" s="8" t="s">
        <v>14</v>
      </c>
    </row>
    <row r="4778" customFormat="false" ht="15" hidden="false" customHeight="false" outlineLevel="0" collapsed="false">
      <c r="A4778" s="5" t="n">
        <f aca="false">ROW(A4775)</f>
        <v>4775</v>
      </c>
      <c r="B4778" s="6" t="s">
        <v>3636</v>
      </c>
      <c r="C4778" s="9" t="s">
        <v>3637</v>
      </c>
      <c r="D4778" s="6" t="s">
        <v>11</v>
      </c>
      <c r="E4778" s="4" t="s">
        <v>12</v>
      </c>
      <c r="F4778" s="4" t="s">
        <v>13</v>
      </c>
      <c r="G4778" s="8" t="s">
        <v>14</v>
      </c>
    </row>
    <row r="4779" customFormat="false" ht="15" hidden="false" customHeight="false" outlineLevel="0" collapsed="false">
      <c r="A4779" s="5" t="n">
        <f aca="false">ROW(A4776)</f>
        <v>4776</v>
      </c>
      <c r="B4779" s="6" t="s">
        <v>3638</v>
      </c>
      <c r="C4779" s="9" t="s">
        <v>3639</v>
      </c>
      <c r="D4779" s="6" t="s">
        <v>11</v>
      </c>
      <c r="E4779" s="4" t="s">
        <v>12</v>
      </c>
      <c r="F4779" s="4" t="s">
        <v>13</v>
      </c>
      <c r="G4779" s="8" t="s">
        <v>14</v>
      </c>
    </row>
    <row r="4780" customFormat="false" ht="15" hidden="false" customHeight="false" outlineLevel="0" collapsed="false">
      <c r="A4780" s="5" t="n">
        <f aca="false">ROW(A4777)</f>
        <v>4777</v>
      </c>
      <c r="B4780" s="6" t="s">
        <v>3640</v>
      </c>
      <c r="C4780" s="9" t="s">
        <v>3641</v>
      </c>
      <c r="D4780" s="6" t="s">
        <v>11</v>
      </c>
      <c r="E4780" s="4" t="s">
        <v>12</v>
      </c>
      <c r="F4780" s="4" t="s">
        <v>13</v>
      </c>
      <c r="G4780" s="8" t="s">
        <v>14</v>
      </c>
    </row>
    <row r="4781" customFormat="false" ht="15" hidden="false" customHeight="false" outlineLevel="0" collapsed="false">
      <c r="A4781" s="5" t="n">
        <f aca="false">ROW(A4778)</f>
        <v>4778</v>
      </c>
      <c r="B4781" s="6" t="s">
        <v>1770</v>
      </c>
      <c r="C4781" s="9" t="s">
        <v>6361</v>
      </c>
      <c r="D4781" s="6" t="s">
        <v>11</v>
      </c>
      <c r="E4781" s="4" t="s">
        <v>12</v>
      </c>
      <c r="F4781" s="4" t="s">
        <v>13</v>
      </c>
      <c r="G4781" s="8" t="s">
        <v>14</v>
      </c>
    </row>
    <row r="4782" customFormat="false" ht="15" hidden="false" customHeight="false" outlineLevel="0" collapsed="false">
      <c r="A4782" s="5" t="n">
        <f aca="false">ROW(A4779)</f>
        <v>4779</v>
      </c>
      <c r="B4782" s="6" t="s">
        <v>3642</v>
      </c>
      <c r="C4782" s="9" t="s">
        <v>3643</v>
      </c>
      <c r="D4782" s="6" t="s">
        <v>11</v>
      </c>
      <c r="E4782" s="4" t="s">
        <v>12</v>
      </c>
      <c r="F4782" s="4" t="s">
        <v>13</v>
      </c>
      <c r="G4782" s="8" t="s">
        <v>14</v>
      </c>
    </row>
    <row r="4783" customFormat="false" ht="15" hidden="false" customHeight="false" outlineLevel="0" collapsed="false">
      <c r="A4783" s="5" t="n">
        <f aca="false">ROW(A4780)</f>
        <v>4780</v>
      </c>
      <c r="B4783" s="6" t="s">
        <v>3644</v>
      </c>
      <c r="C4783" s="9" t="s">
        <v>3645</v>
      </c>
      <c r="D4783" s="6" t="s">
        <v>11</v>
      </c>
      <c r="E4783" s="4" t="s">
        <v>12</v>
      </c>
      <c r="F4783" s="4" t="s">
        <v>13</v>
      </c>
      <c r="G4783" s="8" t="s">
        <v>14</v>
      </c>
    </row>
    <row r="4784" customFormat="false" ht="15" hidden="false" customHeight="false" outlineLevel="0" collapsed="false">
      <c r="A4784" s="5" t="n">
        <f aca="false">ROW(A4781)</f>
        <v>4781</v>
      </c>
      <c r="B4784" s="6" t="s">
        <v>3646</v>
      </c>
      <c r="C4784" s="9" t="s">
        <v>3647</v>
      </c>
      <c r="D4784" s="6" t="s">
        <v>11</v>
      </c>
      <c r="E4784" s="4" t="s">
        <v>12</v>
      </c>
      <c r="F4784" s="4" t="s">
        <v>13</v>
      </c>
      <c r="G4784" s="8" t="s">
        <v>14</v>
      </c>
    </row>
    <row r="4785" customFormat="false" ht="15" hidden="false" customHeight="false" outlineLevel="0" collapsed="false">
      <c r="A4785" s="5" t="n">
        <f aca="false">ROW(A4782)</f>
        <v>4782</v>
      </c>
      <c r="B4785" s="6" t="s">
        <v>3648</v>
      </c>
      <c r="C4785" s="9" t="s">
        <v>3649</v>
      </c>
      <c r="D4785" s="6" t="s">
        <v>11</v>
      </c>
      <c r="E4785" s="4" t="s">
        <v>12</v>
      </c>
      <c r="F4785" s="4" t="s">
        <v>13</v>
      </c>
      <c r="G4785" s="8" t="s">
        <v>14</v>
      </c>
    </row>
    <row r="4786" customFormat="false" ht="15" hidden="false" customHeight="false" outlineLevel="0" collapsed="false">
      <c r="A4786" s="5" t="n">
        <f aca="false">ROW(A4783)</f>
        <v>4783</v>
      </c>
      <c r="B4786" s="6" t="s">
        <v>3650</v>
      </c>
      <c r="C4786" s="9" t="s">
        <v>3651</v>
      </c>
      <c r="D4786" s="6" t="s">
        <v>11</v>
      </c>
      <c r="E4786" s="4" t="s">
        <v>12</v>
      </c>
      <c r="F4786" s="4" t="s">
        <v>13</v>
      </c>
      <c r="G4786" s="8" t="s">
        <v>14</v>
      </c>
    </row>
    <row r="4787" customFormat="false" ht="15" hidden="false" customHeight="false" outlineLevel="0" collapsed="false">
      <c r="A4787" s="5" t="n">
        <f aca="false">ROW(A4784)</f>
        <v>4784</v>
      </c>
      <c r="B4787" s="6" t="s">
        <v>3652</v>
      </c>
      <c r="C4787" s="9" t="s">
        <v>3653</v>
      </c>
      <c r="D4787" s="6" t="s">
        <v>11</v>
      </c>
      <c r="E4787" s="4" t="s">
        <v>12</v>
      </c>
      <c r="F4787" s="4" t="s">
        <v>13</v>
      </c>
      <c r="G4787" s="8" t="s">
        <v>14</v>
      </c>
    </row>
    <row r="4788" customFormat="false" ht="15" hidden="false" customHeight="false" outlineLevel="0" collapsed="false">
      <c r="A4788" s="5" t="n">
        <f aca="false">ROW(A4785)</f>
        <v>4785</v>
      </c>
      <c r="B4788" s="6" t="s">
        <v>3654</v>
      </c>
      <c r="C4788" s="9" t="s">
        <v>3655</v>
      </c>
      <c r="D4788" s="6" t="s">
        <v>11</v>
      </c>
      <c r="E4788" s="4" t="s">
        <v>12</v>
      </c>
      <c r="F4788" s="4" t="s">
        <v>13</v>
      </c>
      <c r="G4788" s="8" t="s">
        <v>14</v>
      </c>
    </row>
    <row r="4789" customFormat="false" ht="15" hidden="false" customHeight="false" outlineLevel="0" collapsed="false">
      <c r="A4789" s="5" t="n">
        <f aca="false">ROW(A4786)</f>
        <v>4786</v>
      </c>
      <c r="B4789" s="6" t="s">
        <v>3656</v>
      </c>
      <c r="C4789" s="9" t="s">
        <v>3657</v>
      </c>
      <c r="D4789" s="6" t="s">
        <v>11</v>
      </c>
      <c r="E4789" s="4" t="s">
        <v>12</v>
      </c>
      <c r="F4789" s="4" t="s">
        <v>13</v>
      </c>
      <c r="G4789" s="8" t="s">
        <v>14</v>
      </c>
    </row>
    <row r="4790" customFormat="false" ht="15" hidden="false" customHeight="false" outlineLevel="0" collapsed="false">
      <c r="A4790" s="5" t="n">
        <f aca="false">ROW(A4787)</f>
        <v>4787</v>
      </c>
      <c r="B4790" s="6" t="s">
        <v>3658</v>
      </c>
      <c r="C4790" s="9" t="s">
        <v>3659</v>
      </c>
      <c r="D4790" s="6" t="s">
        <v>11</v>
      </c>
      <c r="E4790" s="4" t="s">
        <v>12</v>
      </c>
      <c r="F4790" s="4" t="s">
        <v>13</v>
      </c>
      <c r="G4790" s="8" t="s">
        <v>14</v>
      </c>
    </row>
    <row r="4791" customFormat="false" ht="15" hidden="false" customHeight="false" outlineLevel="0" collapsed="false">
      <c r="A4791" s="5" t="n">
        <f aca="false">ROW(A4788)</f>
        <v>4788</v>
      </c>
      <c r="B4791" s="6" t="s">
        <v>3660</v>
      </c>
      <c r="C4791" s="9" t="s">
        <v>3661</v>
      </c>
      <c r="D4791" s="6" t="s">
        <v>11</v>
      </c>
      <c r="E4791" s="4" t="s">
        <v>12</v>
      </c>
      <c r="F4791" s="4" t="s">
        <v>13</v>
      </c>
      <c r="G4791" s="8" t="s">
        <v>14</v>
      </c>
    </row>
    <row r="4792" customFormat="false" ht="15" hidden="false" customHeight="false" outlineLevel="0" collapsed="false">
      <c r="A4792" s="5" t="n">
        <f aca="false">ROW(A4789)</f>
        <v>4789</v>
      </c>
      <c r="B4792" s="6" t="s">
        <v>3662</v>
      </c>
      <c r="C4792" s="9" t="s">
        <v>3663</v>
      </c>
      <c r="D4792" s="6" t="s">
        <v>11</v>
      </c>
      <c r="E4792" s="4" t="s">
        <v>12</v>
      </c>
      <c r="F4792" s="4" t="s">
        <v>13</v>
      </c>
      <c r="G4792" s="8" t="s">
        <v>14</v>
      </c>
    </row>
    <row r="4793" customFormat="false" ht="15" hidden="false" customHeight="false" outlineLevel="0" collapsed="false">
      <c r="A4793" s="5" t="n">
        <f aca="false">ROW(A4790)</f>
        <v>4790</v>
      </c>
      <c r="B4793" s="6" t="s">
        <v>3664</v>
      </c>
      <c r="C4793" s="9" t="s">
        <v>3665</v>
      </c>
      <c r="D4793" s="6" t="s">
        <v>11</v>
      </c>
      <c r="E4793" s="4" t="s">
        <v>12</v>
      </c>
      <c r="F4793" s="4" t="s">
        <v>13</v>
      </c>
      <c r="G4793" s="8" t="s">
        <v>14</v>
      </c>
    </row>
    <row r="4794" customFormat="false" ht="15" hidden="false" customHeight="false" outlineLevel="0" collapsed="false">
      <c r="A4794" s="5" t="n">
        <f aca="false">ROW(A4791)</f>
        <v>4791</v>
      </c>
      <c r="B4794" s="6" t="s">
        <v>3666</v>
      </c>
      <c r="C4794" s="9" t="s">
        <v>3667</v>
      </c>
      <c r="D4794" s="6" t="s">
        <v>11</v>
      </c>
      <c r="E4794" s="4" t="s">
        <v>12</v>
      </c>
      <c r="F4794" s="4" t="s">
        <v>13</v>
      </c>
      <c r="G4794" s="8" t="s">
        <v>14</v>
      </c>
    </row>
    <row r="4795" customFormat="false" ht="15" hidden="false" customHeight="false" outlineLevel="0" collapsed="false">
      <c r="A4795" s="5" t="n">
        <f aca="false">ROW(A4792)</f>
        <v>4792</v>
      </c>
      <c r="B4795" s="6" t="s">
        <v>3668</v>
      </c>
      <c r="C4795" s="9" t="s">
        <v>3669</v>
      </c>
      <c r="D4795" s="6" t="s">
        <v>11</v>
      </c>
      <c r="E4795" s="4" t="s">
        <v>12</v>
      </c>
      <c r="F4795" s="4" t="s">
        <v>13</v>
      </c>
      <c r="G4795" s="8" t="s">
        <v>14</v>
      </c>
    </row>
    <row r="4796" customFormat="false" ht="15" hidden="false" customHeight="false" outlineLevel="0" collapsed="false">
      <c r="A4796" s="5" t="n">
        <f aca="false">ROW(A4793)</f>
        <v>4793</v>
      </c>
      <c r="B4796" s="6" t="s">
        <v>3670</v>
      </c>
      <c r="C4796" s="9" t="s">
        <v>3671</v>
      </c>
      <c r="D4796" s="6" t="s">
        <v>11</v>
      </c>
      <c r="E4796" s="4" t="s">
        <v>12</v>
      </c>
      <c r="F4796" s="4" t="s">
        <v>13</v>
      </c>
      <c r="G4796" s="8" t="s">
        <v>14</v>
      </c>
    </row>
    <row r="4797" customFormat="false" ht="15" hidden="false" customHeight="false" outlineLevel="0" collapsed="false">
      <c r="A4797" s="5" t="n">
        <f aca="false">ROW(A4794)</f>
        <v>4794</v>
      </c>
      <c r="B4797" s="6" t="s">
        <v>3672</v>
      </c>
      <c r="C4797" s="9" t="s">
        <v>3673</v>
      </c>
      <c r="D4797" s="6" t="s">
        <v>11</v>
      </c>
      <c r="E4797" s="4" t="s">
        <v>12</v>
      </c>
      <c r="F4797" s="4" t="s">
        <v>13</v>
      </c>
      <c r="G4797" s="8" t="s">
        <v>14</v>
      </c>
    </row>
    <row r="4798" customFormat="false" ht="15" hidden="false" customHeight="false" outlineLevel="0" collapsed="false">
      <c r="A4798" s="5" t="n">
        <f aca="false">ROW(A4795)</f>
        <v>4795</v>
      </c>
      <c r="B4798" s="6" t="s">
        <v>3674</v>
      </c>
      <c r="C4798" s="9" t="s">
        <v>3675</v>
      </c>
      <c r="D4798" s="6" t="s">
        <v>11</v>
      </c>
      <c r="E4798" s="4" t="s">
        <v>12</v>
      </c>
      <c r="F4798" s="4" t="s">
        <v>13</v>
      </c>
      <c r="G4798" s="8" t="s">
        <v>14</v>
      </c>
    </row>
    <row r="4799" customFormat="false" ht="15" hidden="false" customHeight="false" outlineLevel="0" collapsed="false">
      <c r="A4799" s="5" t="n">
        <f aca="false">ROW(A4796)</f>
        <v>4796</v>
      </c>
      <c r="B4799" s="6" t="s">
        <v>3676</v>
      </c>
      <c r="C4799" s="9" t="s">
        <v>3677</v>
      </c>
      <c r="D4799" s="6" t="s">
        <v>11</v>
      </c>
      <c r="E4799" s="4" t="s">
        <v>12</v>
      </c>
      <c r="F4799" s="4" t="s">
        <v>13</v>
      </c>
      <c r="G4799" s="8" t="s">
        <v>14</v>
      </c>
    </row>
    <row r="4800" customFormat="false" ht="15" hidden="false" customHeight="false" outlineLevel="0" collapsed="false">
      <c r="A4800" s="5" t="n">
        <f aca="false">ROW(A4797)</f>
        <v>4797</v>
      </c>
      <c r="B4800" s="6" t="s">
        <v>3678</v>
      </c>
      <c r="C4800" s="9" t="s">
        <v>3679</v>
      </c>
      <c r="D4800" s="6" t="s">
        <v>11</v>
      </c>
      <c r="E4800" s="4" t="s">
        <v>12</v>
      </c>
      <c r="F4800" s="4" t="s">
        <v>13</v>
      </c>
      <c r="G4800" s="8" t="s">
        <v>14</v>
      </c>
    </row>
    <row r="4801" customFormat="false" ht="15" hidden="false" customHeight="false" outlineLevel="0" collapsed="false">
      <c r="A4801" s="5" t="n">
        <f aca="false">ROW(A4798)</f>
        <v>4798</v>
      </c>
      <c r="B4801" s="6" t="s">
        <v>1776</v>
      </c>
      <c r="C4801" s="9" t="s">
        <v>6362</v>
      </c>
      <c r="D4801" s="6" t="s">
        <v>11</v>
      </c>
      <c r="E4801" s="4" t="s">
        <v>12</v>
      </c>
      <c r="F4801" s="4" t="s">
        <v>13</v>
      </c>
      <c r="G4801" s="8" t="s">
        <v>14</v>
      </c>
    </row>
    <row r="4802" customFormat="false" ht="15" hidden="false" customHeight="false" outlineLevel="0" collapsed="false">
      <c r="A4802" s="5" t="n">
        <f aca="false">ROW(A4799)</f>
        <v>4799</v>
      </c>
      <c r="B4802" s="6" t="s">
        <v>1778</v>
      </c>
      <c r="C4802" s="9" t="s">
        <v>6363</v>
      </c>
      <c r="D4802" s="6" t="s">
        <v>11</v>
      </c>
      <c r="E4802" s="4" t="s">
        <v>12</v>
      </c>
      <c r="F4802" s="4" t="s">
        <v>13</v>
      </c>
      <c r="G4802" s="8" t="s">
        <v>14</v>
      </c>
    </row>
    <row r="4803" customFormat="false" ht="15" hidden="false" customHeight="false" outlineLevel="0" collapsed="false">
      <c r="A4803" s="5" t="n">
        <f aca="false">ROW(A4800)</f>
        <v>4800</v>
      </c>
      <c r="B4803" s="6" t="s">
        <v>737</v>
      </c>
      <c r="C4803" s="9" t="s">
        <v>6364</v>
      </c>
      <c r="D4803" s="6" t="s">
        <v>11</v>
      </c>
      <c r="E4803" s="4" t="s">
        <v>12</v>
      </c>
      <c r="F4803" s="4" t="s">
        <v>13</v>
      </c>
      <c r="G4803" s="8" t="s">
        <v>14</v>
      </c>
    </row>
    <row r="4804" customFormat="false" ht="15" hidden="false" customHeight="false" outlineLevel="0" collapsed="false">
      <c r="A4804" s="5" t="n">
        <f aca="false">ROW(A4801)</f>
        <v>4801</v>
      </c>
      <c r="B4804" s="6" t="s">
        <v>1780</v>
      </c>
      <c r="C4804" s="9" t="s">
        <v>6365</v>
      </c>
      <c r="D4804" s="6" t="s">
        <v>11</v>
      </c>
      <c r="E4804" s="4" t="s">
        <v>12</v>
      </c>
      <c r="F4804" s="4" t="s">
        <v>13</v>
      </c>
      <c r="G4804" s="8" t="s">
        <v>14</v>
      </c>
    </row>
    <row r="4805" customFormat="false" ht="15" hidden="false" customHeight="false" outlineLevel="0" collapsed="false">
      <c r="A4805" s="5" t="n">
        <f aca="false">ROW(A4802)</f>
        <v>4802</v>
      </c>
      <c r="B4805" s="6" t="s">
        <v>3680</v>
      </c>
      <c r="C4805" s="9" t="s">
        <v>3681</v>
      </c>
      <c r="D4805" s="6" t="s">
        <v>11</v>
      </c>
      <c r="E4805" s="4" t="s">
        <v>12</v>
      </c>
      <c r="F4805" s="4" t="s">
        <v>13</v>
      </c>
      <c r="G4805" s="8" t="s">
        <v>14</v>
      </c>
    </row>
    <row r="4806" customFormat="false" ht="15" hidden="false" customHeight="false" outlineLevel="0" collapsed="false">
      <c r="A4806" s="5" t="n">
        <f aca="false">ROW(A4803)</f>
        <v>4803</v>
      </c>
      <c r="B4806" s="6" t="s">
        <v>3682</v>
      </c>
      <c r="C4806" s="9" t="s">
        <v>3683</v>
      </c>
      <c r="D4806" s="6" t="s">
        <v>11</v>
      </c>
      <c r="E4806" s="4" t="s">
        <v>12</v>
      </c>
      <c r="F4806" s="4" t="s">
        <v>13</v>
      </c>
      <c r="G4806" s="8" t="s">
        <v>14</v>
      </c>
    </row>
    <row r="4807" customFormat="false" ht="15" hidden="false" customHeight="false" outlineLevel="0" collapsed="false">
      <c r="A4807" s="5" t="n">
        <f aca="false">ROW(A4804)</f>
        <v>4804</v>
      </c>
      <c r="B4807" s="6" t="s">
        <v>1782</v>
      </c>
      <c r="C4807" s="9" t="s">
        <v>6366</v>
      </c>
      <c r="D4807" s="6" t="s">
        <v>11</v>
      </c>
      <c r="E4807" s="4" t="s">
        <v>12</v>
      </c>
      <c r="F4807" s="4" t="s">
        <v>13</v>
      </c>
      <c r="G4807" s="8" t="s">
        <v>14</v>
      </c>
    </row>
    <row r="4808" customFormat="false" ht="15" hidden="false" customHeight="false" outlineLevel="0" collapsed="false">
      <c r="A4808" s="5" t="n">
        <f aca="false">ROW(A4805)</f>
        <v>4805</v>
      </c>
      <c r="B4808" s="6" t="s">
        <v>3684</v>
      </c>
      <c r="C4808" s="9" t="s">
        <v>3685</v>
      </c>
      <c r="D4808" s="6" t="s">
        <v>11</v>
      </c>
      <c r="E4808" s="4" t="s">
        <v>12</v>
      </c>
      <c r="F4808" s="4" t="s">
        <v>13</v>
      </c>
      <c r="G4808" s="8" t="s">
        <v>14</v>
      </c>
    </row>
    <row r="4809" customFormat="false" ht="15" hidden="false" customHeight="false" outlineLevel="0" collapsed="false">
      <c r="A4809" s="5" t="n">
        <f aca="false">ROW(A4806)</f>
        <v>4806</v>
      </c>
      <c r="B4809" s="6" t="s">
        <v>3686</v>
      </c>
      <c r="C4809" s="9" t="s">
        <v>3687</v>
      </c>
      <c r="D4809" s="6" t="s">
        <v>11</v>
      </c>
      <c r="E4809" s="4" t="s">
        <v>12</v>
      </c>
      <c r="F4809" s="4" t="s">
        <v>13</v>
      </c>
      <c r="G4809" s="8" t="s">
        <v>14</v>
      </c>
    </row>
    <row r="4810" customFormat="false" ht="15" hidden="false" customHeight="false" outlineLevel="0" collapsed="false">
      <c r="A4810" s="5" t="n">
        <f aca="false">ROW(A4807)</f>
        <v>4807</v>
      </c>
      <c r="B4810" s="6" t="s">
        <v>3688</v>
      </c>
      <c r="C4810" s="9" t="s">
        <v>3689</v>
      </c>
      <c r="D4810" s="6" t="s">
        <v>11</v>
      </c>
      <c r="E4810" s="4" t="s">
        <v>12</v>
      </c>
      <c r="F4810" s="4" t="s">
        <v>13</v>
      </c>
      <c r="G4810" s="8" t="s">
        <v>14</v>
      </c>
    </row>
    <row r="4811" customFormat="false" ht="15" hidden="false" customHeight="false" outlineLevel="0" collapsed="false">
      <c r="A4811" s="5" t="n">
        <f aca="false">ROW(A4808)</f>
        <v>4808</v>
      </c>
      <c r="B4811" s="6" t="s">
        <v>3690</v>
      </c>
      <c r="C4811" s="9" t="s">
        <v>3691</v>
      </c>
      <c r="D4811" s="6" t="s">
        <v>11</v>
      </c>
      <c r="E4811" s="4" t="s">
        <v>12</v>
      </c>
      <c r="F4811" s="4" t="s">
        <v>13</v>
      </c>
      <c r="G4811" s="8" t="s">
        <v>14</v>
      </c>
    </row>
    <row r="4812" customFormat="false" ht="15" hidden="false" customHeight="false" outlineLevel="0" collapsed="false">
      <c r="A4812" s="5" t="n">
        <f aca="false">ROW(A4809)</f>
        <v>4809</v>
      </c>
      <c r="B4812" s="6" t="s">
        <v>3692</v>
      </c>
      <c r="C4812" s="9" t="s">
        <v>3693</v>
      </c>
      <c r="D4812" s="6" t="s">
        <v>11</v>
      </c>
      <c r="E4812" s="4" t="s">
        <v>12</v>
      </c>
      <c r="F4812" s="4" t="s">
        <v>13</v>
      </c>
      <c r="G4812" s="8" t="s">
        <v>14</v>
      </c>
    </row>
    <row r="4813" customFormat="false" ht="15" hidden="false" customHeight="false" outlineLevel="0" collapsed="false">
      <c r="A4813" s="5" t="n">
        <f aca="false">ROW(A4810)</f>
        <v>4810</v>
      </c>
      <c r="B4813" s="6" t="s">
        <v>3694</v>
      </c>
      <c r="C4813" s="9" t="s">
        <v>3695</v>
      </c>
      <c r="D4813" s="6" t="s">
        <v>11</v>
      </c>
      <c r="E4813" s="4" t="s">
        <v>12</v>
      </c>
      <c r="F4813" s="4" t="s">
        <v>13</v>
      </c>
      <c r="G4813" s="8" t="s">
        <v>14</v>
      </c>
    </row>
    <row r="4814" customFormat="false" ht="15" hidden="false" customHeight="false" outlineLevel="0" collapsed="false">
      <c r="A4814" s="5" t="n">
        <f aca="false">ROW(A4811)</f>
        <v>4811</v>
      </c>
      <c r="B4814" s="6" t="s">
        <v>3696</v>
      </c>
      <c r="C4814" s="9" t="s">
        <v>3697</v>
      </c>
      <c r="D4814" s="6" t="s">
        <v>11</v>
      </c>
      <c r="E4814" s="4" t="s">
        <v>12</v>
      </c>
      <c r="F4814" s="4" t="s">
        <v>13</v>
      </c>
      <c r="G4814" s="8" t="s">
        <v>14</v>
      </c>
    </row>
    <row r="4815" customFormat="false" ht="15" hidden="false" customHeight="false" outlineLevel="0" collapsed="false">
      <c r="A4815" s="5" t="n">
        <f aca="false">ROW(A4812)</f>
        <v>4812</v>
      </c>
      <c r="B4815" s="6" t="s">
        <v>3700</v>
      </c>
      <c r="C4815" s="9" t="s">
        <v>3701</v>
      </c>
      <c r="D4815" s="6" t="s">
        <v>11</v>
      </c>
      <c r="E4815" s="4" t="s">
        <v>12</v>
      </c>
      <c r="F4815" s="4" t="s">
        <v>13</v>
      </c>
      <c r="G4815" s="8" t="s">
        <v>14</v>
      </c>
    </row>
    <row r="4816" customFormat="false" ht="15" hidden="false" customHeight="false" outlineLevel="0" collapsed="false">
      <c r="A4816" s="5" t="n">
        <f aca="false">ROW(A4813)</f>
        <v>4813</v>
      </c>
      <c r="B4816" s="6" t="s">
        <v>3702</v>
      </c>
      <c r="C4816" s="9" t="s">
        <v>3703</v>
      </c>
      <c r="D4816" s="6" t="s">
        <v>11</v>
      </c>
      <c r="E4816" s="4" t="s">
        <v>12</v>
      </c>
      <c r="F4816" s="4" t="s">
        <v>13</v>
      </c>
      <c r="G4816" s="8" t="s">
        <v>14</v>
      </c>
    </row>
    <row r="4817" customFormat="false" ht="15" hidden="false" customHeight="false" outlineLevel="0" collapsed="false">
      <c r="A4817" s="5" t="n">
        <f aca="false">ROW(A4814)</f>
        <v>4814</v>
      </c>
      <c r="B4817" s="6" t="s">
        <v>1797</v>
      </c>
      <c r="C4817" s="9" t="s">
        <v>6367</v>
      </c>
      <c r="D4817" s="6" t="s">
        <v>11</v>
      </c>
      <c r="E4817" s="4" t="s">
        <v>12</v>
      </c>
      <c r="F4817" s="4" t="s">
        <v>13</v>
      </c>
      <c r="G4817" s="8" t="s">
        <v>14</v>
      </c>
    </row>
    <row r="4818" customFormat="false" ht="15" hidden="false" customHeight="false" outlineLevel="0" collapsed="false">
      <c r="A4818" s="5" t="n">
        <f aca="false">ROW(A4815)</f>
        <v>4815</v>
      </c>
      <c r="B4818" s="6" t="s">
        <v>1799</v>
      </c>
      <c r="C4818" s="9" t="s">
        <v>6368</v>
      </c>
      <c r="D4818" s="6" t="s">
        <v>11</v>
      </c>
      <c r="E4818" s="4" t="s">
        <v>12</v>
      </c>
      <c r="F4818" s="4" t="s">
        <v>13</v>
      </c>
      <c r="G4818" s="8" t="s">
        <v>14</v>
      </c>
    </row>
    <row r="4819" customFormat="false" ht="15" hidden="false" customHeight="false" outlineLevel="0" collapsed="false">
      <c r="A4819" s="5" t="n">
        <f aca="false">ROW(A4816)</f>
        <v>4816</v>
      </c>
      <c r="B4819" s="6" t="s">
        <v>3704</v>
      </c>
      <c r="C4819" s="9" t="s">
        <v>3705</v>
      </c>
      <c r="D4819" s="6" t="s">
        <v>11</v>
      </c>
      <c r="E4819" s="4" t="s">
        <v>12</v>
      </c>
      <c r="F4819" s="4" t="s">
        <v>13</v>
      </c>
      <c r="G4819" s="8" t="s">
        <v>14</v>
      </c>
    </row>
    <row r="4820" customFormat="false" ht="15" hidden="false" customHeight="false" outlineLevel="0" collapsed="false">
      <c r="A4820" s="5" t="n">
        <f aca="false">ROW(A4817)</f>
        <v>4817</v>
      </c>
      <c r="B4820" s="6" t="s">
        <v>3706</v>
      </c>
      <c r="C4820" s="9" t="s">
        <v>3707</v>
      </c>
      <c r="D4820" s="6" t="s">
        <v>11</v>
      </c>
      <c r="E4820" s="4" t="s">
        <v>12</v>
      </c>
      <c r="F4820" s="4" t="s">
        <v>13</v>
      </c>
      <c r="G4820" s="8" t="s">
        <v>14</v>
      </c>
    </row>
    <row r="4821" customFormat="false" ht="15" hidden="false" customHeight="false" outlineLevel="0" collapsed="false">
      <c r="A4821" s="5" t="n">
        <f aca="false">ROW(A4818)</f>
        <v>4818</v>
      </c>
      <c r="B4821" s="6" t="s">
        <v>686</v>
      </c>
      <c r="C4821" s="9" t="s">
        <v>6369</v>
      </c>
      <c r="D4821" s="6" t="s">
        <v>11</v>
      </c>
      <c r="E4821" s="4" t="s">
        <v>12</v>
      </c>
      <c r="F4821" s="4" t="s">
        <v>13</v>
      </c>
      <c r="G4821" s="8" t="s">
        <v>14</v>
      </c>
    </row>
    <row r="4822" customFormat="false" ht="15" hidden="false" customHeight="false" outlineLevel="0" collapsed="false">
      <c r="A4822" s="5" t="n">
        <f aca="false">ROW(A4819)</f>
        <v>4819</v>
      </c>
      <c r="B4822" s="6" t="s">
        <v>1867</v>
      </c>
      <c r="C4822" s="9" t="s">
        <v>6370</v>
      </c>
      <c r="D4822" s="6" t="s">
        <v>11</v>
      </c>
      <c r="E4822" s="4" t="s">
        <v>12</v>
      </c>
      <c r="F4822" s="4" t="s">
        <v>13</v>
      </c>
      <c r="G4822" s="8" t="s">
        <v>14</v>
      </c>
    </row>
    <row r="4823" customFormat="false" ht="15" hidden="false" customHeight="false" outlineLevel="0" collapsed="false">
      <c r="A4823" s="5" t="n">
        <f aca="false">ROW(A4820)</f>
        <v>4820</v>
      </c>
      <c r="B4823" s="6" t="s">
        <v>3708</v>
      </c>
      <c r="C4823" s="9" t="s">
        <v>3709</v>
      </c>
      <c r="D4823" s="6" t="s">
        <v>11</v>
      </c>
      <c r="E4823" s="4" t="s">
        <v>12</v>
      </c>
      <c r="F4823" s="4" t="s">
        <v>13</v>
      </c>
      <c r="G4823" s="8" t="s">
        <v>14</v>
      </c>
    </row>
    <row r="4824" customFormat="false" ht="15" hidden="false" customHeight="false" outlineLevel="0" collapsed="false">
      <c r="A4824" s="5" t="n">
        <f aca="false">ROW(A4821)</f>
        <v>4821</v>
      </c>
      <c r="B4824" s="6" t="s">
        <v>3710</v>
      </c>
      <c r="C4824" s="9" t="s">
        <v>3711</v>
      </c>
      <c r="D4824" s="6" t="s">
        <v>11</v>
      </c>
      <c r="E4824" s="4" t="s">
        <v>12</v>
      </c>
      <c r="F4824" s="4" t="s">
        <v>13</v>
      </c>
      <c r="G4824" s="8" t="s">
        <v>14</v>
      </c>
    </row>
    <row r="4825" customFormat="false" ht="15" hidden="false" customHeight="false" outlineLevel="0" collapsed="false">
      <c r="A4825" s="5" t="n">
        <f aca="false">ROW(A4822)</f>
        <v>4822</v>
      </c>
      <c r="B4825" s="6" t="s">
        <v>3712</v>
      </c>
      <c r="C4825" s="9" t="s">
        <v>3713</v>
      </c>
      <c r="D4825" s="6" t="s">
        <v>11</v>
      </c>
      <c r="E4825" s="4" t="s">
        <v>12</v>
      </c>
      <c r="F4825" s="4" t="s">
        <v>13</v>
      </c>
      <c r="G4825" s="8" t="s">
        <v>14</v>
      </c>
    </row>
    <row r="4826" customFormat="false" ht="15" hidden="false" customHeight="false" outlineLevel="0" collapsed="false">
      <c r="A4826" s="5" t="n">
        <f aca="false">ROW(A4823)</f>
        <v>4823</v>
      </c>
      <c r="B4826" s="6" t="s">
        <v>3714</v>
      </c>
      <c r="C4826" s="9" t="s">
        <v>3715</v>
      </c>
      <c r="D4826" s="6" t="s">
        <v>11</v>
      </c>
      <c r="E4826" s="4" t="s">
        <v>12</v>
      </c>
      <c r="F4826" s="4" t="s">
        <v>13</v>
      </c>
      <c r="G4826" s="8" t="s">
        <v>14</v>
      </c>
    </row>
    <row r="4827" customFormat="false" ht="15" hidden="false" customHeight="false" outlineLevel="0" collapsed="false">
      <c r="A4827" s="5" t="n">
        <f aca="false">ROW(A4824)</f>
        <v>4824</v>
      </c>
      <c r="B4827" s="6" t="s">
        <v>3716</v>
      </c>
      <c r="C4827" s="9" t="s">
        <v>3717</v>
      </c>
      <c r="D4827" s="6" t="s">
        <v>11</v>
      </c>
      <c r="E4827" s="4" t="s">
        <v>12</v>
      </c>
      <c r="F4827" s="4" t="s">
        <v>13</v>
      </c>
      <c r="G4827" s="8" t="s">
        <v>14</v>
      </c>
    </row>
    <row r="4828" customFormat="false" ht="15" hidden="false" customHeight="false" outlineLevel="0" collapsed="false">
      <c r="A4828" s="5" t="n">
        <f aca="false">ROW(A4825)</f>
        <v>4825</v>
      </c>
      <c r="B4828" s="6" t="s">
        <v>3718</v>
      </c>
      <c r="C4828" s="9" t="s">
        <v>3719</v>
      </c>
      <c r="D4828" s="6" t="s">
        <v>11</v>
      </c>
      <c r="E4828" s="4" t="s">
        <v>12</v>
      </c>
      <c r="F4828" s="4" t="s">
        <v>13</v>
      </c>
      <c r="G4828" s="8" t="s">
        <v>14</v>
      </c>
    </row>
    <row r="4829" customFormat="false" ht="15" hidden="false" customHeight="false" outlineLevel="0" collapsed="false">
      <c r="A4829" s="5" t="n">
        <f aca="false">ROW(A4826)</f>
        <v>4826</v>
      </c>
      <c r="B4829" s="6" t="s">
        <v>3720</v>
      </c>
      <c r="C4829" s="9" t="s">
        <v>3721</v>
      </c>
      <c r="D4829" s="6" t="s">
        <v>11</v>
      </c>
      <c r="E4829" s="4" t="s">
        <v>12</v>
      </c>
      <c r="F4829" s="4" t="s">
        <v>13</v>
      </c>
      <c r="G4829" s="8" t="s">
        <v>14</v>
      </c>
    </row>
    <row r="4830" customFormat="false" ht="15" hidden="false" customHeight="false" outlineLevel="0" collapsed="false">
      <c r="A4830" s="5" t="n">
        <f aca="false">ROW(A4827)</f>
        <v>4827</v>
      </c>
      <c r="B4830" s="6" t="s">
        <v>3722</v>
      </c>
      <c r="C4830" s="9" t="s">
        <v>3723</v>
      </c>
      <c r="D4830" s="6" t="s">
        <v>11</v>
      </c>
      <c r="E4830" s="4" t="s">
        <v>12</v>
      </c>
      <c r="F4830" s="4" t="s">
        <v>13</v>
      </c>
      <c r="G4830" s="8" t="s">
        <v>14</v>
      </c>
    </row>
    <row r="4831" customFormat="false" ht="15" hidden="false" customHeight="false" outlineLevel="0" collapsed="false">
      <c r="A4831" s="5" t="n">
        <f aca="false">ROW(A4828)</f>
        <v>4828</v>
      </c>
      <c r="B4831" s="6" t="s">
        <v>3724</v>
      </c>
      <c r="C4831" s="9" t="s">
        <v>3725</v>
      </c>
      <c r="D4831" s="6" t="s">
        <v>11</v>
      </c>
      <c r="E4831" s="4" t="s">
        <v>12</v>
      </c>
      <c r="F4831" s="4" t="s">
        <v>13</v>
      </c>
      <c r="G4831" s="8" t="s">
        <v>14</v>
      </c>
    </row>
    <row r="4832" customFormat="false" ht="15" hidden="false" customHeight="false" outlineLevel="0" collapsed="false">
      <c r="A4832" s="5" t="n">
        <f aca="false">ROW(A4829)</f>
        <v>4829</v>
      </c>
      <c r="B4832" s="6" t="s">
        <v>3726</v>
      </c>
      <c r="C4832" s="9" t="s">
        <v>3727</v>
      </c>
      <c r="D4832" s="6" t="s">
        <v>11</v>
      </c>
      <c r="E4832" s="4" t="s">
        <v>12</v>
      </c>
      <c r="F4832" s="4" t="s">
        <v>13</v>
      </c>
      <c r="G4832" s="8" t="s">
        <v>14</v>
      </c>
    </row>
    <row r="4833" customFormat="false" ht="15" hidden="false" customHeight="false" outlineLevel="0" collapsed="false">
      <c r="A4833" s="5" t="n">
        <f aca="false">ROW(A4830)</f>
        <v>4830</v>
      </c>
      <c r="B4833" s="6" t="s">
        <v>3728</v>
      </c>
      <c r="C4833" s="9" t="s">
        <v>3729</v>
      </c>
      <c r="D4833" s="6" t="s">
        <v>11</v>
      </c>
      <c r="E4833" s="4" t="s">
        <v>12</v>
      </c>
      <c r="F4833" s="4" t="s">
        <v>13</v>
      </c>
      <c r="G4833" s="8" t="s">
        <v>14</v>
      </c>
    </row>
    <row r="4834" customFormat="false" ht="15" hidden="false" customHeight="false" outlineLevel="0" collapsed="false">
      <c r="A4834" s="5" t="n">
        <f aca="false">ROW(A4831)</f>
        <v>4831</v>
      </c>
      <c r="B4834" s="6" t="s">
        <v>3730</v>
      </c>
      <c r="C4834" s="9" t="s">
        <v>3731</v>
      </c>
      <c r="D4834" s="6" t="s">
        <v>11</v>
      </c>
      <c r="E4834" s="4" t="s">
        <v>12</v>
      </c>
      <c r="F4834" s="4" t="s">
        <v>13</v>
      </c>
      <c r="G4834" s="8" t="s">
        <v>14</v>
      </c>
    </row>
    <row r="4835" customFormat="false" ht="15" hidden="false" customHeight="false" outlineLevel="0" collapsed="false">
      <c r="A4835" s="5" t="n">
        <f aca="false">ROW(A4832)</f>
        <v>4832</v>
      </c>
      <c r="B4835" s="6" t="s">
        <v>3734</v>
      </c>
      <c r="C4835" s="9" t="s">
        <v>3735</v>
      </c>
      <c r="D4835" s="6" t="s">
        <v>11</v>
      </c>
      <c r="E4835" s="4" t="s">
        <v>12</v>
      </c>
      <c r="F4835" s="4" t="s">
        <v>13</v>
      </c>
      <c r="G4835" s="8" t="s">
        <v>14</v>
      </c>
    </row>
    <row r="4836" customFormat="false" ht="15" hidden="false" customHeight="false" outlineLevel="0" collapsed="false">
      <c r="A4836" s="5" t="n">
        <f aca="false">ROW(A4833)</f>
        <v>4833</v>
      </c>
      <c r="B4836" s="6" t="s">
        <v>3736</v>
      </c>
      <c r="C4836" s="9" t="s">
        <v>3737</v>
      </c>
      <c r="D4836" s="6" t="s">
        <v>11</v>
      </c>
      <c r="E4836" s="4" t="s">
        <v>12</v>
      </c>
      <c r="F4836" s="4" t="s">
        <v>13</v>
      </c>
      <c r="G4836" s="8" t="s">
        <v>14</v>
      </c>
    </row>
    <row r="4837" customFormat="false" ht="15" hidden="false" customHeight="false" outlineLevel="0" collapsed="false">
      <c r="A4837" s="5" t="n">
        <f aca="false">ROW(A4834)</f>
        <v>4834</v>
      </c>
      <c r="B4837" s="6" t="s">
        <v>3738</v>
      </c>
      <c r="C4837" s="9" t="s">
        <v>3739</v>
      </c>
      <c r="D4837" s="6" t="s">
        <v>11</v>
      </c>
      <c r="E4837" s="4" t="s">
        <v>12</v>
      </c>
      <c r="F4837" s="4" t="s">
        <v>13</v>
      </c>
      <c r="G4837" s="8" t="s">
        <v>14</v>
      </c>
    </row>
    <row r="4838" customFormat="false" ht="15" hidden="false" customHeight="false" outlineLevel="0" collapsed="false">
      <c r="A4838" s="5" t="n">
        <f aca="false">ROW(A4835)</f>
        <v>4835</v>
      </c>
      <c r="B4838" s="6" t="s">
        <v>3740</v>
      </c>
      <c r="C4838" s="9" t="s">
        <v>3741</v>
      </c>
      <c r="D4838" s="6" t="s">
        <v>11</v>
      </c>
      <c r="E4838" s="4" t="s">
        <v>12</v>
      </c>
      <c r="F4838" s="4" t="s">
        <v>13</v>
      </c>
      <c r="G4838" s="8" t="s">
        <v>14</v>
      </c>
    </row>
    <row r="4839" customFormat="false" ht="15" hidden="false" customHeight="false" outlineLevel="0" collapsed="false">
      <c r="A4839" s="5" t="n">
        <f aca="false">ROW(A4836)</f>
        <v>4836</v>
      </c>
      <c r="B4839" s="6" t="s">
        <v>3742</v>
      </c>
      <c r="C4839" s="9" t="s">
        <v>3743</v>
      </c>
      <c r="D4839" s="6" t="s">
        <v>11</v>
      </c>
      <c r="E4839" s="4" t="s">
        <v>12</v>
      </c>
      <c r="F4839" s="4" t="s">
        <v>13</v>
      </c>
      <c r="G4839" s="8" t="s">
        <v>14</v>
      </c>
    </row>
    <row r="4840" customFormat="false" ht="15" hidden="false" customHeight="false" outlineLevel="0" collapsed="false">
      <c r="A4840" s="5" t="n">
        <f aca="false">ROW(A4837)</f>
        <v>4837</v>
      </c>
      <c r="B4840" s="6" t="s">
        <v>3744</v>
      </c>
      <c r="C4840" s="9" t="s">
        <v>3745</v>
      </c>
      <c r="D4840" s="6" t="s">
        <v>11</v>
      </c>
      <c r="E4840" s="4" t="s">
        <v>12</v>
      </c>
      <c r="F4840" s="4" t="s">
        <v>13</v>
      </c>
      <c r="G4840" s="8" t="s">
        <v>14</v>
      </c>
    </row>
    <row r="4841" customFormat="false" ht="15" hidden="false" customHeight="false" outlineLevel="0" collapsed="false">
      <c r="A4841" s="5" t="n">
        <f aca="false">ROW(A4838)</f>
        <v>4838</v>
      </c>
      <c r="B4841" s="6" t="s">
        <v>3746</v>
      </c>
      <c r="C4841" s="9" t="s">
        <v>3747</v>
      </c>
      <c r="D4841" s="6" t="s">
        <v>11</v>
      </c>
      <c r="E4841" s="4" t="s">
        <v>12</v>
      </c>
      <c r="F4841" s="4" t="s">
        <v>13</v>
      </c>
      <c r="G4841" s="8" t="s">
        <v>14</v>
      </c>
    </row>
    <row r="4842" customFormat="false" ht="15" hidden="false" customHeight="false" outlineLevel="0" collapsed="false">
      <c r="A4842" s="5" t="n">
        <f aca="false">ROW(A4839)</f>
        <v>4839</v>
      </c>
      <c r="B4842" s="6" t="s">
        <v>3748</v>
      </c>
      <c r="C4842" s="9" t="s">
        <v>3749</v>
      </c>
      <c r="D4842" s="6" t="s">
        <v>11</v>
      </c>
      <c r="E4842" s="4" t="s">
        <v>12</v>
      </c>
      <c r="F4842" s="4" t="s">
        <v>13</v>
      </c>
      <c r="G4842" s="8" t="s">
        <v>14</v>
      </c>
    </row>
    <row r="4843" customFormat="false" ht="15" hidden="false" customHeight="false" outlineLevel="0" collapsed="false">
      <c r="A4843" s="5" t="n">
        <f aca="false">ROW(A4840)</f>
        <v>4840</v>
      </c>
      <c r="B4843" s="6" t="s">
        <v>3750</v>
      </c>
      <c r="C4843" s="9" t="s">
        <v>3751</v>
      </c>
      <c r="D4843" s="6" t="s">
        <v>11</v>
      </c>
      <c r="E4843" s="4" t="s">
        <v>12</v>
      </c>
      <c r="F4843" s="4" t="s">
        <v>13</v>
      </c>
      <c r="G4843" s="8" t="s">
        <v>14</v>
      </c>
    </row>
    <row r="4844" customFormat="false" ht="15" hidden="false" customHeight="false" outlineLevel="0" collapsed="false">
      <c r="A4844" s="5" t="n">
        <f aca="false">ROW(A4841)</f>
        <v>4841</v>
      </c>
      <c r="B4844" s="6" t="s">
        <v>3752</v>
      </c>
      <c r="C4844" s="9" t="s">
        <v>3753</v>
      </c>
      <c r="D4844" s="6" t="s">
        <v>11</v>
      </c>
      <c r="E4844" s="4" t="s">
        <v>12</v>
      </c>
      <c r="F4844" s="4" t="s">
        <v>13</v>
      </c>
      <c r="G4844" s="8" t="s">
        <v>14</v>
      </c>
    </row>
    <row r="4845" customFormat="false" ht="15" hidden="false" customHeight="false" outlineLevel="0" collapsed="false">
      <c r="A4845" s="5" t="n">
        <f aca="false">ROW(A4842)</f>
        <v>4842</v>
      </c>
      <c r="B4845" s="6" t="s">
        <v>3754</v>
      </c>
      <c r="C4845" s="9" t="s">
        <v>3755</v>
      </c>
      <c r="D4845" s="6" t="s">
        <v>11</v>
      </c>
      <c r="E4845" s="4" t="s">
        <v>12</v>
      </c>
      <c r="F4845" s="4" t="s">
        <v>13</v>
      </c>
      <c r="G4845" s="8" t="s">
        <v>14</v>
      </c>
    </row>
    <row r="4846" customFormat="false" ht="15" hidden="false" customHeight="false" outlineLevel="0" collapsed="false">
      <c r="A4846" s="5" t="n">
        <f aca="false">ROW(A4843)</f>
        <v>4843</v>
      </c>
      <c r="B4846" s="6" t="s">
        <v>3756</v>
      </c>
      <c r="C4846" s="9" t="s">
        <v>3757</v>
      </c>
      <c r="D4846" s="6" t="s">
        <v>11</v>
      </c>
      <c r="E4846" s="4" t="s">
        <v>12</v>
      </c>
      <c r="F4846" s="4" t="s">
        <v>13</v>
      </c>
      <c r="G4846" s="8" t="s">
        <v>14</v>
      </c>
    </row>
    <row r="4847" customFormat="false" ht="15" hidden="false" customHeight="false" outlineLevel="0" collapsed="false">
      <c r="A4847" s="5" t="n">
        <f aca="false">ROW(A4844)</f>
        <v>4844</v>
      </c>
      <c r="B4847" s="6" t="s">
        <v>3758</v>
      </c>
      <c r="C4847" s="9" t="s">
        <v>3759</v>
      </c>
      <c r="D4847" s="6" t="s">
        <v>11</v>
      </c>
      <c r="E4847" s="4" t="s">
        <v>12</v>
      </c>
      <c r="F4847" s="4" t="s">
        <v>13</v>
      </c>
      <c r="G4847" s="8" t="s">
        <v>14</v>
      </c>
    </row>
    <row r="4848" customFormat="false" ht="15" hidden="false" customHeight="false" outlineLevel="0" collapsed="false">
      <c r="A4848" s="5" t="n">
        <f aca="false">ROW(A4845)</f>
        <v>4845</v>
      </c>
      <c r="B4848" s="6" t="s">
        <v>3760</v>
      </c>
      <c r="C4848" s="9" t="s">
        <v>3761</v>
      </c>
      <c r="D4848" s="6" t="s">
        <v>11</v>
      </c>
      <c r="E4848" s="4" t="s">
        <v>12</v>
      </c>
      <c r="F4848" s="4" t="s">
        <v>13</v>
      </c>
      <c r="G4848" s="8" t="s">
        <v>14</v>
      </c>
    </row>
    <row r="4849" customFormat="false" ht="15" hidden="false" customHeight="false" outlineLevel="0" collapsed="false">
      <c r="A4849" s="5" t="n">
        <f aca="false">ROW(A4846)</f>
        <v>4846</v>
      </c>
      <c r="B4849" s="6" t="s">
        <v>3762</v>
      </c>
      <c r="C4849" s="9" t="s">
        <v>3763</v>
      </c>
      <c r="D4849" s="6" t="s">
        <v>11</v>
      </c>
      <c r="E4849" s="4" t="s">
        <v>12</v>
      </c>
      <c r="F4849" s="4" t="s">
        <v>13</v>
      </c>
      <c r="G4849" s="8" t="s">
        <v>14</v>
      </c>
    </row>
    <row r="4850" customFormat="false" ht="15" hidden="false" customHeight="false" outlineLevel="0" collapsed="false">
      <c r="A4850" s="5" t="n">
        <f aca="false">ROW(A4847)</f>
        <v>4847</v>
      </c>
      <c r="B4850" s="6" t="s">
        <v>3764</v>
      </c>
      <c r="C4850" s="9" t="s">
        <v>3765</v>
      </c>
      <c r="D4850" s="6" t="s">
        <v>11</v>
      </c>
      <c r="E4850" s="4" t="s">
        <v>12</v>
      </c>
      <c r="F4850" s="4" t="s">
        <v>13</v>
      </c>
      <c r="G4850" s="8" t="s">
        <v>14</v>
      </c>
    </row>
    <row r="4851" customFormat="false" ht="15" hidden="false" customHeight="false" outlineLevel="0" collapsed="false">
      <c r="A4851" s="5" t="n">
        <f aca="false">ROW(A4848)</f>
        <v>4848</v>
      </c>
      <c r="B4851" s="6" t="s">
        <v>3766</v>
      </c>
      <c r="C4851" s="9" t="s">
        <v>3767</v>
      </c>
      <c r="D4851" s="6" t="s">
        <v>11</v>
      </c>
      <c r="E4851" s="4" t="s">
        <v>12</v>
      </c>
      <c r="F4851" s="4" t="s">
        <v>13</v>
      </c>
      <c r="G4851" s="8" t="s">
        <v>14</v>
      </c>
    </row>
    <row r="4852" customFormat="false" ht="15" hidden="false" customHeight="false" outlineLevel="0" collapsed="false">
      <c r="A4852" s="5" t="n">
        <f aca="false">ROW(A4849)</f>
        <v>4849</v>
      </c>
      <c r="B4852" s="6" t="s">
        <v>3768</v>
      </c>
      <c r="C4852" s="9" t="s">
        <v>3769</v>
      </c>
      <c r="D4852" s="6" t="s">
        <v>11</v>
      </c>
      <c r="E4852" s="4" t="s">
        <v>12</v>
      </c>
      <c r="F4852" s="4" t="s">
        <v>13</v>
      </c>
      <c r="G4852" s="8" t="s">
        <v>14</v>
      </c>
    </row>
    <row r="4853" customFormat="false" ht="15" hidden="false" customHeight="false" outlineLevel="0" collapsed="false">
      <c r="A4853" s="5" t="n">
        <f aca="false">ROW(A4850)</f>
        <v>4850</v>
      </c>
      <c r="B4853" s="6" t="s">
        <v>3770</v>
      </c>
      <c r="C4853" s="9" t="s">
        <v>3771</v>
      </c>
      <c r="D4853" s="6" t="s">
        <v>11</v>
      </c>
      <c r="E4853" s="4" t="s">
        <v>12</v>
      </c>
      <c r="F4853" s="4" t="s">
        <v>13</v>
      </c>
      <c r="G4853" s="8" t="s">
        <v>14</v>
      </c>
    </row>
    <row r="4854" customFormat="false" ht="15" hidden="false" customHeight="false" outlineLevel="0" collapsed="false">
      <c r="A4854" s="5" t="n">
        <f aca="false">ROW(A4851)</f>
        <v>4851</v>
      </c>
      <c r="B4854" s="6" t="s">
        <v>3772</v>
      </c>
      <c r="C4854" s="9" t="s">
        <v>3773</v>
      </c>
      <c r="D4854" s="6" t="s">
        <v>11</v>
      </c>
      <c r="E4854" s="4" t="s">
        <v>12</v>
      </c>
      <c r="F4854" s="4" t="s">
        <v>13</v>
      </c>
      <c r="G4854" s="8" t="s">
        <v>14</v>
      </c>
    </row>
    <row r="4855" customFormat="false" ht="15" hidden="false" customHeight="false" outlineLevel="0" collapsed="false">
      <c r="A4855" s="5" t="n">
        <f aca="false">ROW(A4852)</f>
        <v>4852</v>
      </c>
      <c r="B4855" s="6" t="s">
        <v>3774</v>
      </c>
      <c r="C4855" s="9" t="s">
        <v>3775</v>
      </c>
      <c r="D4855" s="6" t="s">
        <v>11</v>
      </c>
      <c r="E4855" s="4" t="s">
        <v>12</v>
      </c>
      <c r="F4855" s="4" t="s">
        <v>13</v>
      </c>
      <c r="G4855" s="8" t="s">
        <v>14</v>
      </c>
    </row>
    <row r="4856" customFormat="false" ht="15" hidden="false" customHeight="false" outlineLevel="0" collapsed="false">
      <c r="A4856" s="5" t="n">
        <f aca="false">ROW(A4853)</f>
        <v>4853</v>
      </c>
      <c r="B4856" s="6" t="s">
        <v>3776</v>
      </c>
      <c r="C4856" s="9" t="s">
        <v>3777</v>
      </c>
      <c r="D4856" s="6" t="s">
        <v>11</v>
      </c>
      <c r="E4856" s="4" t="s">
        <v>12</v>
      </c>
      <c r="F4856" s="4" t="s">
        <v>13</v>
      </c>
      <c r="G4856" s="8" t="s">
        <v>14</v>
      </c>
    </row>
    <row r="4857" customFormat="false" ht="15" hidden="false" customHeight="false" outlineLevel="0" collapsed="false">
      <c r="A4857" s="5" t="n">
        <f aca="false">ROW(A4854)</f>
        <v>4854</v>
      </c>
      <c r="B4857" s="6" t="s">
        <v>3778</v>
      </c>
      <c r="C4857" s="9" t="s">
        <v>3779</v>
      </c>
      <c r="D4857" s="6" t="s">
        <v>11</v>
      </c>
      <c r="E4857" s="4" t="s">
        <v>12</v>
      </c>
      <c r="F4857" s="4" t="s">
        <v>13</v>
      </c>
      <c r="G4857" s="8" t="s">
        <v>14</v>
      </c>
    </row>
    <row r="4858" customFormat="false" ht="15" hidden="false" customHeight="false" outlineLevel="0" collapsed="false">
      <c r="A4858" s="5" t="n">
        <f aca="false">ROW(A4855)</f>
        <v>4855</v>
      </c>
      <c r="B4858" s="6" t="s">
        <v>3780</v>
      </c>
      <c r="C4858" s="9" t="s">
        <v>3781</v>
      </c>
      <c r="D4858" s="6" t="s">
        <v>11</v>
      </c>
      <c r="E4858" s="4" t="s">
        <v>12</v>
      </c>
      <c r="F4858" s="4" t="s">
        <v>13</v>
      </c>
      <c r="G4858" s="8" t="s">
        <v>14</v>
      </c>
    </row>
    <row r="4859" customFormat="false" ht="15" hidden="false" customHeight="false" outlineLevel="0" collapsed="false">
      <c r="A4859" s="5" t="n">
        <f aca="false">ROW(A4856)</f>
        <v>4856</v>
      </c>
      <c r="B4859" s="6" t="s">
        <v>3782</v>
      </c>
      <c r="C4859" s="9" t="s">
        <v>3783</v>
      </c>
      <c r="D4859" s="6" t="s">
        <v>11</v>
      </c>
      <c r="E4859" s="4" t="s">
        <v>12</v>
      </c>
      <c r="F4859" s="4" t="s">
        <v>13</v>
      </c>
      <c r="G4859" s="8" t="s">
        <v>14</v>
      </c>
    </row>
    <row r="4860" customFormat="false" ht="15" hidden="false" customHeight="false" outlineLevel="0" collapsed="false">
      <c r="A4860" s="5" t="n">
        <f aca="false">ROW(A4857)</f>
        <v>4857</v>
      </c>
      <c r="B4860" s="6" t="s">
        <v>3784</v>
      </c>
      <c r="C4860" s="9" t="s">
        <v>3785</v>
      </c>
      <c r="D4860" s="6" t="s">
        <v>11</v>
      </c>
      <c r="E4860" s="4" t="s">
        <v>12</v>
      </c>
      <c r="F4860" s="4" t="s">
        <v>13</v>
      </c>
      <c r="G4860" s="8" t="s">
        <v>14</v>
      </c>
    </row>
    <row r="4861" customFormat="false" ht="15" hidden="false" customHeight="false" outlineLevel="0" collapsed="false">
      <c r="A4861" s="5" t="n">
        <f aca="false">ROW(A4858)</f>
        <v>4858</v>
      </c>
      <c r="B4861" s="6" t="s">
        <v>3786</v>
      </c>
      <c r="C4861" s="9" t="s">
        <v>3787</v>
      </c>
      <c r="D4861" s="6" t="s">
        <v>11</v>
      </c>
      <c r="E4861" s="4" t="s">
        <v>12</v>
      </c>
      <c r="F4861" s="4" t="s">
        <v>13</v>
      </c>
      <c r="G4861" s="8" t="s">
        <v>14</v>
      </c>
    </row>
    <row r="4862" customFormat="false" ht="15" hidden="false" customHeight="false" outlineLevel="0" collapsed="false">
      <c r="A4862" s="5" t="n">
        <f aca="false">ROW(A4859)</f>
        <v>4859</v>
      </c>
      <c r="B4862" s="6" t="s">
        <v>3788</v>
      </c>
      <c r="C4862" s="9" t="s">
        <v>3789</v>
      </c>
      <c r="D4862" s="6" t="s">
        <v>11</v>
      </c>
      <c r="E4862" s="4" t="s">
        <v>12</v>
      </c>
      <c r="F4862" s="4" t="s">
        <v>13</v>
      </c>
      <c r="G4862" s="8" t="s">
        <v>14</v>
      </c>
    </row>
    <row r="4863" customFormat="false" ht="15" hidden="false" customHeight="false" outlineLevel="0" collapsed="false">
      <c r="A4863" s="5" t="n">
        <f aca="false">ROW(A4860)</f>
        <v>4860</v>
      </c>
      <c r="B4863" s="6" t="s">
        <v>3792</v>
      </c>
      <c r="C4863" s="9" t="s">
        <v>3793</v>
      </c>
      <c r="D4863" s="6" t="s">
        <v>11</v>
      </c>
      <c r="E4863" s="4" t="s">
        <v>12</v>
      </c>
      <c r="F4863" s="4" t="s">
        <v>13</v>
      </c>
      <c r="G4863" s="8" t="s">
        <v>14</v>
      </c>
    </row>
    <row r="4864" customFormat="false" ht="15" hidden="false" customHeight="false" outlineLevel="0" collapsed="false">
      <c r="A4864" s="5" t="n">
        <f aca="false">ROW(A4861)</f>
        <v>4861</v>
      </c>
      <c r="B4864" s="6" t="s">
        <v>3794</v>
      </c>
      <c r="C4864" s="9" t="s">
        <v>3795</v>
      </c>
      <c r="D4864" s="6" t="s">
        <v>11</v>
      </c>
      <c r="E4864" s="4" t="s">
        <v>12</v>
      </c>
      <c r="F4864" s="4" t="s">
        <v>13</v>
      </c>
      <c r="G4864" s="8" t="s">
        <v>14</v>
      </c>
    </row>
    <row r="4865" customFormat="false" ht="15" hidden="false" customHeight="false" outlineLevel="0" collapsed="false">
      <c r="A4865" s="5" t="n">
        <f aca="false">ROW(A4862)</f>
        <v>4862</v>
      </c>
      <c r="B4865" s="6" t="s">
        <v>3796</v>
      </c>
      <c r="C4865" s="9" t="s">
        <v>3797</v>
      </c>
      <c r="D4865" s="6" t="s">
        <v>11</v>
      </c>
      <c r="E4865" s="4" t="s">
        <v>12</v>
      </c>
      <c r="F4865" s="4" t="s">
        <v>13</v>
      </c>
      <c r="G4865" s="8" t="s">
        <v>14</v>
      </c>
    </row>
    <row r="4866" customFormat="false" ht="15" hidden="false" customHeight="false" outlineLevel="0" collapsed="false">
      <c r="A4866" s="5" t="n">
        <f aca="false">ROW(A4863)</f>
        <v>4863</v>
      </c>
      <c r="B4866" s="6" t="s">
        <v>3798</v>
      </c>
      <c r="C4866" s="9" t="s">
        <v>3799</v>
      </c>
      <c r="D4866" s="6" t="s">
        <v>11</v>
      </c>
      <c r="E4866" s="4" t="s">
        <v>12</v>
      </c>
      <c r="F4866" s="4" t="s">
        <v>13</v>
      </c>
      <c r="G4866" s="8" t="s">
        <v>14</v>
      </c>
    </row>
    <row r="4867" customFormat="false" ht="15" hidden="false" customHeight="false" outlineLevel="0" collapsed="false">
      <c r="A4867" s="5" t="n">
        <f aca="false">ROW(A4864)</f>
        <v>4864</v>
      </c>
      <c r="B4867" s="6" t="s">
        <v>3800</v>
      </c>
      <c r="C4867" s="9" t="s">
        <v>3801</v>
      </c>
      <c r="D4867" s="6" t="s">
        <v>11</v>
      </c>
      <c r="E4867" s="4" t="s">
        <v>12</v>
      </c>
      <c r="F4867" s="4" t="s">
        <v>13</v>
      </c>
      <c r="G4867" s="8" t="s">
        <v>14</v>
      </c>
    </row>
    <row r="4868" customFormat="false" ht="15" hidden="false" customHeight="false" outlineLevel="0" collapsed="false">
      <c r="A4868" s="5" t="n">
        <f aca="false">ROW(A4865)</f>
        <v>4865</v>
      </c>
      <c r="B4868" s="6" t="s">
        <v>3802</v>
      </c>
      <c r="C4868" s="9" t="s">
        <v>3803</v>
      </c>
      <c r="D4868" s="6" t="s">
        <v>11</v>
      </c>
      <c r="E4868" s="4" t="s">
        <v>12</v>
      </c>
      <c r="F4868" s="4" t="s">
        <v>13</v>
      </c>
      <c r="G4868" s="8" t="s">
        <v>14</v>
      </c>
    </row>
    <row r="4869" customFormat="false" ht="15" hidden="false" customHeight="false" outlineLevel="0" collapsed="false">
      <c r="A4869" s="5" t="n">
        <f aca="false">ROW(A4866)</f>
        <v>4866</v>
      </c>
      <c r="B4869" s="6" t="s">
        <v>3804</v>
      </c>
      <c r="C4869" s="9" t="s">
        <v>3805</v>
      </c>
      <c r="D4869" s="6" t="s">
        <v>11</v>
      </c>
      <c r="E4869" s="4" t="s">
        <v>12</v>
      </c>
      <c r="F4869" s="4" t="s">
        <v>13</v>
      </c>
      <c r="G4869" s="8" t="s">
        <v>14</v>
      </c>
    </row>
    <row r="4870" customFormat="false" ht="15" hidden="false" customHeight="false" outlineLevel="0" collapsed="false">
      <c r="A4870" s="5" t="n">
        <f aca="false">ROW(A4867)</f>
        <v>4867</v>
      </c>
      <c r="B4870" s="6" t="s">
        <v>3806</v>
      </c>
      <c r="C4870" s="9" t="s">
        <v>3807</v>
      </c>
      <c r="D4870" s="6" t="s">
        <v>11</v>
      </c>
      <c r="E4870" s="4" t="s">
        <v>12</v>
      </c>
      <c r="F4870" s="4" t="s">
        <v>13</v>
      </c>
      <c r="G4870" s="8" t="s">
        <v>14</v>
      </c>
    </row>
    <row r="4871" customFormat="false" ht="15" hidden="false" customHeight="false" outlineLevel="0" collapsed="false">
      <c r="A4871" s="5" t="n">
        <f aca="false">ROW(A4868)</f>
        <v>4868</v>
      </c>
      <c r="B4871" s="6" t="s">
        <v>3808</v>
      </c>
      <c r="C4871" s="9" t="s">
        <v>3809</v>
      </c>
      <c r="D4871" s="6" t="s">
        <v>11</v>
      </c>
      <c r="E4871" s="4" t="s">
        <v>12</v>
      </c>
      <c r="F4871" s="4" t="s">
        <v>13</v>
      </c>
      <c r="G4871" s="8" t="s">
        <v>14</v>
      </c>
    </row>
    <row r="4872" customFormat="false" ht="15" hidden="false" customHeight="false" outlineLevel="0" collapsed="false">
      <c r="A4872" s="5" t="n">
        <f aca="false">ROW(A4869)</f>
        <v>4869</v>
      </c>
      <c r="B4872" s="6" t="s">
        <v>3810</v>
      </c>
      <c r="C4872" s="9" t="s">
        <v>3811</v>
      </c>
      <c r="D4872" s="6" t="s">
        <v>11</v>
      </c>
      <c r="E4872" s="4" t="s">
        <v>12</v>
      </c>
      <c r="F4872" s="4" t="s">
        <v>13</v>
      </c>
      <c r="G4872" s="8" t="s">
        <v>14</v>
      </c>
    </row>
    <row r="4873" customFormat="false" ht="15" hidden="false" customHeight="false" outlineLevel="0" collapsed="false">
      <c r="A4873" s="5" t="n">
        <f aca="false">ROW(A4870)</f>
        <v>4870</v>
      </c>
      <c r="B4873" s="6" t="s">
        <v>3812</v>
      </c>
      <c r="C4873" s="9" t="s">
        <v>3813</v>
      </c>
      <c r="D4873" s="6" t="s">
        <v>11</v>
      </c>
      <c r="E4873" s="4" t="s">
        <v>12</v>
      </c>
      <c r="F4873" s="4" t="s">
        <v>13</v>
      </c>
      <c r="G4873" s="8" t="s">
        <v>14</v>
      </c>
    </row>
    <row r="4874" customFormat="false" ht="15" hidden="false" customHeight="false" outlineLevel="0" collapsed="false">
      <c r="A4874" s="5" t="n">
        <f aca="false">ROW(A4871)</f>
        <v>4871</v>
      </c>
      <c r="B4874" s="6" t="s">
        <v>3816</v>
      </c>
      <c r="C4874" s="9" t="s">
        <v>3817</v>
      </c>
      <c r="D4874" s="6" t="s">
        <v>11</v>
      </c>
      <c r="E4874" s="4" t="s">
        <v>12</v>
      </c>
      <c r="F4874" s="4" t="s">
        <v>13</v>
      </c>
      <c r="G4874" s="8" t="s">
        <v>14</v>
      </c>
    </row>
    <row r="4875" customFormat="false" ht="15" hidden="false" customHeight="false" outlineLevel="0" collapsed="false">
      <c r="A4875" s="5" t="n">
        <f aca="false">ROW(A4872)</f>
        <v>4872</v>
      </c>
      <c r="B4875" s="6" t="s">
        <v>3818</v>
      </c>
      <c r="C4875" s="9" t="s">
        <v>3819</v>
      </c>
      <c r="D4875" s="6" t="s">
        <v>11</v>
      </c>
      <c r="E4875" s="4" t="s">
        <v>12</v>
      </c>
      <c r="F4875" s="4" t="s">
        <v>13</v>
      </c>
      <c r="G4875" s="8" t="s">
        <v>14</v>
      </c>
    </row>
    <row r="4876" customFormat="false" ht="15" hidden="false" customHeight="false" outlineLevel="0" collapsed="false">
      <c r="A4876" s="5" t="n">
        <f aca="false">ROW(A4873)</f>
        <v>4873</v>
      </c>
      <c r="B4876" s="6" t="s">
        <v>3820</v>
      </c>
      <c r="C4876" s="9" t="s">
        <v>3821</v>
      </c>
      <c r="D4876" s="6" t="s">
        <v>11</v>
      </c>
      <c r="E4876" s="4" t="s">
        <v>12</v>
      </c>
      <c r="F4876" s="4" t="s">
        <v>13</v>
      </c>
      <c r="G4876" s="8" t="s">
        <v>14</v>
      </c>
    </row>
    <row r="4877" customFormat="false" ht="15" hidden="false" customHeight="false" outlineLevel="0" collapsed="false">
      <c r="A4877" s="5" t="n">
        <f aca="false">ROW(A4874)</f>
        <v>4874</v>
      </c>
      <c r="B4877" s="6" t="s">
        <v>3822</v>
      </c>
      <c r="C4877" s="9" t="s">
        <v>3823</v>
      </c>
      <c r="D4877" s="6" t="s">
        <v>11</v>
      </c>
      <c r="E4877" s="4" t="s">
        <v>12</v>
      </c>
      <c r="F4877" s="4" t="s">
        <v>13</v>
      </c>
      <c r="G4877" s="8" t="s">
        <v>14</v>
      </c>
    </row>
    <row r="4878" customFormat="false" ht="15" hidden="false" customHeight="false" outlineLevel="0" collapsed="false">
      <c r="A4878" s="5" t="n">
        <f aca="false">ROW(A4875)</f>
        <v>4875</v>
      </c>
      <c r="B4878" s="6" t="s">
        <v>3824</v>
      </c>
      <c r="C4878" s="9" t="s">
        <v>3825</v>
      </c>
      <c r="D4878" s="6" t="s">
        <v>11</v>
      </c>
      <c r="E4878" s="4" t="s">
        <v>12</v>
      </c>
      <c r="F4878" s="4" t="s">
        <v>13</v>
      </c>
      <c r="G4878" s="8" t="s">
        <v>14</v>
      </c>
    </row>
    <row r="4879" customFormat="false" ht="15" hidden="false" customHeight="false" outlineLevel="0" collapsed="false">
      <c r="A4879" s="5" t="n">
        <f aca="false">ROW(A4876)</f>
        <v>4876</v>
      </c>
      <c r="B4879" s="6" t="s">
        <v>3826</v>
      </c>
      <c r="C4879" s="9" t="s">
        <v>3827</v>
      </c>
      <c r="D4879" s="6" t="s">
        <v>11</v>
      </c>
      <c r="E4879" s="4" t="s">
        <v>12</v>
      </c>
      <c r="F4879" s="4" t="s">
        <v>13</v>
      </c>
      <c r="G4879" s="8" t="s">
        <v>14</v>
      </c>
    </row>
    <row r="4880" customFormat="false" ht="15" hidden="false" customHeight="false" outlineLevel="0" collapsed="false">
      <c r="A4880" s="5" t="n">
        <f aca="false">ROW(A4877)</f>
        <v>4877</v>
      </c>
      <c r="B4880" s="6" t="s">
        <v>3828</v>
      </c>
      <c r="C4880" s="9" t="s">
        <v>3829</v>
      </c>
      <c r="D4880" s="6" t="s">
        <v>11</v>
      </c>
      <c r="E4880" s="4" t="s">
        <v>12</v>
      </c>
      <c r="F4880" s="4" t="s">
        <v>13</v>
      </c>
      <c r="G4880" s="8" t="s">
        <v>14</v>
      </c>
    </row>
    <row r="4881" customFormat="false" ht="15" hidden="false" customHeight="false" outlineLevel="0" collapsed="false">
      <c r="A4881" s="5" t="n">
        <f aca="false">ROW(A4878)</f>
        <v>4878</v>
      </c>
      <c r="B4881" s="6" t="s">
        <v>3830</v>
      </c>
      <c r="C4881" s="9" t="s">
        <v>3831</v>
      </c>
      <c r="D4881" s="6" t="s">
        <v>11</v>
      </c>
      <c r="E4881" s="4" t="s">
        <v>12</v>
      </c>
      <c r="F4881" s="4" t="s">
        <v>13</v>
      </c>
      <c r="G4881" s="8" t="s">
        <v>14</v>
      </c>
    </row>
    <row r="4882" customFormat="false" ht="15" hidden="false" customHeight="false" outlineLevel="0" collapsed="false">
      <c r="A4882" s="5" t="n">
        <f aca="false">ROW(A4879)</f>
        <v>4879</v>
      </c>
      <c r="B4882" s="6" t="s">
        <v>3832</v>
      </c>
      <c r="C4882" s="9" t="s">
        <v>3833</v>
      </c>
      <c r="D4882" s="6" t="s">
        <v>11</v>
      </c>
      <c r="E4882" s="4" t="s">
        <v>12</v>
      </c>
      <c r="F4882" s="4" t="s">
        <v>13</v>
      </c>
      <c r="G4882" s="8" t="s">
        <v>14</v>
      </c>
    </row>
    <row r="4883" customFormat="false" ht="15" hidden="false" customHeight="false" outlineLevel="0" collapsed="false">
      <c r="A4883" s="5" t="n">
        <f aca="false">ROW(A4880)</f>
        <v>4880</v>
      </c>
      <c r="B4883" s="6" t="s">
        <v>3834</v>
      </c>
      <c r="C4883" s="9" t="s">
        <v>3835</v>
      </c>
      <c r="D4883" s="6" t="s">
        <v>11</v>
      </c>
      <c r="E4883" s="4" t="s">
        <v>12</v>
      </c>
      <c r="F4883" s="4" t="s">
        <v>13</v>
      </c>
      <c r="G4883" s="8" t="s">
        <v>14</v>
      </c>
    </row>
    <row r="4884" customFormat="false" ht="15" hidden="false" customHeight="false" outlineLevel="0" collapsed="false">
      <c r="A4884" s="5" t="n">
        <f aca="false">ROW(A4881)</f>
        <v>4881</v>
      </c>
      <c r="B4884" s="6" t="s">
        <v>3836</v>
      </c>
      <c r="C4884" s="9" t="s">
        <v>3837</v>
      </c>
      <c r="D4884" s="6" t="s">
        <v>11</v>
      </c>
      <c r="E4884" s="4" t="s">
        <v>12</v>
      </c>
      <c r="F4884" s="4" t="s">
        <v>13</v>
      </c>
      <c r="G4884" s="8" t="s">
        <v>14</v>
      </c>
    </row>
    <row r="4885" customFormat="false" ht="15" hidden="false" customHeight="false" outlineLevel="0" collapsed="false">
      <c r="A4885" s="5" t="n">
        <f aca="false">ROW(A4882)</f>
        <v>4882</v>
      </c>
      <c r="B4885" s="6" t="s">
        <v>3838</v>
      </c>
      <c r="C4885" s="9" t="s">
        <v>3839</v>
      </c>
      <c r="D4885" s="6" t="s">
        <v>11</v>
      </c>
      <c r="E4885" s="4" t="s">
        <v>12</v>
      </c>
      <c r="F4885" s="4" t="s">
        <v>13</v>
      </c>
      <c r="G4885" s="8" t="s">
        <v>14</v>
      </c>
    </row>
    <row r="4886" customFormat="false" ht="15" hidden="false" customHeight="false" outlineLevel="0" collapsed="false">
      <c r="A4886" s="5" t="n">
        <f aca="false">ROW(A4883)</f>
        <v>4883</v>
      </c>
      <c r="B4886" s="6" t="s">
        <v>3840</v>
      </c>
      <c r="C4886" s="9" t="s">
        <v>3841</v>
      </c>
      <c r="D4886" s="6" t="s">
        <v>11</v>
      </c>
      <c r="E4886" s="4" t="s">
        <v>12</v>
      </c>
      <c r="F4886" s="4" t="s">
        <v>13</v>
      </c>
      <c r="G4886" s="8" t="s">
        <v>14</v>
      </c>
    </row>
    <row r="4887" customFormat="false" ht="15" hidden="false" customHeight="false" outlineLevel="0" collapsed="false">
      <c r="A4887" s="5" t="n">
        <f aca="false">ROW(A4884)</f>
        <v>4884</v>
      </c>
      <c r="B4887" s="6" t="s">
        <v>3842</v>
      </c>
      <c r="C4887" s="9" t="s">
        <v>3843</v>
      </c>
      <c r="D4887" s="6" t="s">
        <v>11</v>
      </c>
      <c r="E4887" s="4" t="s">
        <v>12</v>
      </c>
      <c r="F4887" s="4" t="s">
        <v>13</v>
      </c>
      <c r="G4887" s="8" t="s">
        <v>14</v>
      </c>
    </row>
    <row r="4888" customFormat="false" ht="15" hidden="false" customHeight="false" outlineLevel="0" collapsed="false">
      <c r="A4888" s="5" t="n">
        <f aca="false">ROW(A4885)</f>
        <v>4885</v>
      </c>
      <c r="B4888" s="6" t="s">
        <v>3844</v>
      </c>
      <c r="C4888" s="9" t="s">
        <v>3845</v>
      </c>
      <c r="D4888" s="6" t="s">
        <v>11</v>
      </c>
      <c r="E4888" s="4" t="s">
        <v>12</v>
      </c>
      <c r="F4888" s="4" t="s">
        <v>13</v>
      </c>
      <c r="G4888" s="8" t="s">
        <v>14</v>
      </c>
    </row>
    <row r="4889" customFormat="false" ht="15" hidden="false" customHeight="false" outlineLevel="0" collapsed="false">
      <c r="A4889" s="5" t="n">
        <f aca="false">ROW(A4886)</f>
        <v>4886</v>
      </c>
      <c r="B4889" s="6" t="s">
        <v>3846</v>
      </c>
      <c r="C4889" s="9" t="s">
        <v>3847</v>
      </c>
      <c r="D4889" s="6" t="s">
        <v>11</v>
      </c>
      <c r="E4889" s="4" t="s">
        <v>12</v>
      </c>
      <c r="F4889" s="4" t="s">
        <v>13</v>
      </c>
      <c r="G4889" s="8" t="s">
        <v>14</v>
      </c>
    </row>
    <row r="4890" customFormat="false" ht="15" hidden="false" customHeight="false" outlineLevel="0" collapsed="false">
      <c r="A4890" s="5" t="n">
        <f aca="false">ROW(A4887)</f>
        <v>4887</v>
      </c>
      <c r="B4890" s="6" t="s">
        <v>3848</v>
      </c>
      <c r="C4890" s="9" t="s">
        <v>3849</v>
      </c>
      <c r="D4890" s="6" t="s">
        <v>11</v>
      </c>
      <c r="E4890" s="4" t="s">
        <v>12</v>
      </c>
      <c r="F4890" s="4" t="s">
        <v>13</v>
      </c>
      <c r="G4890" s="8" t="s">
        <v>14</v>
      </c>
    </row>
    <row r="4891" customFormat="false" ht="15" hidden="false" customHeight="false" outlineLevel="0" collapsed="false">
      <c r="A4891" s="5" t="n">
        <f aca="false">ROW(A4888)</f>
        <v>4888</v>
      </c>
      <c r="B4891" s="6" t="s">
        <v>3850</v>
      </c>
      <c r="C4891" s="9" t="s">
        <v>3851</v>
      </c>
      <c r="D4891" s="6" t="s">
        <v>11</v>
      </c>
      <c r="E4891" s="4" t="s">
        <v>12</v>
      </c>
      <c r="F4891" s="4" t="s">
        <v>13</v>
      </c>
      <c r="G4891" s="8" t="s">
        <v>14</v>
      </c>
    </row>
    <row r="4892" customFormat="false" ht="15" hidden="false" customHeight="false" outlineLevel="0" collapsed="false">
      <c r="A4892" s="5" t="n">
        <f aca="false">ROW(A4889)</f>
        <v>4889</v>
      </c>
      <c r="B4892" s="6" t="s">
        <v>3852</v>
      </c>
      <c r="C4892" s="9" t="s">
        <v>3853</v>
      </c>
      <c r="D4892" s="6" t="s">
        <v>11</v>
      </c>
      <c r="E4892" s="4" t="s">
        <v>12</v>
      </c>
      <c r="F4892" s="4" t="s">
        <v>13</v>
      </c>
      <c r="G4892" s="8" t="s">
        <v>14</v>
      </c>
    </row>
    <row r="4893" customFormat="false" ht="15" hidden="false" customHeight="false" outlineLevel="0" collapsed="false">
      <c r="A4893" s="5" t="n">
        <f aca="false">ROW(A4890)</f>
        <v>4890</v>
      </c>
      <c r="B4893" s="6" t="s">
        <v>3854</v>
      </c>
      <c r="C4893" s="9" t="s">
        <v>3855</v>
      </c>
      <c r="D4893" s="6" t="s">
        <v>11</v>
      </c>
      <c r="E4893" s="4" t="s">
        <v>12</v>
      </c>
      <c r="F4893" s="4" t="s">
        <v>13</v>
      </c>
      <c r="G4893" s="8" t="s">
        <v>14</v>
      </c>
    </row>
    <row r="4894" customFormat="false" ht="15" hidden="false" customHeight="false" outlineLevel="0" collapsed="false">
      <c r="A4894" s="5" t="n">
        <f aca="false">ROW(A4891)</f>
        <v>4891</v>
      </c>
      <c r="B4894" s="6" t="s">
        <v>3856</v>
      </c>
      <c r="C4894" s="9" t="s">
        <v>3857</v>
      </c>
      <c r="D4894" s="6" t="s">
        <v>11</v>
      </c>
      <c r="E4894" s="4" t="s">
        <v>12</v>
      </c>
      <c r="F4894" s="4" t="s">
        <v>13</v>
      </c>
      <c r="G4894" s="8" t="s">
        <v>14</v>
      </c>
    </row>
    <row r="4895" customFormat="false" ht="15" hidden="false" customHeight="false" outlineLevel="0" collapsed="false">
      <c r="A4895" s="5" t="n">
        <f aca="false">ROW(A4892)</f>
        <v>4892</v>
      </c>
      <c r="B4895" s="6" t="s">
        <v>3858</v>
      </c>
      <c r="C4895" s="9" t="s">
        <v>3859</v>
      </c>
      <c r="D4895" s="6" t="s">
        <v>11</v>
      </c>
      <c r="E4895" s="4" t="s">
        <v>12</v>
      </c>
      <c r="F4895" s="4" t="s">
        <v>13</v>
      </c>
      <c r="G4895" s="8" t="s">
        <v>14</v>
      </c>
    </row>
    <row r="4896" customFormat="false" ht="15" hidden="false" customHeight="false" outlineLevel="0" collapsed="false">
      <c r="A4896" s="5" t="n">
        <f aca="false">ROW(A4893)</f>
        <v>4893</v>
      </c>
      <c r="B4896" s="6" t="s">
        <v>6371</v>
      </c>
      <c r="C4896" s="9" t="s">
        <v>6372</v>
      </c>
      <c r="D4896" s="6" t="s">
        <v>11</v>
      </c>
      <c r="E4896" s="4" t="s">
        <v>12</v>
      </c>
      <c r="F4896" s="4" t="s">
        <v>13</v>
      </c>
      <c r="G4896" s="8" t="s">
        <v>14</v>
      </c>
    </row>
    <row r="4897" customFormat="false" ht="15" hidden="false" customHeight="false" outlineLevel="0" collapsed="false">
      <c r="A4897" s="5" t="n">
        <f aca="false">ROW(A4894)</f>
        <v>4894</v>
      </c>
      <c r="B4897" s="6" t="s">
        <v>3860</v>
      </c>
      <c r="C4897" s="9" t="s">
        <v>3861</v>
      </c>
      <c r="D4897" s="6" t="s">
        <v>11</v>
      </c>
      <c r="E4897" s="4" t="s">
        <v>12</v>
      </c>
      <c r="F4897" s="4" t="s">
        <v>13</v>
      </c>
      <c r="G4897" s="8" t="s">
        <v>14</v>
      </c>
    </row>
    <row r="4898" customFormat="false" ht="15" hidden="false" customHeight="false" outlineLevel="0" collapsed="false">
      <c r="A4898" s="5" t="n">
        <f aca="false">ROW(A4895)</f>
        <v>4895</v>
      </c>
      <c r="B4898" s="6" t="s">
        <v>3862</v>
      </c>
      <c r="C4898" s="9" t="s">
        <v>3863</v>
      </c>
      <c r="D4898" s="6" t="s">
        <v>11</v>
      </c>
      <c r="E4898" s="4" t="s">
        <v>12</v>
      </c>
      <c r="F4898" s="4" t="s">
        <v>13</v>
      </c>
      <c r="G4898" s="8" t="s">
        <v>14</v>
      </c>
    </row>
    <row r="4899" customFormat="false" ht="15" hidden="false" customHeight="false" outlineLevel="0" collapsed="false">
      <c r="A4899" s="5" t="n">
        <f aca="false">ROW(A4896)</f>
        <v>4896</v>
      </c>
      <c r="B4899" s="6" t="s">
        <v>3864</v>
      </c>
      <c r="C4899" s="9" t="s">
        <v>3865</v>
      </c>
      <c r="D4899" s="6" t="s">
        <v>11</v>
      </c>
      <c r="E4899" s="4" t="s">
        <v>12</v>
      </c>
      <c r="F4899" s="4" t="s">
        <v>13</v>
      </c>
      <c r="G4899" s="8" t="s">
        <v>14</v>
      </c>
    </row>
    <row r="4900" customFormat="false" ht="15" hidden="false" customHeight="false" outlineLevel="0" collapsed="false">
      <c r="A4900" s="5" t="n">
        <f aca="false">ROW(A4897)</f>
        <v>4897</v>
      </c>
      <c r="B4900" s="6" t="s">
        <v>3866</v>
      </c>
      <c r="C4900" s="9" t="s">
        <v>3867</v>
      </c>
      <c r="D4900" s="6" t="s">
        <v>11</v>
      </c>
      <c r="E4900" s="4" t="s">
        <v>12</v>
      </c>
      <c r="F4900" s="4" t="s">
        <v>13</v>
      </c>
      <c r="G4900" s="8" t="s">
        <v>14</v>
      </c>
    </row>
    <row r="4901" customFormat="false" ht="15" hidden="false" customHeight="false" outlineLevel="0" collapsed="false">
      <c r="A4901" s="5" t="n">
        <f aca="false">ROW(A4898)</f>
        <v>4898</v>
      </c>
      <c r="B4901" s="6" t="s">
        <v>3868</v>
      </c>
      <c r="C4901" s="9" t="s">
        <v>3869</v>
      </c>
      <c r="D4901" s="6" t="s">
        <v>11</v>
      </c>
      <c r="E4901" s="4" t="s">
        <v>12</v>
      </c>
      <c r="F4901" s="4" t="s">
        <v>13</v>
      </c>
      <c r="G4901" s="8" t="s">
        <v>14</v>
      </c>
    </row>
    <row r="4902" customFormat="false" ht="15" hidden="false" customHeight="false" outlineLevel="0" collapsed="false">
      <c r="A4902" s="5" t="n">
        <f aca="false">ROW(A4899)</f>
        <v>4899</v>
      </c>
      <c r="B4902" s="6" t="s">
        <v>3870</v>
      </c>
      <c r="C4902" s="9" t="s">
        <v>3871</v>
      </c>
      <c r="D4902" s="6" t="s">
        <v>11</v>
      </c>
      <c r="E4902" s="4" t="s">
        <v>12</v>
      </c>
      <c r="F4902" s="4" t="s">
        <v>13</v>
      </c>
      <c r="G4902" s="8" t="s">
        <v>14</v>
      </c>
    </row>
    <row r="4903" customFormat="false" ht="15" hidden="false" customHeight="false" outlineLevel="0" collapsed="false">
      <c r="A4903" s="5" t="n">
        <f aca="false">ROW(A4900)</f>
        <v>4900</v>
      </c>
      <c r="B4903" s="6" t="s">
        <v>3872</v>
      </c>
      <c r="C4903" s="9" t="s">
        <v>3873</v>
      </c>
      <c r="D4903" s="6" t="s">
        <v>11</v>
      </c>
      <c r="E4903" s="4" t="s">
        <v>12</v>
      </c>
      <c r="F4903" s="4" t="s">
        <v>13</v>
      </c>
      <c r="G4903" s="8" t="s">
        <v>14</v>
      </c>
    </row>
    <row r="4904" customFormat="false" ht="15" hidden="false" customHeight="false" outlineLevel="0" collapsed="false">
      <c r="A4904" s="5" t="n">
        <f aca="false">ROW(A4901)</f>
        <v>4901</v>
      </c>
      <c r="B4904" s="6" t="s">
        <v>3874</v>
      </c>
      <c r="C4904" s="9" t="s">
        <v>3875</v>
      </c>
      <c r="D4904" s="6" t="s">
        <v>11</v>
      </c>
      <c r="E4904" s="4" t="s">
        <v>12</v>
      </c>
      <c r="F4904" s="4" t="s">
        <v>13</v>
      </c>
      <c r="G4904" s="8" t="s">
        <v>14</v>
      </c>
    </row>
    <row r="4905" customFormat="false" ht="15" hidden="false" customHeight="false" outlineLevel="0" collapsed="false">
      <c r="A4905" s="5" t="n">
        <f aca="false">ROW(A4902)</f>
        <v>4902</v>
      </c>
      <c r="B4905" s="6" t="s">
        <v>3876</v>
      </c>
      <c r="C4905" s="9" t="s">
        <v>3877</v>
      </c>
      <c r="D4905" s="6" t="s">
        <v>11</v>
      </c>
      <c r="E4905" s="4" t="s">
        <v>12</v>
      </c>
      <c r="F4905" s="4" t="s">
        <v>13</v>
      </c>
      <c r="G4905" s="8" t="s">
        <v>14</v>
      </c>
    </row>
    <row r="4906" customFormat="false" ht="15" hidden="false" customHeight="false" outlineLevel="0" collapsed="false">
      <c r="A4906" s="5" t="n">
        <f aca="false">ROW(A4903)</f>
        <v>4903</v>
      </c>
      <c r="B4906" s="6" t="s">
        <v>3878</v>
      </c>
      <c r="C4906" s="9" t="s">
        <v>3879</v>
      </c>
      <c r="D4906" s="6" t="s">
        <v>11</v>
      </c>
      <c r="E4906" s="4" t="s">
        <v>12</v>
      </c>
      <c r="F4906" s="4" t="s">
        <v>13</v>
      </c>
      <c r="G4906" s="8" t="s">
        <v>14</v>
      </c>
    </row>
    <row r="4907" customFormat="false" ht="15" hidden="false" customHeight="false" outlineLevel="0" collapsed="false">
      <c r="A4907" s="5" t="n">
        <f aca="false">ROW(A4904)</f>
        <v>4904</v>
      </c>
      <c r="B4907" s="6" t="s">
        <v>3880</v>
      </c>
      <c r="C4907" s="9" t="s">
        <v>3881</v>
      </c>
      <c r="D4907" s="6" t="s">
        <v>11</v>
      </c>
      <c r="E4907" s="4" t="s">
        <v>12</v>
      </c>
      <c r="F4907" s="4" t="s">
        <v>13</v>
      </c>
      <c r="G4907" s="8" t="s">
        <v>14</v>
      </c>
    </row>
    <row r="4908" customFormat="false" ht="15" hidden="false" customHeight="false" outlineLevel="0" collapsed="false">
      <c r="A4908" s="5" t="n">
        <f aca="false">ROW(A4905)</f>
        <v>4905</v>
      </c>
      <c r="B4908" s="6" t="s">
        <v>3882</v>
      </c>
      <c r="C4908" s="9" t="s">
        <v>3883</v>
      </c>
      <c r="D4908" s="6" t="s">
        <v>11</v>
      </c>
      <c r="E4908" s="4" t="s">
        <v>12</v>
      </c>
      <c r="F4908" s="4" t="s">
        <v>13</v>
      </c>
      <c r="G4908" s="8" t="s">
        <v>14</v>
      </c>
    </row>
    <row r="4909" customFormat="false" ht="15" hidden="false" customHeight="false" outlineLevel="0" collapsed="false">
      <c r="A4909" s="5" t="n">
        <f aca="false">ROW(A4906)</f>
        <v>4906</v>
      </c>
      <c r="B4909" s="6" t="s">
        <v>3884</v>
      </c>
      <c r="C4909" s="9" t="s">
        <v>3885</v>
      </c>
      <c r="D4909" s="6" t="s">
        <v>11</v>
      </c>
      <c r="E4909" s="4" t="s">
        <v>12</v>
      </c>
      <c r="F4909" s="4" t="s">
        <v>13</v>
      </c>
      <c r="G4909" s="8" t="s">
        <v>14</v>
      </c>
    </row>
    <row r="4910" customFormat="false" ht="15" hidden="false" customHeight="false" outlineLevel="0" collapsed="false">
      <c r="A4910" s="5" t="n">
        <f aca="false">ROW(A4907)</f>
        <v>4907</v>
      </c>
      <c r="B4910" s="6" t="s">
        <v>3886</v>
      </c>
      <c r="C4910" s="9" t="s">
        <v>3887</v>
      </c>
      <c r="D4910" s="6" t="s">
        <v>11</v>
      </c>
      <c r="E4910" s="4" t="s">
        <v>12</v>
      </c>
      <c r="F4910" s="4" t="s">
        <v>13</v>
      </c>
      <c r="G4910" s="8" t="s">
        <v>14</v>
      </c>
    </row>
    <row r="4911" customFormat="false" ht="15" hidden="false" customHeight="false" outlineLevel="0" collapsed="false">
      <c r="A4911" s="5" t="n">
        <f aca="false">ROW(A4908)</f>
        <v>4908</v>
      </c>
      <c r="B4911" s="6" t="s">
        <v>3888</v>
      </c>
      <c r="C4911" s="9" t="s">
        <v>3889</v>
      </c>
      <c r="D4911" s="6" t="s">
        <v>11</v>
      </c>
      <c r="E4911" s="4" t="s">
        <v>12</v>
      </c>
      <c r="F4911" s="4" t="s">
        <v>13</v>
      </c>
      <c r="G4911" s="8" t="s">
        <v>14</v>
      </c>
    </row>
    <row r="4912" customFormat="false" ht="15" hidden="false" customHeight="false" outlineLevel="0" collapsed="false">
      <c r="A4912" s="5" t="n">
        <f aca="false">ROW(A4909)</f>
        <v>4909</v>
      </c>
      <c r="B4912" s="6" t="s">
        <v>3894</v>
      </c>
      <c r="C4912" s="9" t="s">
        <v>3895</v>
      </c>
      <c r="D4912" s="6" t="s">
        <v>11</v>
      </c>
      <c r="E4912" s="4" t="s">
        <v>12</v>
      </c>
      <c r="F4912" s="4" t="s">
        <v>13</v>
      </c>
      <c r="G4912" s="8" t="s">
        <v>14</v>
      </c>
    </row>
    <row r="4913" customFormat="false" ht="15" hidden="false" customHeight="false" outlineLevel="0" collapsed="false">
      <c r="A4913" s="5" t="n">
        <f aca="false">ROW(A4910)</f>
        <v>4910</v>
      </c>
      <c r="B4913" s="6" t="s">
        <v>3896</v>
      </c>
      <c r="C4913" s="9" t="s">
        <v>3897</v>
      </c>
      <c r="D4913" s="6" t="s">
        <v>11</v>
      </c>
      <c r="E4913" s="4" t="s">
        <v>12</v>
      </c>
      <c r="F4913" s="4" t="s">
        <v>13</v>
      </c>
      <c r="G4913" s="8" t="s">
        <v>14</v>
      </c>
    </row>
    <row r="4914" customFormat="false" ht="15" hidden="false" customHeight="false" outlineLevel="0" collapsed="false">
      <c r="A4914" s="5" t="n">
        <f aca="false">ROW(A4911)</f>
        <v>4911</v>
      </c>
      <c r="B4914" s="6" t="s">
        <v>3898</v>
      </c>
      <c r="C4914" s="9" t="s">
        <v>3899</v>
      </c>
      <c r="D4914" s="6" t="s">
        <v>11</v>
      </c>
      <c r="E4914" s="4" t="s">
        <v>12</v>
      </c>
      <c r="F4914" s="4" t="s">
        <v>13</v>
      </c>
      <c r="G4914" s="8" t="s">
        <v>14</v>
      </c>
    </row>
    <row r="4915" customFormat="false" ht="15" hidden="false" customHeight="false" outlineLevel="0" collapsed="false">
      <c r="A4915" s="5" t="n">
        <f aca="false">ROW(A4912)</f>
        <v>4912</v>
      </c>
      <c r="B4915" s="6" t="s">
        <v>3900</v>
      </c>
      <c r="C4915" s="9" t="s">
        <v>3901</v>
      </c>
      <c r="D4915" s="6" t="s">
        <v>11</v>
      </c>
      <c r="E4915" s="4" t="s">
        <v>12</v>
      </c>
      <c r="F4915" s="4" t="s">
        <v>13</v>
      </c>
      <c r="G4915" s="8" t="s">
        <v>14</v>
      </c>
    </row>
    <row r="4916" customFormat="false" ht="15" hidden="false" customHeight="false" outlineLevel="0" collapsed="false">
      <c r="A4916" s="5" t="n">
        <f aca="false">ROW(A4913)</f>
        <v>4913</v>
      </c>
      <c r="B4916" s="6" t="s">
        <v>3902</v>
      </c>
      <c r="C4916" s="9" t="s">
        <v>3903</v>
      </c>
      <c r="D4916" s="6" t="s">
        <v>11</v>
      </c>
      <c r="E4916" s="4" t="s">
        <v>12</v>
      </c>
      <c r="F4916" s="4" t="s">
        <v>13</v>
      </c>
      <c r="G4916" s="8" t="s">
        <v>14</v>
      </c>
    </row>
    <row r="4917" customFormat="false" ht="15" hidden="false" customHeight="false" outlineLevel="0" collapsed="false">
      <c r="A4917" s="5" t="n">
        <f aca="false">ROW(A4914)</f>
        <v>4914</v>
      </c>
      <c r="B4917" s="6" t="s">
        <v>3904</v>
      </c>
      <c r="C4917" s="9" t="s">
        <v>3905</v>
      </c>
      <c r="D4917" s="6" t="s">
        <v>11</v>
      </c>
      <c r="E4917" s="4" t="s">
        <v>12</v>
      </c>
      <c r="F4917" s="4" t="s">
        <v>13</v>
      </c>
      <c r="G4917" s="8" t="s">
        <v>14</v>
      </c>
    </row>
    <row r="4918" customFormat="false" ht="15" hidden="false" customHeight="false" outlineLevel="0" collapsed="false">
      <c r="A4918" s="5" t="n">
        <f aca="false">ROW(A4915)</f>
        <v>4915</v>
      </c>
      <c r="B4918" s="6" t="s">
        <v>3906</v>
      </c>
      <c r="C4918" s="9" t="s">
        <v>3907</v>
      </c>
      <c r="D4918" s="6" t="s">
        <v>11</v>
      </c>
      <c r="E4918" s="4" t="s">
        <v>12</v>
      </c>
      <c r="F4918" s="4" t="s">
        <v>13</v>
      </c>
      <c r="G4918" s="8" t="s">
        <v>14</v>
      </c>
    </row>
    <row r="4919" customFormat="false" ht="15" hidden="false" customHeight="false" outlineLevel="0" collapsed="false">
      <c r="A4919" s="5" t="n">
        <f aca="false">ROW(A4916)</f>
        <v>4916</v>
      </c>
      <c r="B4919" s="6" t="s">
        <v>3908</v>
      </c>
      <c r="C4919" s="9" t="s">
        <v>3909</v>
      </c>
      <c r="D4919" s="6" t="s">
        <v>11</v>
      </c>
      <c r="E4919" s="4" t="s">
        <v>12</v>
      </c>
      <c r="F4919" s="4" t="s">
        <v>13</v>
      </c>
      <c r="G4919" s="8" t="s">
        <v>14</v>
      </c>
    </row>
    <row r="4920" customFormat="false" ht="15" hidden="false" customHeight="false" outlineLevel="0" collapsed="false">
      <c r="A4920" s="5" t="n">
        <f aca="false">ROW(A4917)</f>
        <v>4917</v>
      </c>
      <c r="B4920" s="6" t="s">
        <v>3910</v>
      </c>
      <c r="C4920" s="9" t="s">
        <v>3911</v>
      </c>
      <c r="D4920" s="6" t="s">
        <v>11</v>
      </c>
      <c r="E4920" s="4" t="s">
        <v>12</v>
      </c>
      <c r="F4920" s="4" t="s">
        <v>13</v>
      </c>
      <c r="G4920" s="8" t="s">
        <v>14</v>
      </c>
    </row>
    <row r="4921" customFormat="false" ht="15" hidden="false" customHeight="false" outlineLevel="0" collapsed="false">
      <c r="A4921" s="5" t="n">
        <f aca="false">ROW(A4918)</f>
        <v>4918</v>
      </c>
      <c r="B4921" s="6" t="s">
        <v>3912</v>
      </c>
      <c r="C4921" s="9" t="s">
        <v>3913</v>
      </c>
      <c r="D4921" s="6" t="s">
        <v>11</v>
      </c>
      <c r="E4921" s="4" t="s">
        <v>12</v>
      </c>
      <c r="F4921" s="4" t="s">
        <v>13</v>
      </c>
      <c r="G4921" s="8" t="s">
        <v>14</v>
      </c>
    </row>
    <row r="4922" customFormat="false" ht="15" hidden="false" customHeight="false" outlineLevel="0" collapsed="false">
      <c r="A4922" s="5" t="n">
        <f aca="false">ROW(A4919)</f>
        <v>4919</v>
      </c>
      <c r="B4922" s="6" t="s">
        <v>3914</v>
      </c>
      <c r="C4922" s="9" t="s">
        <v>3915</v>
      </c>
      <c r="D4922" s="6" t="s">
        <v>11</v>
      </c>
      <c r="E4922" s="4" t="s">
        <v>12</v>
      </c>
      <c r="F4922" s="4" t="s">
        <v>13</v>
      </c>
      <c r="G4922" s="8" t="s">
        <v>14</v>
      </c>
    </row>
    <row r="4923" customFormat="false" ht="15" hidden="false" customHeight="false" outlineLevel="0" collapsed="false">
      <c r="A4923" s="5" t="n">
        <f aca="false">ROW(A4920)</f>
        <v>4920</v>
      </c>
      <c r="B4923" s="6" t="s">
        <v>3916</v>
      </c>
      <c r="C4923" s="9" t="s">
        <v>3917</v>
      </c>
      <c r="D4923" s="6" t="s">
        <v>11</v>
      </c>
      <c r="E4923" s="4" t="s">
        <v>12</v>
      </c>
      <c r="F4923" s="4" t="s">
        <v>13</v>
      </c>
      <c r="G4923" s="8" t="s">
        <v>14</v>
      </c>
    </row>
    <row r="4924" customFormat="false" ht="15" hidden="false" customHeight="false" outlineLevel="0" collapsed="false">
      <c r="A4924" s="5" t="n">
        <f aca="false">ROW(A4921)</f>
        <v>4921</v>
      </c>
      <c r="B4924" s="6" t="s">
        <v>3918</v>
      </c>
      <c r="C4924" s="9" t="s">
        <v>3919</v>
      </c>
      <c r="D4924" s="6" t="s">
        <v>11</v>
      </c>
      <c r="E4924" s="4" t="s">
        <v>12</v>
      </c>
      <c r="F4924" s="4" t="s">
        <v>13</v>
      </c>
      <c r="G4924" s="8" t="s">
        <v>14</v>
      </c>
    </row>
    <row r="4925" customFormat="false" ht="15" hidden="false" customHeight="false" outlineLevel="0" collapsed="false">
      <c r="A4925" s="5" t="n">
        <f aca="false">ROW(A4922)</f>
        <v>4922</v>
      </c>
      <c r="B4925" s="6" t="s">
        <v>3920</v>
      </c>
      <c r="C4925" s="9" t="s">
        <v>3921</v>
      </c>
      <c r="D4925" s="6" t="s">
        <v>11</v>
      </c>
      <c r="E4925" s="4" t="s">
        <v>12</v>
      </c>
      <c r="F4925" s="4" t="s">
        <v>13</v>
      </c>
      <c r="G4925" s="8" t="s">
        <v>14</v>
      </c>
    </row>
    <row r="4926" customFormat="false" ht="15" hidden="false" customHeight="false" outlineLevel="0" collapsed="false">
      <c r="A4926" s="5" t="n">
        <f aca="false">ROW(A4923)</f>
        <v>4923</v>
      </c>
      <c r="B4926" s="6" t="s">
        <v>3922</v>
      </c>
      <c r="C4926" s="9" t="s">
        <v>3923</v>
      </c>
      <c r="D4926" s="6" t="s">
        <v>11</v>
      </c>
      <c r="E4926" s="4" t="s">
        <v>12</v>
      </c>
      <c r="F4926" s="4" t="s">
        <v>13</v>
      </c>
      <c r="G4926" s="8" t="s">
        <v>14</v>
      </c>
    </row>
    <row r="4927" customFormat="false" ht="15" hidden="false" customHeight="false" outlineLevel="0" collapsed="false">
      <c r="A4927" s="5" t="n">
        <f aca="false">ROW(A4924)</f>
        <v>4924</v>
      </c>
      <c r="B4927" s="6" t="s">
        <v>3924</v>
      </c>
      <c r="C4927" s="9" t="s">
        <v>3925</v>
      </c>
      <c r="D4927" s="6" t="s">
        <v>11</v>
      </c>
      <c r="E4927" s="4" t="s">
        <v>12</v>
      </c>
      <c r="F4927" s="4" t="s">
        <v>13</v>
      </c>
      <c r="G4927" s="8" t="s">
        <v>14</v>
      </c>
    </row>
    <row r="4928" customFormat="false" ht="15" hidden="false" customHeight="false" outlineLevel="0" collapsed="false">
      <c r="A4928" s="5" t="n">
        <f aca="false">ROW(A4925)</f>
        <v>4925</v>
      </c>
      <c r="B4928" s="6" t="s">
        <v>3926</v>
      </c>
      <c r="C4928" s="9" t="s">
        <v>3927</v>
      </c>
      <c r="D4928" s="6" t="s">
        <v>11</v>
      </c>
      <c r="E4928" s="4" t="s">
        <v>12</v>
      </c>
      <c r="F4928" s="4" t="s">
        <v>13</v>
      </c>
      <c r="G4928" s="8" t="s">
        <v>14</v>
      </c>
    </row>
    <row r="4929" customFormat="false" ht="15" hidden="false" customHeight="false" outlineLevel="0" collapsed="false">
      <c r="A4929" s="5" t="n">
        <f aca="false">ROW(A4926)</f>
        <v>4926</v>
      </c>
      <c r="B4929" s="6" t="s">
        <v>3928</v>
      </c>
      <c r="C4929" s="9" t="s">
        <v>3929</v>
      </c>
      <c r="D4929" s="6" t="s">
        <v>11</v>
      </c>
      <c r="E4929" s="4" t="s">
        <v>12</v>
      </c>
      <c r="F4929" s="4" t="s">
        <v>13</v>
      </c>
      <c r="G4929" s="8" t="s">
        <v>14</v>
      </c>
    </row>
    <row r="4930" customFormat="false" ht="15" hidden="false" customHeight="false" outlineLevel="0" collapsed="false">
      <c r="A4930" s="5" t="n">
        <f aca="false">ROW(A4927)</f>
        <v>4927</v>
      </c>
      <c r="B4930" s="6" t="s">
        <v>3930</v>
      </c>
      <c r="C4930" s="9" t="s">
        <v>3931</v>
      </c>
      <c r="D4930" s="6" t="s">
        <v>11</v>
      </c>
      <c r="E4930" s="4" t="s">
        <v>12</v>
      </c>
      <c r="F4930" s="4" t="s">
        <v>13</v>
      </c>
      <c r="G4930" s="8" t="s">
        <v>14</v>
      </c>
    </row>
    <row r="4931" customFormat="false" ht="15" hidden="false" customHeight="false" outlineLevel="0" collapsed="false">
      <c r="A4931" s="5" t="n">
        <f aca="false">ROW(A4928)</f>
        <v>4928</v>
      </c>
      <c r="B4931" s="6" t="s">
        <v>3932</v>
      </c>
      <c r="C4931" s="9" t="s">
        <v>3933</v>
      </c>
      <c r="D4931" s="6" t="s">
        <v>11</v>
      </c>
      <c r="E4931" s="4" t="s">
        <v>12</v>
      </c>
      <c r="F4931" s="4" t="s">
        <v>13</v>
      </c>
      <c r="G4931" s="8" t="s">
        <v>14</v>
      </c>
    </row>
    <row r="4932" customFormat="false" ht="15" hidden="false" customHeight="false" outlineLevel="0" collapsed="false">
      <c r="A4932" s="5" t="n">
        <f aca="false">ROW(A4929)</f>
        <v>4929</v>
      </c>
      <c r="B4932" s="6" t="s">
        <v>3934</v>
      </c>
      <c r="C4932" s="9" t="s">
        <v>3935</v>
      </c>
      <c r="D4932" s="6" t="s">
        <v>11</v>
      </c>
      <c r="E4932" s="4" t="s">
        <v>12</v>
      </c>
      <c r="F4932" s="4" t="s">
        <v>13</v>
      </c>
      <c r="G4932" s="8" t="s">
        <v>14</v>
      </c>
    </row>
    <row r="4933" customFormat="false" ht="15" hidden="false" customHeight="false" outlineLevel="0" collapsed="false">
      <c r="A4933" s="5" t="n">
        <f aca="false">ROW(A4930)</f>
        <v>4930</v>
      </c>
      <c r="B4933" s="6" t="s">
        <v>3936</v>
      </c>
      <c r="C4933" s="9" t="s">
        <v>3937</v>
      </c>
      <c r="D4933" s="6" t="s">
        <v>11</v>
      </c>
      <c r="E4933" s="4" t="s">
        <v>12</v>
      </c>
      <c r="F4933" s="4" t="s">
        <v>13</v>
      </c>
      <c r="G4933" s="8" t="s">
        <v>14</v>
      </c>
    </row>
    <row r="4934" customFormat="false" ht="15" hidden="false" customHeight="false" outlineLevel="0" collapsed="false">
      <c r="A4934" s="5" t="n">
        <f aca="false">ROW(A4931)</f>
        <v>4931</v>
      </c>
      <c r="B4934" s="6" t="s">
        <v>3938</v>
      </c>
      <c r="C4934" s="9" t="s">
        <v>3939</v>
      </c>
      <c r="D4934" s="6" t="s">
        <v>11</v>
      </c>
      <c r="E4934" s="4" t="s">
        <v>12</v>
      </c>
      <c r="F4934" s="4" t="s">
        <v>13</v>
      </c>
      <c r="G4934" s="8" t="s">
        <v>14</v>
      </c>
    </row>
    <row r="4935" customFormat="false" ht="15" hidden="false" customHeight="false" outlineLevel="0" collapsed="false">
      <c r="A4935" s="5" t="n">
        <f aca="false">ROW(A4932)</f>
        <v>4932</v>
      </c>
      <c r="B4935" s="6" t="s">
        <v>3940</v>
      </c>
      <c r="C4935" s="9" t="s">
        <v>3941</v>
      </c>
      <c r="D4935" s="6" t="s">
        <v>11</v>
      </c>
      <c r="E4935" s="4" t="s">
        <v>12</v>
      </c>
      <c r="F4935" s="4" t="s">
        <v>13</v>
      </c>
      <c r="G4935" s="8" t="s">
        <v>14</v>
      </c>
    </row>
    <row r="4936" customFormat="false" ht="15" hidden="false" customHeight="false" outlineLevel="0" collapsed="false">
      <c r="A4936" s="5" t="n">
        <f aca="false">ROW(A4933)</f>
        <v>4933</v>
      </c>
      <c r="B4936" s="6" t="s">
        <v>3942</v>
      </c>
      <c r="C4936" s="9" t="s">
        <v>3943</v>
      </c>
      <c r="D4936" s="6" t="s">
        <v>11</v>
      </c>
      <c r="E4936" s="4" t="s">
        <v>12</v>
      </c>
      <c r="F4936" s="4" t="s">
        <v>13</v>
      </c>
      <c r="G4936" s="8" t="s">
        <v>14</v>
      </c>
    </row>
    <row r="4937" customFormat="false" ht="15" hidden="false" customHeight="false" outlineLevel="0" collapsed="false">
      <c r="A4937" s="5" t="n">
        <f aca="false">ROW(A4934)</f>
        <v>4934</v>
      </c>
      <c r="B4937" s="6" t="s">
        <v>3944</v>
      </c>
      <c r="C4937" s="9" t="s">
        <v>3945</v>
      </c>
      <c r="D4937" s="6" t="s">
        <v>11</v>
      </c>
      <c r="E4937" s="4" t="s">
        <v>12</v>
      </c>
      <c r="F4937" s="4" t="s">
        <v>13</v>
      </c>
      <c r="G4937" s="8" t="s">
        <v>14</v>
      </c>
    </row>
    <row r="4938" customFormat="false" ht="15" hidden="false" customHeight="false" outlineLevel="0" collapsed="false">
      <c r="A4938" s="5" t="n">
        <f aca="false">ROW(A4935)</f>
        <v>4935</v>
      </c>
      <c r="B4938" s="6" t="s">
        <v>3946</v>
      </c>
      <c r="C4938" s="9" t="s">
        <v>3947</v>
      </c>
      <c r="D4938" s="6" t="s">
        <v>11</v>
      </c>
      <c r="E4938" s="4" t="s">
        <v>12</v>
      </c>
      <c r="F4938" s="4" t="s">
        <v>13</v>
      </c>
      <c r="G4938" s="8" t="s">
        <v>14</v>
      </c>
    </row>
    <row r="4939" customFormat="false" ht="15" hidden="false" customHeight="false" outlineLevel="0" collapsed="false">
      <c r="A4939" s="5" t="n">
        <f aca="false">ROW(A4936)</f>
        <v>4936</v>
      </c>
      <c r="B4939" s="6" t="s">
        <v>3948</v>
      </c>
      <c r="C4939" s="9" t="s">
        <v>3949</v>
      </c>
      <c r="D4939" s="6" t="s">
        <v>11</v>
      </c>
      <c r="E4939" s="4" t="s">
        <v>12</v>
      </c>
      <c r="F4939" s="4" t="s">
        <v>13</v>
      </c>
      <c r="G4939" s="8" t="s">
        <v>14</v>
      </c>
    </row>
    <row r="4940" customFormat="false" ht="15" hidden="false" customHeight="false" outlineLevel="0" collapsed="false">
      <c r="A4940" s="5" t="n">
        <f aca="false">ROW(A4937)</f>
        <v>4937</v>
      </c>
      <c r="B4940" s="6" t="s">
        <v>3950</v>
      </c>
      <c r="C4940" s="9" t="s">
        <v>3951</v>
      </c>
      <c r="D4940" s="6" t="s">
        <v>11</v>
      </c>
      <c r="E4940" s="4" t="s">
        <v>12</v>
      </c>
      <c r="F4940" s="4" t="s">
        <v>13</v>
      </c>
      <c r="G4940" s="8" t="s">
        <v>14</v>
      </c>
    </row>
    <row r="4941" customFormat="false" ht="15" hidden="false" customHeight="false" outlineLevel="0" collapsed="false">
      <c r="A4941" s="5" t="n">
        <f aca="false">ROW(A4938)</f>
        <v>4938</v>
      </c>
      <c r="B4941" s="6" t="s">
        <v>3952</v>
      </c>
      <c r="C4941" s="9" t="s">
        <v>3953</v>
      </c>
      <c r="D4941" s="6" t="s">
        <v>11</v>
      </c>
      <c r="E4941" s="4" t="s">
        <v>12</v>
      </c>
      <c r="F4941" s="4" t="s">
        <v>13</v>
      </c>
      <c r="G4941" s="8" t="s">
        <v>14</v>
      </c>
    </row>
    <row r="4942" customFormat="false" ht="15" hidden="false" customHeight="false" outlineLevel="0" collapsed="false">
      <c r="A4942" s="5" t="n">
        <f aca="false">ROW(A4939)</f>
        <v>4939</v>
      </c>
      <c r="B4942" s="6" t="s">
        <v>3954</v>
      </c>
      <c r="C4942" s="9" t="s">
        <v>3955</v>
      </c>
      <c r="D4942" s="6" t="s">
        <v>11</v>
      </c>
      <c r="E4942" s="4" t="s">
        <v>12</v>
      </c>
      <c r="F4942" s="4" t="s">
        <v>13</v>
      </c>
      <c r="G4942" s="8" t="s">
        <v>14</v>
      </c>
    </row>
    <row r="4943" customFormat="false" ht="15" hidden="false" customHeight="false" outlineLevel="0" collapsed="false">
      <c r="A4943" s="5" t="n">
        <f aca="false">ROW(A4940)</f>
        <v>4940</v>
      </c>
      <c r="B4943" s="6" t="s">
        <v>3956</v>
      </c>
      <c r="C4943" s="9" t="s">
        <v>3957</v>
      </c>
      <c r="D4943" s="6" t="s">
        <v>11</v>
      </c>
      <c r="E4943" s="4" t="s">
        <v>12</v>
      </c>
      <c r="F4943" s="4" t="s">
        <v>13</v>
      </c>
      <c r="G4943" s="8" t="s">
        <v>14</v>
      </c>
    </row>
    <row r="4944" customFormat="false" ht="15" hidden="false" customHeight="false" outlineLevel="0" collapsed="false">
      <c r="A4944" s="5" t="n">
        <f aca="false">ROW(A4941)</f>
        <v>4941</v>
      </c>
      <c r="B4944" s="6" t="s">
        <v>3962</v>
      </c>
      <c r="C4944" s="9" t="s">
        <v>3963</v>
      </c>
      <c r="D4944" s="6" t="s">
        <v>11</v>
      </c>
      <c r="E4944" s="4" t="s">
        <v>12</v>
      </c>
      <c r="F4944" s="4" t="s">
        <v>13</v>
      </c>
      <c r="G4944" s="8" t="s">
        <v>14</v>
      </c>
    </row>
    <row r="4945" customFormat="false" ht="15" hidden="false" customHeight="false" outlineLevel="0" collapsed="false">
      <c r="A4945" s="5" t="n">
        <f aca="false">ROW(A4942)</f>
        <v>4942</v>
      </c>
      <c r="B4945" s="6" t="s">
        <v>3966</v>
      </c>
      <c r="C4945" s="9" t="s">
        <v>3967</v>
      </c>
      <c r="D4945" s="6" t="s">
        <v>11</v>
      </c>
      <c r="E4945" s="4" t="s">
        <v>12</v>
      </c>
      <c r="F4945" s="4" t="s">
        <v>13</v>
      </c>
      <c r="G4945" s="8" t="s">
        <v>14</v>
      </c>
    </row>
    <row r="4946" customFormat="false" ht="15" hidden="false" customHeight="false" outlineLevel="0" collapsed="false">
      <c r="A4946" s="5" t="n">
        <f aca="false">ROW(A4943)</f>
        <v>4943</v>
      </c>
      <c r="B4946" s="6" t="s">
        <v>3968</v>
      </c>
      <c r="C4946" s="9" t="s">
        <v>3969</v>
      </c>
      <c r="D4946" s="6" t="s">
        <v>11</v>
      </c>
      <c r="E4946" s="4" t="s">
        <v>12</v>
      </c>
      <c r="F4946" s="4" t="s">
        <v>13</v>
      </c>
      <c r="G4946" s="8" t="s">
        <v>14</v>
      </c>
    </row>
    <row r="4947" customFormat="false" ht="15" hidden="false" customHeight="false" outlineLevel="0" collapsed="false">
      <c r="A4947" s="5" t="n">
        <f aca="false">ROW(A4944)</f>
        <v>4944</v>
      </c>
      <c r="B4947" s="6" t="s">
        <v>3970</v>
      </c>
      <c r="C4947" s="9" t="s">
        <v>3971</v>
      </c>
      <c r="D4947" s="6" t="s">
        <v>11</v>
      </c>
      <c r="E4947" s="4" t="s">
        <v>12</v>
      </c>
      <c r="F4947" s="4" t="s">
        <v>13</v>
      </c>
      <c r="G4947" s="8" t="s">
        <v>14</v>
      </c>
    </row>
    <row r="4948" customFormat="false" ht="15" hidden="false" customHeight="false" outlineLevel="0" collapsed="false">
      <c r="A4948" s="5" t="n">
        <f aca="false">ROW(A4945)</f>
        <v>4945</v>
      </c>
      <c r="B4948" s="6" t="s">
        <v>3972</v>
      </c>
      <c r="C4948" s="9" t="s">
        <v>3973</v>
      </c>
      <c r="D4948" s="6" t="s">
        <v>11</v>
      </c>
      <c r="E4948" s="4" t="s">
        <v>12</v>
      </c>
      <c r="F4948" s="4" t="s">
        <v>13</v>
      </c>
      <c r="G4948" s="8" t="s">
        <v>14</v>
      </c>
    </row>
    <row r="4949" customFormat="false" ht="15" hidden="false" customHeight="false" outlineLevel="0" collapsed="false">
      <c r="A4949" s="5" t="n">
        <f aca="false">ROW(A4946)</f>
        <v>4946</v>
      </c>
      <c r="B4949" s="6" t="s">
        <v>3974</v>
      </c>
      <c r="C4949" s="9" t="s">
        <v>3975</v>
      </c>
      <c r="D4949" s="6" t="s">
        <v>11</v>
      </c>
      <c r="E4949" s="4" t="s">
        <v>12</v>
      </c>
      <c r="F4949" s="4" t="s">
        <v>13</v>
      </c>
      <c r="G4949" s="8" t="s">
        <v>14</v>
      </c>
    </row>
    <row r="4950" customFormat="false" ht="15" hidden="false" customHeight="false" outlineLevel="0" collapsed="false">
      <c r="A4950" s="5" t="n">
        <f aca="false">ROW(A4947)</f>
        <v>4947</v>
      </c>
      <c r="B4950" s="6" t="s">
        <v>3976</v>
      </c>
      <c r="C4950" s="9" t="s">
        <v>3977</v>
      </c>
      <c r="D4950" s="6" t="s">
        <v>11</v>
      </c>
      <c r="E4950" s="4" t="s">
        <v>12</v>
      </c>
      <c r="F4950" s="4" t="s">
        <v>13</v>
      </c>
      <c r="G4950" s="8" t="s">
        <v>14</v>
      </c>
    </row>
    <row r="4951" customFormat="false" ht="15" hidden="false" customHeight="false" outlineLevel="0" collapsed="false">
      <c r="A4951" s="5" t="n">
        <f aca="false">ROW(A4948)</f>
        <v>4948</v>
      </c>
      <c r="B4951" s="6" t="s">
        <v>3978</v>
      </c>
      <c r="C4951" s="9" t="s">
        <v>3979</v>
      </c>
      <c r="D4951" s="6" t="s">
        <v>11</v>
      </c>
      <c r="E4951" s="4" t="s">
        <v>12</v>
      </c>
      <c r="F4951" s="4" t="s">
        <v>13</v>
      </c>
      <c r="G4951" s="8" t="s">
        <v>14</v>
      </c>
    </row>
    <row r="4952" customFormat="false" ht="15" hidden="false" customHeight="false" outlineLevel="0" collapsed="false">
      <c r="A4952" s="5" t="n">
        <f aca="false">ROW(A4949)</f>
        <v>4949</v>
      </c>
      <c r="B4952" s="6" t="s">
        <v>3980</v>
      </c>
      <c r="C4952" s="9" t="s">
        <v>3981</v>
      </c>
      <c r="D4952" s="6" t="s">
        <v>11</v>
      </c>
      <c r="E4952" s="4" t="s">
        <v>12</v>
      </c>
      <c r="F4952" s="4" t="s">
        <v>13</v>
      </c>
      <c r="G4952" s="8" t="s">
        <v>14</v>
      </c>
    </row>
    <row r="4953" customFormat="false" ht="15" hidden="false" customHeight="false" outlineLevel="0" collapsed="false">
      <c r="A4953" s="5" t="n">
        <f aca="false">ROW(A4950)</f>
        <v>4950</v>
      </c>
      <c r="B4953" s="6" t="s">
        <v>3982</v>
      </c>
      <c r="C4953" s="9" t="s">
        <v>3983</v>
      </c>
      <c r="D4953" s="6" t="s">
        <v>11</v>
      </c>
      <c r="E4953" s="4" t="s">
        <v>12</v>
      </c>
      <c r="F4953" s="4" t="s">
        <v>13</v>
      </c>
      <c r="G4953" s="8" t="s">
        <v>14</v>
      </c>
    </row>
    <row r="4954" customFormat="false" ht="15" hidden="false" customHeight="false" outlineLevel="0" collapsed="false">
      <c r="A4954" s="5" t="n">
        <f aca="false">ROW(A4951)</f>
        <v>4951</v>
      </c>
      <c r="B4954" s="6" t="s">
        <v>3984</v>
      </c>
      <c r="C4954" s="9" t="s">
        <v>3985</v>
      </c>
      <c r="D4954" s="6" t="s">
        <v>11</v>
      </c>
      <c r="E4954" s="4" t="s">
        <v>12</v>
      </c>
      <c r="F4954" s="4" t="s">
        <v>13</v>
      </c>
      <c r="G4954" s="8" t="s">
        <v>14</v>
      </c>
    </row>
    <row r="4955" customFormat="false" ht="15" hidden="false" customHeight="false" outlineLevel="0" collapsed="false">
      <c r="A4955" s="5" t="n">
        <f aca="false">ROW(A4952)</f>
        <v>4952</v>
      </c>
      <c r="B4955" s="6" t="s">
        <v>3986</v>
      </c>
      <c r="C4955" s="9" t="s">
        <v>3987</v>
      </c>
      <c r="D4955" s="6" t="s">
        <v>11</v>
      </c>
      <c r="E4955" s="4" t="s">
        <v>12</v>
      </c>
      <c r="F4955" s="4" t="s">
        <v>13</v>
      </c>
      <c r="G4955" s="8" t="s">
        <v>14</v>
      </c>
    </row>
    <row r="4956" customFormat="false" ht="15" hidden="false" customHeight="false" outlineLevel="0" collapsed="false">
      <c r="A4956" s="5" t="n">
        <f aca="false">ROW(A4953)</f>
        <v>4953</v>
      </c>
      <c r="B4956" s="6" t="s">
        <v>3988</v>
      </c>
      <c r="C4956" s="9" t="s">
        <v>3989</v>
      </c>
      <c r="D4956" s="6" t="s">
        <v>11</v>
      </c>
      <c r="E4956" s="4" t="s">
        <v>12</v>
      </c>
      <c r="F4956" s="4" t="s">
        <v>13</v>
      </c>
      <c r="G4956" s="8" t="s">
        <v>14</v>
      </c>
    </row>
    <row r="4957" customFormat="false" ht="15" hidden="false" customHeight="false" outlineLevel="0" collapsed="false">
      <c r="A4957" s="5" t="n">
        <f aca="false">ROW(A4954)</f>
        <v>4954</v>
      </c>
      <c r="B4957" s="6" t="s">
        <v>3990</v>
      </c>
      <c r="C4957" s="9" t="s">
        <v>3991</v>
      </c>
      <c r="D4957" s="6" t="s">
        <v>11</v>
      </c>
      <c r="E4957" s="4" t="s">
        <v>12</v>
      </c>
      <c r="F4957" s="4" t="s">
        <v>13</v>
      </c>
      <c r="G4957" s="8" t="s">
        <v>14</v>
      </c>
    </row>
    <row r="4958" customFormat="false" ht="15" hidden="false" customHeight="false" outlineLevel="0" collapsed="false">
      <c r="A4958" s="5" t="n">
        <f aca="false">ROW(A4955)</f>
        <v>4955</v>
      </c>
      <c r="B4958" s="6" t="s">
        <v>3992</v>
      </c>
      <c r="C4958" s="9" t="s">
        <v>3993</v>
      </c>
      <c r="D4958" s="6" t="s">
        <v>11</v>
      </c>
      <c r="E4958" s="4" t="s">
        <v>12</v>
      </c>
      <c r="F4958" s="4" t="s">
        <v>13</v>
      </c>
      <c r="G4958" s="8" t="s">
        <v>14</v>
      </c>
    </row>
    <row r="4959" customFormat="false" ht="15" hidden="false" customHeight="false" outlineLevel="0" collapsed="false">
      <c r="A4959" s="5" t="n">
        <f aca="false">ROW(A4956)</f>
        <v>4956</v>
      </c>
      <c r="B4959" s="6" t="s">
        <v>3994</v>
      </c>
      <c r="C4959" s="9" t="s">
        <v>3995</v>
      </c>
      <c r="D4959" s="6" t="s">
        <v>11</v>
      </c>
      <c r="E4959" s="4" t="s">
        <v>12</v>
      </c>
      <c r="F4959" s="4" t="s">
        <v>13</v>
      </c>
      <c r="G4959" s="8" t="s">
        <v>14</v>
      </c>
    </row>
    <row r="4960" customFormat="false" ht="15" hidden="false" customHeight="false" outlineLevel="0" collapsed="false">
      <c r="A4960" s="5" t="n">
        <f aca="false">ROW(A4957)</f>
        <v>4957</v>
      </c>
      <c r="B4960" s="6" t="s">
        <v>3996</v>
      </c>
      <c r="C4960" s="9" t="s">
        <v>3997</v>
      </c>
      <c r="D4960" s="6" t="s">
        <v>11</v>
      </c>
      <c r="E4960" s="4" t="s">
        <v>12</v>
      </c>
      <c r="F4960" s="4" t="s">
        <v>13</v>
      </c>
      <c r="G4960" s="8" t="s">
        <v>14</v>
      </c>
    </row>
    <row r="4961" customFormat="false" ht="15" hidden="false" customHeight="false" outlineLevel="0" collapsed="false">
      <c r="A4961" s="5" t="n">
        <f aca="false">ROW(A4958)</f>
        <v>4958</v>
      </c>
      <c r="B4961" s="6" t="s">
        <v>3998</v>
      </c>
      <c r="C4961" s="9" t="s">
        <v>3999</v>
      </c>
      <c r="D4961" s="6" t="s">
        <v>11</v>
      </c>
      <c r="E4961" s="4" t="s">
        <v>12</v>
      </c>
      <c r="F4961" s="4" t="s">
        <v>13</v>
      </c>
      <c r="G4961" s="8" t="s">
        <v>14</v>
      </c>
    </row>
    <row r="4962" customFormat="false" ht="15" hidden="false" customHeight="false" outlineLevel="0" collapsed="false">
      <c r="A4962" s="5" t="n">
        <f aca="false">ROW(A4959)</f>
        <v>4959</v>
      </c>
      <c r="B4962" s="6" t="s">
        <v>4000</v>
      </c>
      <c r="C4962" s="9" t="s">
        <v>4001</v>
      </c>
      <c r="D4962" s="6" t="s">
        <v>11</v>
      </c>
      <c r="E4962" s="4" t="s">
        <v>12</v>
      </c>
      <c r="F4962" s="4" t="s">
        <v>13</v>
      </c>
      <c r="G4962" s="8" t="s">
        <v>14</v>
      </c>
    </row>
    <row r="4963" customFormat="false" ht="15" hidden="false" customHeight="false" outlineLevel="0" collapsed="false">
      <c r="A4963" s="5" t="n">
        <f aca="false">ROW(A4960)</f>
        <v>4960</v>
      </c>
      <c r="B4963" s="6" t="s">
        <v>4002</v>
      </c>
      <c r="C4963" s="9" t="s">
        <v>4003</v>
      </c>
      <c r="D4963" s="6" t="s">
        <v>11</v>
      </c>
      <c r="E4963" s="4" t="s">
        <v>12</v>
      </c>
      <c r="F4963" s="4" t="s">
        <v>13</v>
      </c>
      <c r="G4963" s="8" t="s">
        <v>14</v>
      </c>
    </row>
    <row r="4964" customFormat="false" ht="15" hidden="false" customHeight="false" outlineLevel="0" collapsed="false">
      <c r="A4964" s="5" t="n">
        <f aca="false">ROW(A4961)</f>
        <v>4961</v>
      </c>
      <c r="B4964" s="6" t="s">
        <v>4004</v>
      </c>
      <c r="C4964" s="9" t="s">
        <v>4005</v>
      </c>
      <c r="D4964" s="6" t="s">
        <v>11</v>
      </c>
      <c r="E4964" s="4" t="s">
        <v>12</v>
      </c>
      <c r="F4964" s="4" t="s">
        <v>13</v>
      </c>
      <c r="G4964" s="8" t="s">
        <v>14</v>
      </c>
    </row>
    <row r="4965" customFormat="false" ht="15" hidden="false" customHeight="false" outlineLevel="0" collapsed="false">
      <c r="A4965" s="5" t="n">
        <f aca="false">ROW(A4962)</f>
        <v>4962</v>
      </c>
      <c r="B4965" s="6" t="s">
        <v>4006</v>
      </c>
      <c r="C4965" s="9" t="s">
        <v>4007</v>
      </c>
      <c r="D4965" s="6" t="s">
        <v>11</v>
      </c>
      <c r="E4965" s="4" t="s">
        <v>12</v>
      </c>
      <c r="F4965" s="4" t="s">
        <v>13</v>
      </c>
      <c r="G4965" s="8" t="s">
        <v>14</v>
      </c>
    </row>
    <row r="4966" customFormat="false" ht="15" hidden="false" customHeight="false" outlineLevel="0" collapsed="false">
      <c r="A4966" s="5" t="n">
        <f aca="false">ROW(A4963)</f>
        <v>4963</v>
      </c>
      <c r="B4966" s="6" t="s">
        <v>4008</v>
      </c>
      <c r="C4966" s="9" t="s">
        <v>4009</v>
      </c>
      <c r="D4966" s="6" t="s">
        <v>11</v>
      </c>
      <c r="E4966" s="4" t="s">
        <v>12</v>
      </c>
      <c r="F4966" s="4" t="s">
        <v>13</v>
      </c>
      <c r="G4966" s="8" t="s">
        <v>14</v>
      </c>
    </row>
    <row r="4967" customFormat="false" ht="15" hidden="false" customHeight="false" outlineLevel="0" collapsed="false">
      <c r="A4967" s="5" t="n">
        <f aca="false">ROW(A4964)</f>
        <v>4964</v>
      </c>
      <c r="B4967" s="6" t="s">
        <v>4010</v>
      </c>
      <c r="C4967" s="9" t="s">
        <v>4011</v>
      </c>
      <c r="D4967" s="6" t="s">
        <v>11</v>
      </c>
      <c r="E4967" s="4" t="s">
        <v>12</v>
      </c>
      <c r="F4967" s="4" t="s">
        <v>13</v>
      </c>
      <c r="G4967" s="8" t="s">
        <v>14</v>
      </c>
    </row>
    <row r="4968" customFormat="false" ht="15" hidden="false" customHeight="false" outlineLevel="0" collapsed="false">
      <c r="A4968" s="5" t="n">
        <f aca="false">ROW(A4965)</f>
        <v>4965</v>
      </c>
      <c r="B4968" s="6" t="s">
        <v>4012</v>
      </c>
      <c r="C4968" s="9" t="s">
        <v>4013</v>
      </c>
      <c r="D4968" s="6" t="s">
        <v>11</v>
      </c>
      <c r="E4968" s="4" t="s">
        <v>12</v>
      </c>
      <c r="F4968" s="4" t="s">
        <v>13</v>
      </c>
      <c r="G4968" s="8" t="s">
        <v>14</v>
      </c>
    </row>
    <row r="4969" customFormat="false" ht="15" hidden="false" customHeight="false" outlineLevel="0" collapsed="false">
      <c r="A4969" s="5" t="n">
        <f aca="false">ROW(A4966)</f>
        <v>4966</v>
      </c>
      <c r="B4969" s="6" t="s">
        <v>4014</v>
      </c>
      <c r="C4969" s="9" t="s">
        <v>4015</v>
      </c>
      <c r="D4969" s="6" t="s">
        <v>11</v>
      </c>
      <c r="E4969" s="4" t="s">
        <v>12</v>
      </c>
      <c r="F4969" s="4" t="s">
        <v>13</v>
      </c>
      <c r="G4969" s="8" t="s">
        <v>14</v>
      </c>
    </row>
    <row r="4970" customFormat="false" ht="15" hidden="false" customHeight="false" outlineLevel="0" collapsed="false">
      <c r="A4970" s="5" t="n">
        <f aca="false">ROW(A4967)</f>
        <v>4967</v>
      </c>
      <c r="B4970" s="6" t="s">
        <v>4016</v>
      </c>
      <c r="C4970" s="9" t="s">
        <v>4017</v>
      </c>
      <c r="D4970" s="6" t="s">
        <v>11</v>
      </c>
      <c r="E4970" s="4" t="s">
        <v>12</v>
      </c>
      <c r="F4970" s="4" t="s">
        <v>13</v>
      </c>
      <c r="G4970" s="8" t="s">
        <v>14</v>
      </c>
    </row>
    <row r="4971" customFormat="false" ht="15" hidden="false" customHeight="false" outlineLevel="0" collapsed="false">
      <c r="A4971" s="5" t="n">
        <f aca="false">ROW(A4968)</f>
        <v>4968</v>
      </c>
      <c r="B4971" s="6" t="s">
        <v>4018</v>
      </c>
      <c r="C4971" s="9" t="s">
        <v>4019</v>
      </c>
      <c r="D4971" s="6" t="s">
        <v>11</v>
      </c>
      <c r="E4971" s="4" t="s">
        <v>12</v>
      </c>
      <c r="F4971" s="4" t="s">
        <v>13</v>
      </c>
      <c r="G4971" s="8" t="s">
        <v>14</v>
      </c>
    </row>
    <row r="4972" customFormat="false" ht="15" hidden="false" customHeight="false" outlineLevel="0" collapsed="false">
      <c r="A4972" s="5" t="n">
        <f aca="false">ROW(A4969)</f>
        <v>4969</v>
      </c>
      <c r="B4972" s="6" t="s">
        <v>4020</v>
      </c>
      <c r="C4972" s="9" t="s">
        <v>4021</v>
      </c>
      <c r="D4972" s="6" t="s">
        <v>11</v>
      </c>
      <c r="E4972" s="4" t="s">
        <v>12</v>
      </c>
      <c r="F4972" s="4" t="s">
        <v>13</v>
      </c>
      <c r="G4972" s="8" t="s">
        <v>14</v>
      </c>
    </row>
    <row r="4973" customFormat="false" ht="15" hidden="false" customHeight="false" outlineLevel="0" collapsed="false">
      <c r="A4973" s="5" t="n">
        <f aca="false">ROW(A4970)</f>
        <v>4970</v>
      </c>
      <c r="B4973" s="6" t="s">
        <v>4022</v>
      </c>
      <c r="C4973" s="9" t="s">
        <v>4023</v>
      </c>
      <c r="D4973" s="6" t="s">
        <v>11</v>
      </c>
      <c r="E4973" s="4" t="s">
        <v>12</v>
      </c>
      <c r="F4973" s="4" t="s">
        <v>13</v>
      </c>
      <c r="G4973" s="8" t="s">
        <v>14</v>
      </c>
    </row>
    <row r="4974" customFormat="false" ht="15" hidden="false" customHeight="false" outlineLevel="0" collapsed="false">
      <c r="A4974" s="5" t="n">
        <f aca="false">ROW(A4971)</f>
        <v>4971</v>
      </c>
      <c r="B4974" s="6" t="s">
        <v>4024</v>
      </c>
      <c r="C4974" s="9" t="s">
        <v>4025</v>
      </c>
      <c r="D4974" s="6" t="s">
        <v>11</v>
      </c>
      <c r="E4974" s="4" t="s">
        <v>12</v>
      </c>
      <c r="F4974" s="4" t="s">
        <v>13</v>
      </c>
      <c r="G4974" s="8" t="s">
        <v>14</v>
      </c>
    </row>
    <row r="4975" customFormat="false" ht="15" hidden="false" customHeight="false" outlineLevel="0" collapsed="false">
      <c r="A4975" s="5" t="n">
        <f aca="false">ROW(A4972)</f>
        <v>4972</v>
      </c>
      <c r="B4975" s="6" t="s">
        <v>4026</v>
      </c>
      <c r="C4975" s="9" t="s">
        <v>4027</v>
      </c>
      <c r="D4975" s="6" t="s">
        <v>11</v>
      </c>
      <c r="E4975" s="4" t="s">
        <v>12</v>
      </c>
      <c r="F4975" s="4" t="s">
        <v>13</v>
      </c>
      <c r="G4975" s="8" t="s">
        <v>14</v>
      </c>
    </row>
    <row r="4976" customFormat="false" ht="15" hidden="false" customHeight="false" outlineLevel="0" collapsed="false">
      <c r="A4976" s="5" t="n">
        <f aca="false">ROW(A4973)</f>
        <v>4973</v>
      </c>
      <c r="B4976" s="6" t="s">
        <v>4028</v>
      </c>
      <c r="C4976" s="9" t="s">
        <v>4029</v>
      </c>
      <c r="D4976" s="6" t="s">
        <v>11</v>
      </c>
      <c r="E4976" s="4" t="s">
        <v>12</v>
      </c>
      <c r="F4976" s="4" t="s">
        <v>13</v>
      </c>
      <c r="G4976" s="8" t="s">
        <v>14</v>
      </c>
    </row>
    <row r="4977" customFormat="false" ht="15" hidden="false" customHeight="false" outlineLevel="0" collapsed="false">
      <c r="A4977" s="5" t="n">
        <f aca="false">ROW(A4974)</f>
        <v>4974</v>
      </c>
      <c r="B4977" s="6" t="s">
        <v>4030</v>
      </c>
      <c r="C4977" s="9" t="s">
        <v>4031</v>
      </c>
      <c r="D4977" s="6" t="s">
        <v>11</v>
      </c>
      <c r="E4977" s="4" t="s">
        <v>12</v>
      </c>
      <c r="F4977" s="4" t="s">
        <v>13</v>
      </c>
      <c r="G4977" s="8" t="s">
        <v>14</v>
      </c>
    </row>
    <row r="4978" customFormat="false" ht="15" hidden="false" customHeight="false" outlineLevel="0" collapsed="false">
      <c r="A4978" s="5" t="n">
        <f aca="false">ROW(A4975)</f>
        <v>4975</v>
      </c>
      <c r="B4978" s="6" t="s">
        <v>4032</v>
      </c>
      <c r="C4978" s="9" t="s">
        <v>4033</v>
      </c>
      <c r="D4978" s="6" t="s">
        <v>11</v>
      </c>
      <c r="E4978" s="4" t="s">
        <v>12</v>
      </c>
      <c r="F4978" s="4" t="s">
        <v>13</v>
      </c>
      <c r="G4978" s="8" t="s">
        <v>14</v>
      </c>
    </row>
    <row r="4979" customFormat="false" ht="15" hidden="false" customHeight="false" outlineLevel="0" collapsed="false">
      <c r="A4979" s="5" t="n">
        <f aca="false">ROW(A4976)</f>
        <v>4976</v>
      </c>
      <c r="B4979" s="6" t="s">
        <v>4034</v>
      </c>
      <c r="C4979" s="9" t="s">
        <v>4035</v>
      </c>
      <c r="D4979" s="6" t="s">
        <v>11</v>
      </c>
      <c r="E4979" s="4" t="s">
        <v>12</v>
      </c>
      <c r="F4979" s="4" t="s">
        <v>13</v>
      </c>
      <c r="G4979" s="8" t="s">
        <v>14</v>
      </c>
    </row>
    <row r="4980" customFormat="false" ht="15" hidden="false" customHeight="false" outlineLevel="0" collapsed="false">
      <c r="A4980" s="5" t="n">
        <f aca="false">ROW(A4977)</f>
        <v>4977</v>
      </c>
      <c r="B4980" s="6" t="s">
        <v>4036</v>
      </c>
      <c r="C4980" s="9" t="s">
        <v>4037</v>
      </c>
      <c r="D4980" s="6" t="s">
        <v>11</v>
      </c>
      <c r="E4980" s="4" t="s">
        <v>12</v>
      </c>
      <c r="F4980" s="4" t="s">
        <v>13</v>
      </c>
      <c r="G4980" s="8" t="s">
        <v>14</v>
      </c>
    </row>
    <row r="4981" customFormat="false" ht="15" hidden="false" customHeight="false" outlineLevel="0" collapsed="false">
      <c r="A4981" s="5" t="n">
        <f aca="false">ROW(A4978)</f>
        <v>4978</v>
      </c>
      <c r="B4981" s="6" t="s">
        <v>4038</v>
      </c>
      <c r="C4981" s="9" t="s">
        <v>4039</v>
      </c>
      <c r="D4981" s="6" t="s">
        <v>11</v>
      </c>
      <c r="E4981" s="4" t="s">
        <v>12</v>
      </c>
      <c r="F4981" s="4" t="s">
        <v>13</v>
      </c>
      <c r="G4981" s="8" t="s">
        <v>14</v>
      </c>
    </row>
    <row r="4982" customFormat="false" ht="15" hidden="false" customHeight="false" outlineLevel="0" collapsed="false">
      <c r="A4982" s="5" t="n">
        <f aca="false">ROW(A4979)</f>
        <v>4979</v>
      </c>
      <c r="B4982" s="6" t="s">
        <v>4040</v>
      </c>
      <c r="C4982" s="9" t="s">
        <v>4041</v>
      </c>
      <c r="D4982" s="6" t="s">
        <v>11</v>
      </c>
      <c r="E4982" s="4" t="s">
        <v>12</v>
      </c>
      <c r="F4982" s="4" t="s">
        <v>13</v>
      </c>
      <c r="G4982" s="8" t="s">
        <v>14</v>
      </c>
    </row>
    <row r="4983" customFormat="false" ht="15" hidden="false" customHeight="false" outlineLevel="0" collapsed="false">
      <c r="A4983" s="5" t="n">
        <f aca="false">ROW(A4980)</f>
        <v>4980</v>
      </c>
      <c r="B4983" s="6" t="s">
        <v>4042</v>
      </c>
      <c r="C4983" s="9" t="s">
        <v>4043</v>
      </c>
      <c r="D4983" s="6" t="s">
        <v>11</v>
      </c>
      <c r="E4983" s="4" t="s">
        <v>12</v>
      </c>
      <c r="F4983" s="4" t="s">
        <v>13</v>
      </c>
      <c r="G4983" s="8" t="s">
        <v>14</v>
      </c>
    </row>
    <row r="4984" customFormat="false" ht="15" hidden="false" customHeight="false" outlineLevel="0" collapsed="false">
      <c r="A4984" s="5" t="n">
        <f aca="false">ROW(A4981)</f>
        <v>4981</v>
      </c>
      <c r="B4984" s="6" t="s">
        <v>4044</v>
      </c>
      <c r="C4984" s="9" t="s">
        <v>4045</v>
      </c>
      <c r="D4984" s="6" t="s">
        <v>11</v>
      </c>
      <c r="E4984" s="4" t="s">
        <v>12</v>
      </c>
      <c r="F4984" s="4" t="s">
        <v>13</v>
      </c>
      <c r="G4984" s="8" t="s">
        <v>14</v>
      </c>
    </row>
    <row r="4985" customFormat="false" ht="15" hidden="false" customHeight="false" outlineLevel="0" collapsed="false">
      <c r="A4985" s="5" t="n">
        <f aca="false">ROW(A4982)</f>
        <v>4982</v>
      </c>
      <c r="B4985" s="6" t="s">
        <v>4046</v>
      </c>
      <c r="C4985" s="9" t="s">
        <v>4047</v>
      </c>
      <c r="D4985" s="6" t="s">
        <v>11</v>
      </c>
      <c r="E4985" s="4" t="s">
        <v>12</v>
      </c>
      <c r="F4985" s="4" t="s">
        <v>13</v>
      </c>
      <c r="G4985" s="8" t="s">
        <v>14</v>
      </c>
    </row>
    <row r="4986" customFormat="false" ht="15" hidden="false" customHeight="false" outlineLevel="0" collapsed="false">
      <c r="A4986" s="5" t="n">
        <f aca="false">ROW(A4983)</f>
        <v>4983</v>
      </c>
      <c r="B4986" s="6" t="s">
        <v>4048</v>
      </c>
      <c r="C4986" s="9" t="s">
        <v>4049</v>
      </c>
      <c r="D4986" s="6" t="s">
        <v>11</v>
      </c>
      <c r="E4986" s="4" t="s">
        <v>12</v>
      </c>
      <c r="F4986" s="4" t="s">
        <v>13</v>
      </c>
      <c r="G4986" s="8" t="s">
        <v>14</v>
      </c>
    </row>
    <row r="4987" customFormat="false" ht="15" hidden="false" customHeight="false" outlineLevel="0" collapsed="false">
      <c r="A4987" s="5" t="n">
        <f aca="false">ROW(A4984)</f>
        <v>4984</v>
      </c>
      <c r="B4987" s="6" t="s">
        <v>4050</v>
      </c>
      <c r="C4987" s="9" t="s">
        <v>4051</v>
      </c>
      <c r="D4987" s="6" t="s">
        <v>11</v>
      </c>
      <c r="E4987" s="4" t="s">
        <v>12</v>
      </c>
      <c r="F4987" s="4" t="s">
        <v>13</v>
      </c>
      <c r="G4987" s="8" t="s">
        <v>14</v>
      </c>
    </row>
    <row r="4988" customFormat="false" ht="15" hidden="false" customHeight="false" outlineLevel="0" collapsed="false">
      <c r="A4988" s="5" t="n">
        <f aca="false">ROW(A4985)</f>
        <v>4985</v>
      </c>
      <c r="B4988" s="6" t="s">
        <v>4052</v>
      </c>
      <c r="C4988" s="9" t="s">
        <v>4053</v>
      </c>
      <c r="D4988" s="6" t="s">
        <v>11</v>
      </c>
      <c r="E4988" s="4" t="s">
        <v>12</v>
      </c>
      <c r="F4988" s="4" t="s">
        <v>13</v>
      </c>
      <c r="G4988" s="8" t="s">
        <v>14</v>
      </c>
    </row>
    <row r="4989" customFormat="false" ht="15" hidden="false" customHeight="false" outlineLevel="0" collapsed="false">
      <c r="A4989" s="5" t="n">
        <f aca="false">ROW(A4986)</f>
        <v>4986</v>
      </c>
      <c r="B4989" s="6" t="s">
        <v>4054</v>
      </c>
      <c r="C4989" s="9" t="s">
        <v>4055</v>
      </c>
      <c r="D4989" s="6" t="s">
        <v>11</v>
      </c>
      <c r="E4989" s="4" t="s">
        <v>12</v>
      </c>
      <c r="F4989" s="4" t="s">
        <v>13</v>
      </c>
      <c r="G4989" s="8" t="s">
        <v>14</v>
      </c>
    </row>
    <row r="4990" customFormat="false" ht="15" hidden="false" customHeight="false" outlineLevel="0" collapsed="false">
      <c r="A4990" s="5" t="n">
        <f aca="false">ROW(A4987)</f>
        <v>4987</v>
      </c>
      <c r="B4990" s="6" t="s">
        <v>4056</v>
      </c>
      <c r="C4990" s="9" t="s">
        <v>4057</v>
      </c>
      <c r="D4990" s="6" t="s">
        <v>11</v>
      </c>
      <c r="E4990" s="4" t="s">
        <v>12</v>
      </c>
      <c r="F4990" s="4" t="s">
        <v>13</v>
      </c>
      <c r="G4990" s="8" t="s">
        <v>14</v>
      </c>
    </row>
    <row r="4991" customFormat="false" ht="15" hidden="false" customHeight="false" outlineLevel="0" collapsed="false">
      <c r="A4991" s="5" t="n">
        <f aca="false">ROW(A4988)</f>
        <v>4988</v>
      </c>
      <c r="B4991" s="6" t="s">
        <v>4058</v>
      </c>
      <c r="C4991" s="9" t="s">
        <v>4059</v>
      </c>
      <c r="D4991" s="6" t="s">
        <v>11</v>
      </c>
      <c r="E4991" s="4" t="s">
        <v>12</v>
      </c>
      <c r="F4991" s="4" t="s">
        <v>13</v>
      </c>
      <c r="G4991" s="8" t="s">
        <v>14</v>
      </c>
    </row>
    <row r="4992" customFormat="false" ht="15" hidden="false" customHeight="false" outlineLevel="0" collapsed="false">
      <c r="A4992" s="5" t="n">
        <f aca="false">ROW(A4989)</f>
        <v>4989</v>
      </c>
      <c r="B4992" s="6" t="s">
        <v>4060</v>
      </c>
      <c r="C4992" s="9" t="s">
        <v>4061</v>
      </c>
      <c r="D4992" s="6" t="s">
        <v>11</v>
      </c>
      <c r="E4992" s="4" t="s">
        <v>12</v>
      </c>
      <c r="F4992" s="4" t="s">
        <v>13</v>
      </c>
      <c r="G4992" s="8" t="s">
        <v>14</v>
      </c>
    </row>
    <row r="4993" customFormat="false" ht="15" hidden="false" customHeight="false" outlineLevel="0" collapsed="false">
      <c r="A4993" s="5" t="n">
        <f aca="false">ROW(A4990)</f>
        <v>4990</v>
      </c>
      <c r="B4993" s="6" t="s">
        <v>4062</v>
      </c>
      <c r="C4993" s="9" t="s">
        <v>4063</v>
      </c>
      <c r="D4993" s="6" t="s">
        <v>11</v>
      </c>
      <c r="E4993" s="4" t="s">
        <v>12</v>
      </c>
      <c r="F4993" s="4" t="s">
        <v>13</v>
      </c>
      <c r="G4993" s="8" t="s">
        <v>14</v>
      </c>
    </row>
    <row r="4994" customFormat="false" ht="15" hidden="false" customHeight="false" outlineLevel="0" collapsed="false">
      <c r="A4994" s="5" t="n">
        <f aca="false">ROW(A4991)</f>
        <v>4991</v>
      </c>
      <c r="B4994" s="6" t="s">
        <v>4064</v>
      </c>
      <c r="C4994" s="9" t="s">
        <v>4065</v>
      </c>
      <c r="D4994" s="6" t="s">
        <v>11</v>
      </c>
      <c r="E4994" s="4" t="s">
        <v>12</v>
      </c>
      <c r="F4994" s="4" t="s">
        <v>13</v>
      </c>
      <c r="G4994" s="8" t="s">
        <v>14</v>
      </c>
    </row>
    <row r="4995" customFormat="false" ht="15" hidden="false" customHeight="false" outlineLevel="0" collapsed="false">
      <c r="A4995" s="5" t="n">
        <f aca="false">ROW(A4992)</f>
        <v>4992</v>
      </c>
      <c r="B4995" s="6" t="s">
        <v>4066</v>
      </c>
      <c r="C4995" s="9" t="s">
        <v>4067</v>
      </c>
      <c r="D4995" s="6" t="s">
        <v>11</v>
      </c>
      <c r="E4995" s="4" t="s">
        <v>12</v>
      </c>
      <c r="F4995" s="4" t="s">
        <v>13</v>
      </c>
      <c r="G4995" s="8" t="s">
        <v>14</v>
      </c>
    </row>
    <row r="4996" customFormat="false" ht="15" hidden="false" customHeight="false" outlineLevel="0" collapsed="false">
      <c r="A4996" s="5" t="n">
        <f aca="false">ROW(A4993)</f>
        <v>4993</v>
      </c>
      <c r="B4996" s="6" t="s">
        <v>4068</v>
      </c>
      <c r="C4996" s="9" t="s">
        <v>4069</v>
      </c>
      <c r="D4996" s="6" t="s">
        <v>11</v>
      </c>
      <c r="E4996" s="4" t="s">
        <v>12</v>
      </c>
      <c r="F4996" s="4" t="s">
        <v>13</v>
      </c>
      <c r="G4996" s="8" t="s">
        <v>14</v>
      </c>
    </row>
    <row r="4997" customFormat="false" ht="15" hidden="false" customHeight="false" outlineLevel="0" collapsed="false">
      <c r="A4997" s="5" t="n">
        <f aca="false">ROW(A4994)</f>
        <v>4994</v>
      </c>
      <c r="B4997" s="6" t="s">
        <v>4070</v>
      </c>
      <c r="C4997" s="9" t="s">
        <v>4071</v>
      </c>
      <c r="D4997" s="6" t="s">
        <v>11</v>
      </c>
      <c r="E4997" s="4" t="s">
        <v>12</v>
      </c>
      <c r="F4997" s="4" t="s">
        <v>13</v>
      </c>
      <c r="G4997" s="8" t="s">
        <v>14</v>
      </c>
    </row>
    <row r="4998" customFormat="false" ht="15" hidden="false" customHeight="false" outlineLevel="0" collapsed="false">
      <c r="A4998" s="5" t="n">
        <f aca="false">ROW(A4995)</f>
        <v>4995</v>
      </c>
      <c r="B4998" s="6" t="s">
        <v>4072</v>
      </c>
      <c r="C4998" s="9" t="s">
        <v>4073</v>
      </c>
      <c r="D4998" s="6" t="s">
        <v>11</v>
      </c>
      <c r="E4998" s="4" t="s">
        <v>12</v>
      </c>
      <c r="F4998" s="4" t="s">
        <v>13</v>
      </c>
      <c r="G4998" s="8" t="s">
        <v>14</v>
      </c>
    </row>
    <row r="4999" customFormat="false" ht="15" hidden="false" customHeight="false" outlineLevel="0" collapsed="false">
      <c r="A4999" s="5" t="n">
        <f aca="false">ROW(A4996)</f>
        <v>4996</v>
      </c>
      <c r="B4999" s="6" t="s">
        <v>4074</v>
      </c>
      <c r="C4999" s="9" t="s">
        <v>4075</v>
      </c>
      <c r="D4999" s="6" t="s">
        <v>11</v>
      </c>
      <c r="E4999" s="4" t="s">
        <v>12</v>
      </c>
      <c r="F4999" s="4" t="s">
        <v>13</v>
      </c>
      <c r="G4999" s="8" t="s">
        <v>14</v>
      </c>
    </row>
    <row r="5000" customFormat="false" ht="15" hidden="false" customHeight="false" outlineLevel="0" collapsed="false">
      <c r="A5000" s="5" t="n">
        <f aca="false">ROW(A4997)</f>
        <v>4997</v>
      </c>
      <c r="B5000" s="6" t="s">
        <v>4076</v>
      </c>
      <c r="C5000" s="9" t="s">
        <v>4077</v>
      </c>
      <c r="D5000" s="6" t="s">
        <v>11</v>
      </c>
      <c r="E5000" s="4" t="s">
        <v>12</v>
      </c>
      <c r="F5000" s="4" t="s">
        <v>13</v>
      </c>
      <c r="G5000" s="8" t="s">
        <v>14</v>
      </c>
    </row>
    <row r="5001" customFormat="false" ht="15" hidden="false" customHeight="false" outlineLevel="0" collapsed="false">
      <c r="A5001" s="5" t="n">
        <f aca="false">ROW(A4998)</f>
        <v>4998</v>
      </c>
      <c r="B5001" s="6" t="s">
        <v>4078</v>
      </c>
      <c r="C5001" s="9" t="s">
        <v>4079</v>
      </c>
      <c r="D5001" s="6" t="s">
        <v>11</v>
      </c>
      <c r="E5001" s="4" t="s">
        <v>12</v>
      </c>
      <c r="F5001" s="4" t="s">
        <v>13</v>
      </c>
      <c r="G5001" s="8" t="s">
        <v>14</v>
      </c>
    </row>
    <row r="5002" customFormat="false" ht="15" hidden="false" customHeight="false" outlineLevel="0" collapsed="false">
      <c r="A5002" s="5" t="n">
        <f aca="false">ROW(A4999)</f>
        <v>4999</v>
      </c>
      <c r="B5002" s="6" t="s">
        <v>4080</v>
      </c>
      <c r="C5002" s="9" t="s">
        <v>4081</v>
      </c>
      <c r="D5002" s="6" t="s">
        <v>11</v>
      </c>
      <c r="E5002" s="4" t="s">
        <v>12</v>
      </c>
      <c r="F5002" s="4" t="s">
        <v>13</v>
      </c>
      <c r="G5002" s="8" t="s">
        <v>14</v>
      </c>
    </row>
    <row r="5003" customFormat="false" ht="15" hidden="false" customHeight="false" outlineLevel="0" collapsed="false">
      <c r="A5003" s="5" t="n">
        <f aca="false">ROW(A5000)</f>
        <v>5000</v>
      </c>
      <c r="B5003" s="6" t="s">
        <v>4082</v>
      </c>
      <c r="C5003" s="9" t="s">
        <v>4083</v>
      </c>
      <c r="D5003" s="6" t="s">
        <v>11</v>
      </c>
      <c r="E5003" s="4" t="s">
        <v>12</v>
      </c>
      <c r="F5003" s="4" t="s">
        <v>13</v>
      </c>
      <c r="G5003" s="8" t="s">
        <v>14</v>
      </c>
    </row>
    <row r="5004" customFormat="false" ht="15" hidden="false" customHeight="false" outlineLevel="0" collapsed="false">
      <c r="A5004" s="5" t="n">
        <f aca="false">ROW(A5001)</f>
        <v>5001</v>
      </c>
      <c r="B5004" s="6" t="s">
        <v>4084</v>
      </c>
      <c r="C5004" s="9" t="s">
        <v>4085</v>
      </c>
      <c r="D5004" s="6" t="s">
        <v>11</v>
      </c>
      <c r="E5004" s="4" t="s">
        <v>12</v>
      </c>
      <c r="F5004" s="4" t="s">
        <v>13</v>
      </c>
      <c r="G5004" s="8" t="s">
        <v>14</v>
      </c>
    </row>
    <row r="5005" customFormat="false" ht="15" hidden="false" customHeight="false" outlineLevel="0" collapsed="false">
      <c r="A5005" s="5" t="n">
        <f aca="false">ROW(A5002)</f>
        <v>5002</v>
      </c>
      <c r="B5005" s="6" t="s">
        <v>4086</v>
      </c>
      <c r="C5005" s="9" t="s">
        <v>4087</v>
      </c>
      <c r="D5005" s="6" t="s">
        <v>11</v>
      </c>
      <c r="E5005" s="4" t="s">
        <v>12</v>
      </c>
      <c r="F5005" s="4" t="s">
        <v>13</v>
      </c>
      <c r="G5005" s="8" t="s">
        <v>14</v>
      </c>
    </row>
    <row r="5006" customFormat="false" ht="15" hidden="false" customHeight="false" outlineLevel="0" collapsed="false">
      <c r="A5006" s="5" t="n">
        <f aca="false">ROW(A5003)</f>
        <v>5003</v>
      </c>
      <c r="B5006" s="6" t="s">
        <v>4088</v>
      </c>
      <c r="C5006" s="9" t="s">
        <v>4089</v>
      </c>
      <c r="D5006" s="6" t="s">
        <v>11</v>
      </c>
      <c r="E5006" s="4" t="s">
        <v>12</v>
      </c>
      <c r="F5006" s="4" t="s">
        <v>13</v>
      </c>
      <c r="G5006" s="8" t="s">
        <v>14</v>
      </c>
    </row>
    <row r="5007" customFormat="false" ht="15" hidden="false" customHeight="false" outlineLevel="0" collapsed="false">
      <c r="A5007" s="5" t="n">
        <f aca="false">ROW(A5004)</f>
        <v>5004</v>
      </c>
      <c r="B5007" s="6" t="s">
        <v>4090</v>
      </c>
      <c r="C5007" s="9" t="s">
        <v>4091</v>
      </c>
      <c r="D5007" s="6" t="s">
        <v>11</v>
      </c>
      <c r="E5007" s="4" t="s">
        <v>12</v>
      </c>
      <c r="F5007" s="4" t="s">
        <v>13</v>
      </c>
      <c r="G5007" s="8" t="s">
        <v>14</v>
      </c>
    </row>
    <row r="5008" customFormat="false" ht="15" hidden="false" customHeight="false" outlineLevel="0" collapsed="false">
      <c r="A5008" s="5" t="n">
        <f aca="false">ROW(A5005)</f>
        <v>5005</v>
      </c>
      <c r="B5008" s="6" t="s">
        <v>4092</v>
      </c>
      <c r="C5008" s="9" t="s">
        <v>4093</v>
      </c>
      <c r="D5008" s="6" t="s">
        <v>11</v>
      </c>
      <c r="E5008" s="4" t="s">
        <v>12</v>
      </c>
      <c r="F5008" s="4" t="s">
        <v>13</v>
      </c>
      <c r="G5008" s="8" t="s">
        <v>14</v>
      </c>
    </row>
    <row r="5009" customFormat="false" ht="15" hidden="false" customHeight="false" outlineLevel="0" collapsed="false">
      <c r="A5009" s="5" t="n">
        <f aca="false">ROW(A5006)</f>
        <v>5006</v>
      </c>
      <c r="B5009" s="6" t="s">
        <v>4094</v>
      </c>
      <c r="C5009" s="9" t="s">
        <v>4095</v>
      </c>
      <c r="D5009" s="6" t="s">
        <v>11</v>
      </c>
      <c r="E5009" s="4" t="s">
        <v>12</v>
      </c>
      <c r="F5009" s="4" t="s">
        <v>13</v>
      </c>
      <c r="G5009" s="8" t="s">
        <v>14</v>
      </c>
    </row>
    <row r="5010" customFormat="false" ht="15" hidden="false" customHeight="false" outlineLevel="0" collapsed="false">
      <c r="A5010" s="5" t="n">
        <f aca="false">ROW(A5007)</f>
        <v>5007</v>
      </c>
      <c r="B5010" s="6" t="s">
        <v>4096</v>
      </c>
      <c r="C5010" s="9" t="s">
        <v>4097</v>
      </c>
      <c r="D5010" s="6" t="s">
        <v>11</v>
      </c>
      <c r="E5010" s="4" t="s">
        <v>12</v>
      </c>
      <c r="F5010" s="4" t="s">
        <v>13</v>
      </c>
      <c r="G5010" s="8" t="s">
        <v>14</v>
      </c>
    </row>
    <row r="5011" customFormat="false" ht="15" hidden="false" customHeight="false" outlineLevel="0" collapsed="false">
      <c r="A5011" s="5" t="n">
        <f aca="false">ROW(A5008)</f>
        <v>5008</v>
      </c>
      <c r="B5011" s="6" t="s">
        <v>4098</v>
      </c>
      <c r="C5011" s="9" t="s">
        <v>4099</v>
      </c>
      <c r="D5011" s="6" t="s">
        <v>11</v>
      </c>
      <c r="E5011" s="4" t="s">
        <v>12</v>
      </c>
      <c r="F5011" s="4" t="s">
        <v>13</v>
      </c>
      <c r="G5011" s="8" t="s">
        <v>14</v>
      </c>
    </row>
    <row r="5012" customFormat="false" ht="15" hidden="false" customHeight="false" outlineLevel="0" collapsed="false">
      <c r="A5012" s="5" t="n">
        <f aca="false">ROW(A5009)</f>
        <v>5009</v>
      </c>
      <c r="B5012" s="6" t="s">
        <v>4100</v>
      </c>
      <c r="C5012" s="9" t="s">
        <v>4101</v>
      </c>
      <c r="D5012" s="6" t="s">
        <v>11</v>
      </c>
      <c r="E5012" s="4" t="s">
        <v>12</v>
      </c>
      <c r="F5012" s="4" t="s">
        <v>13</v>
      </c>
      <c r="G5012" s="8" t="s">
        <v>14</v>
      </c>
    </row>
    <row r="5013" customFormat="false" ht="15" hidden="false" customHeight="false" outlineLevel="0" collapsed="false">
      <c r="A5013" s="5" t="n">
        <f aca="false">ROW(A5010)</f>
        <v>5010</v>
      </c>
      <c r="B5013" s="6" t="s">
        <v>4102</v>
      </c>
      <c r="C5013" s="9" t="s">
        <v>4103</v>
      </c>
      <c r="D5013" s="6" t="s">
        <v>11</v>
      </c>
      <c r="E5013" s="4" t="s">
        <v>12</v>
      </c>
      <c r="F5013" s="4" t="s">
        <v>13</v>
      </c>
      <c r="G5013" s="8" t="s">
        <v>14</v>
      </c>
    </row>
    <row r="5014" customFormat="false" ht="15" hidden="false" customHeight="false" outlineLevel="0" collapsed="false">
      <c r="A5014" s="5" t="n">
        <f aca="false">ROW(A5011)</f>
        <v>5011</v>
      </c>
      <c r="B5014" s="6" t="s">
        <v>4104</v>
      </c>
      <c r="C5014" s="9" t="s">
        <v>4105</v>
      </c>
      <c r="D5014" s="6" t="s">
        <v>11</v>
      </c>
      <c r="E5014" s="4" t="s">
        <v>12</v>
      </c>
      <c r="F5014" s="4" t="s">
        <v>13</v>
      </c>
      <c r="G5014" s="8" t="s">
        <v>14</v>
      </c>
    </row>
    <row r="5015" customFormat="false" ht="15" hidden="false" customHeight="false" outlineLevel="0" collapsed="false">
      <c r="A5015" s="5" t="n">
        <f aca="false">ROW(A5012)</f>
        <v>5012</v>
      </c>
      <c r="B5015" s="6" t="s">
        <v>4106</v>
      </c>
      <c r="C5015" s="9" t="s">
        <v>4107</v>
      </c>
      <c r="D5015" s="6" t="s">
        <v>11</v>
      </c>
      <c r="E5015" s="4" t="s">
        <v>12</v>
      </c>
      <c r="F5015" s="4" t="s">
        <v>13</v>
      </c>
      <c r="G5015" s="8" t="s">
        <v>14</v>
      </c>
    </row>
    <row r="5016" customFormat="false" ht="15" hidden="false" customHeight="false" outlineLevel="0" collapsed="false">
      <c r="A5016" s="5" t="n">
        <f aca="false">ROW(A5013)</f>
        <v>5013</v>
      </c>
      <c r="B5016" s="6" t="s">
        <v>4110</v>
      </c>
      <c r="C5016" s="9" t="s">
        <v>4111</v>
      </c>
      <c r="D5016" s="6" t="s">
        <v>11</v>
      </c>
      <c r="E5016" s="4" t="s">
        <v>12</v>
      </c>
      <c r="F5016" s="4" t="s">
        <v>13</v>
      </c>
      <c r="G5016" s="8" t="s">
        <v>14</v>
      </c>
    </row>
    <row r="5017" customFormat="false" ht="15" hidden="false" customHeight="false" outlineLevel="0" collapsed="false">
      <c r="A5017" s="5" t="n">
        <f aca="false">ROW(A5014)</f>
        <v>5014</v>
      </c>
      <c r="B5017" s="6" t="s">
        <v>4112</v>
      </c>
      <c r="C5017" s="9" t="s">
        <v>4113</v>
      </c>
      <c r="D5017" s="6" t="s">
        <v>11</v>
      </c>
      <c r="E5017" s="4" t="s">
        <v>12</v>
      </c>
      <c r="F5017" s="4" t="s">
        <v>13</v>
      </c>
      <c r="G5017" s="8" t="s">
        <v>14</v>
      </c>
    </row>
    <row r="5018" customFormat="false" ht="15" hidden="false" customHeight="false" outlineLevel="0" collapsed="false">
      <c r="A5018" s="5" t="n">
        <f aca="false">ROW(A5015)</f>
        <v>5015</v>
      </c>
      <c r="B5018" s="6" t="s">
        <v>4114</v>
      </c>
      <c r="C5018" s="9" t="s">
        <v>4115</v>
      </c>
      <c r="D5018" s="6" t="s">
        <v>11</v>
      </c>
      <c r="E5018" s="4" t="s">
        <v>12</v>
      </c>
      <c r="F5018" s="4" t="s">
        <v>13</v>
      </c>
      <c r="G5018" s="8" t="s">
        <v>14</v>
      </c>
    </row>
    <row r="5019" customFormat="false" ht="15" hidden="false" customHeight="false" outlineLevel="0" collapsed="false">
      <c r="A5019" s="5" t="n">
        <f aca="false">ROW(A5016)</f>
        <v>5016</v>
      </c>
      <c r="B5019" s="6" t="s">
        <v>4116</v>
      </c>
      <c r="C5019" s="9" t="s">
        <v>4117</v>
      </c>
      <c r="D5019" s="6" t="s">
        <v>11</v>
      </c>
      <c r="E5019" s="4" t="s">
        <v>12</v>
      </c>
      <c r="F5019" s="4" t="s">
        <v>13</v>
      </c>
      <c r="G5019" s="8" t="s">
        <v>14</v>
      </c>
    </row>
    <row r="5020" customFormat="false" ht="15" hidden="false" customHeight="false" outlineLevel="0" collapsed="false">
      <c r="A5020" s="5" t="n">
        <f aca="false">ROW(A5017)</f>
        <v>5017</v>
      </c>
      <c r="B5020" s="6" t="s">
        <v>4118</v>
      </c>
      <c r="C5020" s="9" t="s">
        <v>4119</v>
      </c>
      <c r="D5020" s="6" t="s">
        <v>11</v>
      </c>
      <c r="E5020" s="4" t="s">
        <v>12</v>
      </c>
      <c r="F5020" s="4" t="s">
        <v>13</v>
      </c>
      <c r="G5020" s="8" t="s">
        <v>14</v>
      </c>
    </row>
    <row r="5021" customFormat="false" ht="15" hidden="false" customHeight="false" outlineLevel="0" collapsed="false">
      <c r="A5021" s="5" t="n">
        <f aca="false">ROW(A5018)</f>
        <v>5018</v>
      </c>
      <c r="B5021" s="6" t="s">
        <v>4122</v>
      </c>
      <c r="C5021" s="9" t="s">
        <v>4123</v>
      </c>
      <c r="D5021" s="6" t="s">
        <v>11</v>
      </c>
      <c r="E5021" s="4" t="s">
        <v>12</v>
      </c>
      <c r="F5021" s="4" t="s">
        <v>13</v>
      </c>
      <c r="G5021" s="8" t="s">
        <v>14</v>
      </c>
    </row>
    <row r="5022" customFormat="false" ht="15" hidden="false" customHeight="false" outlineLevel="0" collapsed="false">
      <c r="A5022" s="5" t="n">
        <f aca="false">ROW(A5019)</f>
        <v>5019</v>
      </c>
      <c r="B5022" s="6" t="s">
        <v>4124</v>
      </c>
      <c r="C5022" s="9" t="s">
        <v>4125</v>
      </c>
      <c r="D5022" s="6" t="s">
        <v>11</v>
      </c>
      <c r="E5022" s="4" t="s">
        <v>12</v>
      </c>
      <c r="F5022" s="4" t="s">
        <v>13</v>
      </c>
      <c r="G5022" s="8" t="s">
        <v>14</v>
      </c>
    </row>
    <row r="5023" customFormat="false" ht="15" hidden="false" customHeight="false" outlineLevel="0" collapsed="false">
      <c r="A5023" s="5" t="n">
        <f aca="false">ROW(A5020)</f>
        <v>5020</v>
      </c>
      <c r="B5023" s="6" t="s">
        <v>4126</v>
      </c>
      <c r="C5023" s="9" t="s">
        <v>4127</v>
      </c>
      <c r="D5023" s="6" t="s">
        <v>11</v>
      </c>
      <c r="E5023" s="4" t="s">
        <v>12</v>
      </c>
      <c r="F5023" s="4" t="s">
        <v>13</v>
      </c>
      <c r="G5023" s="8" t="s">
        <v>14</v>
      </c>
    </row>
    <row r="5024" customFormat="false" ht="15" hidden="false" customHeight="false" outlineLevel="0" collapsed="false">
      <c r="A5024" s="5" t="n">
        <f aca="false">ROW(A5021)</f>
        <v>5021</v>
      </c>
      <c r="B5024" s="6" t="s">
        <v>4128</v>
      </c>
      <c r="C5024" s="9" t="s">
        <v>4129</v>
      </c>
      <c r="D5024" s="6" t="s">
        <v>11</v>
      </c>
      <c r="E5024" s="4" t="s">
        <v>12</v>
      </c>
      <c r="F5024" s="4" t="s">
        <v>13</v>
      </c>
      <c r="G5024" s="8" t="s">
        <v>14</v>
      </c>
    </row>
    <row r="5025" customFormat="false" ht="15" hidden="false" customHeight="false" outlineLevel="0" collapsed="false">
      <c r="A5025" s="5" t="n">
        <f aca="false">ROW(A5022)</f>
        <v>5022</v>
      </c>
      <c r="B5025" s="6" t="s">
        <v>4130</v>
      </c>
      <c r="C5025" s="9" t="s">
        <v>4131</v>
      </c>
      <c r="D5025" s="6" t="s">
        <v>11</v>
      </c>
      <c r="E5025" s="4" t="s">
        <v>12</v>
      </c>
      <c r="F5025" s="4" t="s">
        <v>13</v>
      </c>
      <c r="G5025" s="8" t="s">
        <v>14</v>
      </c>
    </row>
    <row r="5026" customFormat="false" ht="15" hidden="false" customHeight="false" outlineLevel="0" collapsed="false">
      <c r="A5026" s="5" t="n">
        <f aca="false">ROW(A5023)</f>
        <v>5023</v>
      </c>
      <c r="B5026" s="6" t="s">
        <v>4132</v>
      </c>
      <c r="C5026" s="9" t="s">
        <v>4133</v>
      </c>
      <c r="D5026" s="6" t="s">
        <v>11</v>
      </c>
      <c r="E5026" s="4" t="s">
        <v>12</v>
      </c>
      <c r="F5026" s="4" t="s">
        <v>13</v>
      </c>
      <c r="G5026" s="8" t="s">
        <v>14</v>
      </c>
    </row>
    <row r="5027" customFormat="false" ht="15" hidden="false" customHeight="false" outlineLevel="0" collapsed="false">
      <c r="A5027" s="5" t="n">
        <f aca="false">ROW(A5024)</f>
        <v>5024</v>
      </c>
      <c r="B5027" s="6" t="s">
        <v>4134</v>
      </c>
      <c r="C5027" s="9" t="s">
        <v>4135</v>
      </c>
      <c r="D5027" s="6" t="s">
        <v>11</v>
      </c>
      <c r="E5027" s="4" t="s">
        <v>12</v>
      </c>
      <c r="F5027" s="4" t="s">
        <v>13</v>
      </c>
      <c r="G5027" s="8" t="s">
        <v>14</v>
      </c>
    </row>
    <row r="5028" customFormat="false" ht="15" hidden="false" customHeight="false" outlineLevel="0" collapsed="false">
      <c r="A5028" s="5" t="n">
        <f aca="false">ROW(A5025)</f>
        <v>5025</v>
      </c>
      <c r="B5028" s="6" t="s">
        <v>4136</v>
      </c>
      <c r="C5028" s="9" t="s">
        <v>4137</v>
      </c>
      <c r="D5028" s="6" t="s">
        <v>11</v>
      </c>
      <c r="E5028" s="4" t="s">
        <v>12</v>
      </c>
      <c r="F5028" s="4" t="s">
        <v>13</v>
      </c>
      <c r="G5028" s="8" t="s">
        <v>14</v>
      </c>
    </row>
    <row r="5029" customFormat="false" ht="15" hidden="false" customHeight="false" outlineLevel="0" collapsed="false">
      <c r="A5029" s="5" t="n">
        <f aca="false">ROW(A5026)</f>
        <v>5026</v>
      </c>
      <c r="B5029" s="6" t="s">
        <v>4138</v>
      </c>
      <c r="C5029" s="9" t="s">
        <v>4139</v>
      </c>
      <c r="D5029" s="6" t="s">
        <v>11</v>
      </c>
      <c r="E5029" s="4" t="s">
        <v>12</v>
      </c>
      <c r="F5029" s="4" t="s">
        <v>13</v>
      </c>
      <c r="G5029" s="8" t="s">
        <v>14</v>
      </c>
    </row>
    <row r="5030" customFormat="false" ht="15" hidden="false" customHeight="false" outlineLevel="0" collapsed="false">
      <c r="A5030" s="5" t="n">
        <f aca="false">ROW(A5027)</f>
        <v>5027</v>
      </c>
      <c r="B5030" s="6" t="s">
        <v>4140</v>
      </c>
      <c r="C5030" s="9" t="s">
        <v>4141</v>
      </c>
      <c r="D5030" s="6" t="s">
        <v>11</v>
      </c>
      <c r="E5030" s="4" t="s">
        <v>12</v>
      </c>
      <c r="F5030" s="4" t="s">
        <v>13</v>
      </c>
      <c r="G5030" s="8" t="s">
        <v>14</v>
      </c>
    </row>
    <row r="5031" customFormat="false" ht="15" hidden="false" customHeight="false" outlineLevel="0" collapsed="false">
      <c r="A5031" s="5" t="n">
        <f aca="false">ROW(A5028)</f>
        <v>5028</v>
      </c>
      <c r="B5031" s="6" t="s">
        <v>4142</v>
      </c>
      <c r="C5031" s="9" t="s">
        <v>4143</v>
      </c>
      <c r="D5031" s="6" t="s">
        <v>11</v>
      </c>
      <c r="E5031" s="4" t="s">
        <v>12</v>
      </c>
      <c r="F5031" s="4" t="s">
        <v>13</v>
      </c>
      <c r="G5031" s="8" t="s">
        <v>14</v>
      </c>
    </row>
    <row r="5032" customFormat="false" ht="15" hidden="false" customHeight="false" outlineLevel="0" collapsed="false">
      <c r="A5032" s="5" t="n">
        <f aca="false">ROW(A5029)</f>
        <v>5029</v>
      </c>
      <c r="B5032" s="6" t="s">
        <v>4144</v>
      </c>
      <c r="C5032" s="9" t="s">
        <v>4145</v>
      </c>
      <c r="D5032" s="6" t="s">
        <v>11</v>
      </c>
      <c r="E5032" s="4" t="s">
        <v>12</v>
      </c>
      <c r="F5032" s="4" t="s">
        <v>13</v>
      </c>
      <c r="G5032" s="8" t="s">
        <v>14</v>
      </c>
    </row>
    <row r="5033" customFormat="false" ht="15" hidden="false" customHeight="false" outlineLevel="0" collapsed="false">
      <c r="A5033" s="5" t="n">
        <f aca="false">ROW(A5030)</f>
        <v>5030</v>
      </c>
      <c r="B5033" s="6" t="s">
        <v>4146</v>
      </c>
      <c r="C5033" s="9" t="s">
        <v>4147</v>
      </c>
      <c r="D5033" s="6" t="s">
        <v>11</v>
      </c>
      <c r="E5033" s="4" t="s">
        <v>12</v>
      </c>
      <c r="F5033" s="4" t="s">
        <v>13</v>
      </c>
      <c r="G5033" s="8" t="s">
        <v>14</v>
      </c>
    </row>
    <row r="5034" customFormat="false" ht="15" hidden="false" customHeight="false" outlineLevel="0" collapsed="false">
      <c r="A5034" s="5" t="n">
        <f aca="false">ROW(A5031)</f>
        <v>5031</v>
      </c>
      <c r="B5034" s="6" t="s">
        <v>4148</v>
      </c>
      <c r="C5034" s="9" t="s">
        <v>4149</v>
      </c>
      <c r="D5034" s="6" t="s">
        <v>11</v>
      </c>
      <c r="E5034" s="4" t="s">
        <v>12</v>
      </c>
      <c r="F5034" s="4" t="s">
        <v>13</v>
      </c>
      <c r="G5034" s="8" t="s">
        <v>14</v>
      </c>
    </row>
    <row r="5035" customFormat="false" ht="15" hidden="false" customHeight="false" outlineLevel="0" collapsed="false">
      <c r="A5035" s="5" t="n">
        <f aca="false">ROW(A5032)</f>
        <v>5032</v>
      </c>
      <c r="B5035" s="6" t="s">
        <v>4150</v>
      </c>
      <c r="C5035" s="9" t="s">
        <v>4151</v>
      </c>
      <c r="D5035" s="6" t="s">
        <v>11</v>
      </c>
      <c r="E5035" s="4" t="s">
        <v>12</v>
      </c>
      <c r="F5035" s="4" t="s">
        <v>13</v>
      </c>
      <c r="G5035" s="8" t="s">
        <v>14</v>
      </c>
    </row>
    <row r="5036" customFormat="false" ht="15" hidden="false" customHeight="false" outlineLevel="0" collapsed="false">
      <c r="A5036" s="5" t="n">
        <f aca="false">ROW(A5033)</f>
        <v>5033</v>
      </c>
      <c r="B5036" s="6" t="s">
        <v>4152</v>
      </c>
      <c r="C5036" s="9" t="s">
        <v>4153</v>
      </c>
      <c r="D5036" s="6" t="s">
        <v>11</v>
      </c>
      <c r="E5036" s="4" t="s">
        <v>12</v>
      </c>
      <c r="F5036" s="4" t="s">
        <v>13</v>
      </c>
      <c r="G5036" s="8" t="s">
        <v>14</v>
      </c>
    </row>
    <row r="5037" customFormat="false" ht="15" hidden="false" customHeight="false" outlineLevel="0" collapsed="false">
      <c r="A5037" s="5" t="n">
        <f aca="false">ROW(A5034)</f>
        <v>5034</v>
      </c>
      <c r="B5037" s="6" t="s">
        <v>4154</v>
      </c>
      <c r="C5037" s="9" t="s">
        <v>4155</v>
      </c>
      <c r="D5037" s="6" t="s">
        <v>11</v>
      </c>
      <c r="E5037" s="4" t="s">
        <v>12</v>
      </c>
      <c r="F5037" s="4" t="s">
        <v>13</v>
      </c>
      <c r="G5037" s="8" t="s">
        <v>14</v>
      </c>
    </row>
    <row r="5038" customFormat="false" ht="15" hidden="false" customHeight="false" outlineLevel="0" collapsed="false">
      <c r="A5038" s="5" t="n">
        <f aca="false">ROW(A5035)</f>
        <v>5035</v>
      </c>
      <c r="B5038" s="6" t="s">
        <v>4156</v>
      </c>
      <c r="C5038" s="9" t="s">
        <v>4157</v>
      </c>
      <c r="D5038" s="6" t="s">
        <v>11</v>
      </c>
      <c r="E5038" s="4" t="s">
        <v>12</v>
      </c>
      <c r="F5038" s="4" t="s">
        <v>13</v>
      </c>
      <c r="G5038" s="8" t="s">
        <v>14</v>
      </c>
    </row>
    <row r="5039" customFormat="false" ht="15" hidden="false" customHeight="false" outlineLevel="0" collapsed="false">
      <c r="A5039" s="5" t="n">
        <f aca="false">ROW(A5036)</f>
        <v>5036</v>
      </c>
      <c r="B5039" s="6" t="s">
        <v>4158</v>
      </c>
      <c r="C5039" s="9" t="s">
        <v>4159</v>
      </c>
      <c r="D5039" s="6" t="s">
        <v>11</v>
      </c>
      <c r="E5039" s="4" t="s">
        <v>12</v>
      </c>
      <c r="F5039" s="4" t="s">
        <v>13</v>
      </c>
      <c r="G5039" s="8" t="s">
        <v>14</v>
      </c>
    </row>
    <row r="5040" customFormat="false" ht="15" hidden="false" customHeight="false" outlineLevel="0" collapsed="false">
      <c r="A5040" s="5" t="n">
        <f aca="false">ROW(A5037)</f>
        <v>5037</v>
      </c>
      <c r="B5040" s="6" t="s">
        <v>4160</v>
      </c>
      <c r="C5040" s="9" t="s">
        <v>4161</v>
      </c>
      <c r="D5040" s="6" t="s">
        <v>11</v>
      </c>
      <c r="E5040" s="4" t="s">
        <v>12</v>
      </c>
      <c r="F5040" s="4" t="s">
        <v>13</v>
      </c>
      <c r="G5040" s="8" t="s">
        <v>14</v>
      </c>
    </row>
    <row r="5041" customFormat="false" ht="15" hidden="false" customHeight="false" outlineLevel="0" collapsed="false">
      <c r="A5041" s="5" t="n">
        <f aca="false">ROW(A5038)</f>
        <v>5038</v>
      </c>
      <c r="B5041" s="6" t="s">
        <v>4162</v>
      </c>
      <c r="C5041" s="9" t="s">
        <v>4163</v>
      </c>
      <c r="D5041" s="6" t="s">
        <v>11</v>
      </c>
      <c r="E5041" s="4" t="s">
        <v>12</v>
      </c>
      <c r="F5041" s="4" t="s">
        <v>13</v>
      </c>
      <c r="G5041" s="8" t="s">
        <v>14</v>
      </c>
    </row>
    <row r="5042" customFormat="false" ht="15" hidden="false" customHeight="false" outlineLevel="0" collapsed="false">
      <c r="A5042" s="5" t="n">
        <f aca="false">ROW(A5039)</f>
        <v>5039</v>
      </c>
      <c r="B5042" s="6" t="s">
        <v>4164</v>
      </c>
      <c r="C5042" s="9" t="s">
        <v>4165</v>
      </c>
      <c r="D5042" s="6" t="s">
        <v>11</v>
      </c>
      <c r="E5042" s="4" t="s">
        <v>12</v>
      </c>
      <c r="F5042" s="4" t="s">
        <v>13</v>
      </c>
      <c r="G5042" s="8" t="s">
        <v>14</v>
      </c>
    </row>
    <row r="5043" customFormat="false" ht="15" hidden="false" customHeight="false" outlineLevel="0" collapsed="false">
      <c r="A5043" s="5" t="n">
        <f aca="false">ROW(A5040)</f>
        <v>5040</v>
      </c>
      <c r="B5043" s="6" t="s">
        <v>4166</v>
      </c>
      <c r="C5043" s="9" t="s">
        <v>4167</v>
      </c>
      <c r="D5043" s="6" t="s">
        <v>11</v>
      </c>
      <c r="E5043" s="4" t="s">
        <v>12</v>
      </c>
      <c r="F5043" s="4" t="s">
        <v>13</v>
      </c>
      <c r="G5043" s="8" t="s">
        <v>14</v>
      </c>
    </row>
    <row r="5044" customFormat="false" ht="15" hidden="false" customHeight="false" outlineLevel="0" collapsed="false">
      <c r="A5044" s="5" t="n">
        <f aca="false">ROW(A5041)</f>
        <v>5041</v>
      </c>
      <c r="B5044" s="6" t="s">
        <v>4168</v>
      </c>
      <c r="C5044" s="9" t="s">
        <v>4169</v>
      </c>
      <c r="D5044" s="6" t="s">
        <v>11</v>
      </c>
      <c r="E5044" s="4" t="s">
        <v>12</v>
      </c>
      <c r="F5044" s="4" t="s">
        <v>13</v>
      </c>
      <c r="G5044" s="8" t="s">
        <v>14</v>
      </c>
    </row>
    <row r="5045" customFormat="false" ht="15" hidden="false" customHeight="false" outlineLevel="0" collapsed="false">
      <c r="A5045" s="5" t="n">
        <f aca="false">ROW(A5042)</f>
        <v>5042</v>
      </c>
      <c r="B5045" s="6" t="s">
        <v>4170</v>
      </c>
      <c r="C5045" s="9" t="s">
        <v>4171</v>
      </c>
      <c r="D5045" s="6" t="s">
        <v>11</v>
      </c>
      <c r="E5045" s="4" t="s">
        <v>12</v>
      </c>
      <c r="F5045" s="4" t="s">
        <v>13</v>
      </c>
      <c r="G5045" s="8" t="s">
        <v>14</v>
      </c>
    </row>
    <row r="5046" customFormat="false" ht="15" hidden="false" customHeight="false" outlineLevel="0" collapsed="false">
      <c r="A5046" s="5" t="n">
        <f aca="false">ROW(A5043)</f>
        <v>5043</v>
      </c>
      <c r="B5046" s="6" t="s">
        <v>4172</v>
      </c>
      <c r="C5046" s="9" t="s">
        <v>4173</v>
      </c>
      <c r="D5046" s="6" t="s">
        <v>11</v>
      </c>
      <c r="E5046" s="4" t="s">
        <v>12</v>
      </c>
      <c r="F5046" s="4" t="s">
        <v>13</v>
      </c>
      <c r="G5046" s="8" t="s">
        <v>14</v>
      </c>
    </row>
    <row r="5047" customFormat="false" ht="15" hidden="false" customHeight="false" outlineLevel="0" collapsed="false">
      <c r="A5047" s="5" t="n">
        <f aca="false">ROW(A5044)</f>
        <v>5044</v>
      </c>
      <c r="B5047" s="6" t="s">
        <v>4174</v>
      </c>
      <c r="C5047" s="9" t="s">
        <v>4175</v>
      </c>
      <c r="D5047" s="6" t="s">
        <v>11</v>
      </c>
      <c r="E5047" s="4" t="s">
        <v>12</v>
      </c>
      <c r="F5047" s="4" t="s">
        <v>13</v>
      </c>
      <c r="G5047" s="8" t="s">
        <v>14</v>
      </c>
    </row>
    <row r="5048" customFormat="false" ht="15" hidden="false" customHeight="false" outlineLevel="0" collapsed="false">
      <c r="A5048" s="5" t="n">
        <f aca="false">ROW(A5045)</f>
        <v>5045</v>
      </c>
      <c r="B5048" s="6" t="s">
        <v>4176</v>
      </c>
      <c r="C5048" s="9" t="s">
        <v>4177</v>
      </c>
      <c r="D5048" s="6" t="s">
        <v>11</v>
      </c>
      <c r="E5048" s="4" t="s">
        <v>12</v>
      </c>
      <c r="F5048" s="4" t="s">
        <v>13</v>
      </c>
      <c r="G5048" s="8" t="s">
        <v>14</v>
      </c>
    </row>
    <row r="5049" customFormat="false" ht="15" hidden="false" customHeight="false" outlineLevel="0" collapsed="false">
      <c r="A5049" s="5" t="n">
        <f aca="false">ROW(A5046)</f>
        <v>5046</v>
      </c>
      <c r="B5049" s="6" t="s">
        <v>4178</v>
      </c>
      <c r="C5049" s="9" t="s">
        <v>4179</v>
      </c>
      <c r="D5049" s="6" t="s">
        <v>11</v>
      </c>
      <c r="E5049" s="4" t="s">
        <v>12</v>
      </c>
      <c r="F5049" s="4" t="s">
        <v>13</v>
      </c>
      <c r="G5049" s="8" t="s">
        <v>14</v>
      </c>
    </row>
    <row r="5050" customFormat="false" ht="15" hidden="false" customHeight="false" outlineLevel="0" collapsed="false">
      <c r="A5050" s="5" t="n">
        <f aca="false">ROW(A5047)</f>
        <v>5047</v>
      </c>
      <c r="B5050" s="6" t="s">
        <v>4180</v>
      </c>
      <c r="C5050" s="9" t="s">
        <v>4181</v>
      </c>
      <c r="D5050" s="6" t="s">
        <v>11</v>
      </c>
      <c r="E5050" s="4" t="s">
        <v>12</v>
      </c>
      <c r="F5050" s="4" t="s">
        <v>13</v>
      </c>
      <c r="G5050" s="8" t="s">
        <v>14</v>
      </c>
    </row>
    <row r="5051" customFormat="false" ht="15" hidden="false" customHeight="false" outlineLevel="0" collapsed="false">
      <c r="A5051" s="5" t="n">
        <f aca="false">ROW(A5048)</f>
        <v>5048</v>
      </c>
      <c r="B5051" s="6" t="s">
        <v>4182</v>
      </c>
      <c r="C5051" s="9" t="s">
        <v>4183</v>
      </c>
      <c r="D5051" s="6" t="s">
        <v>11</v>
      </c>
      <c r="E5051" s="4" t="s">
        <v>12</v>
      </c>
      <c r="F5051" s="4" t="s">
        <v>13</v>
      </c>
      <c r="G5051" s="8" t="s">
        <v>14</v>
      </c>
    </row>
    <row r="5052" customFormat="false" ht="15" hidden="false" customHeight="false" outlineLevel="0" collapsed="false">
      <c r="A5052" s="5" t="n">
        <f aca="false">ROW(A5049)</f>
        <v>5049</v>
      </c>
      <c r="B5052" s="6" t="s">
        <v>4184</v>
      </c>
      <c r="C5052" s="9" t="s">
        <v>4185</v>
      </c>
      <c r="D5052" s="6" t="s">
        <v>11</v>
      </c>
      <c r="E5052" s="4" t="s">
        <v>12</v>
      </c>
      <c r="F5052" s="4" t="s">
        <v>13</v>
      </c>
      <c r="G5052" s="8" t="s">
        <v>14</v>
      </c>
    </row>
    <row r="5053" customFormat="false" ht="15" hidden="false" customHeight="false" outlineLevel="0" collapsed="false">
      <c r="A5053" s="5" t="n">
        <f aca="false">ROW(A5050)</f>
        <v>5050</v>
      </c>
      <c r="B5053" s="6" t="s">
        <v>4186</v>
      </c>
      <c r="C5053" s="9" t="s">
        <v>4187</v>
      </c>
      <c r="D5053" s="6" t="s">
        <v>11</v>
      </c>
      <c r="E5053" s="4" t="s">
        <v>12</v>
      </c>
      <c r="F5053" s="4" t="s">
        <v>13</v>
      </c>
      <c r="G5053" s="8" t="s">
        <v>14</v>
      </c>
    </row>
    <row r="5054" customFormat="false" ht="15" hidden="false" customHeight="false" outlineLevel="0" collapsed="false">
      <c r="A5054" s="5" t="n">
        <f aca="false">ROW(A5051)</f>
        <v>5051</v>
      </c>
      <c r="B5054" s="6" t="s">
        <v>4188</v>
      </c>
      <c r="C5054" s="9" t="s">
        <v>4189</v>
      </c>
      <c r="D5054" s="6" t="s">
        <v>11</v>
      </c>
      <c r="E5054" s="4" t="s">
        <v>12</v>
      </c>
      <c r="F5054" s="4" t="s">
        <v>13</v>
      </c>
      <c r="G5054" s="8" t="s">
        <v>14</v>
      </c>
    </row>
    <row r="5055" customFormat="false" ht="15" hidden="false" customHeight="false" outlineLevel="0" collapsed="false">
      <c r="A5055" s="5" t="n">
        <f aca="false">ROW(A5052)</f>
        <v>5052</v>
      </c>
      <c r="B5055" s="6" t="s">
        <v>4190</v>
      </c>
      <c r="C5055" s="9" t="s">
        <v>4191</v>
      </c>
      <c r="D5055" s="6" t="s">
        <v>11</v>
      </c>
      <c r="E5055" s="4" t="s">
        <v>12</v>
      </c>
      <c r="F5055" s="4" t="s">
        <v>13</v>
      </c>
      <c r="G5055" s="8" t="s">
        <v>14</v>
      </c>
    </row>
    <row r="5056" customFormat="false" ht="15" hidden="false" customHeight="false" outlineLevel="0" collapsed="false">
      <c r="A5056" s="5" t="n">
        <f aca="false">ROW(A5053)</f>
        <v>5053</v>
      </c>
      <c r="B5056" s="6" t="s">
        <v>4192</v>
      </c>
      <c r="C5056" s="9" t="s">
        <v>4193</v>
      </c>
      <c r="D5056" s="6" t="s">
        <v>11</v>
      </c>
      <c r="E5056" s="4" t="s">
        <v>12</v>
      </c>
      <c r="F5056" s="4" t="s">
        <v>13</v>
      </c>
      <c r="G5056" s="8" t="s">
        <v>14</v>
      </c>
    </row>
    <row r="5057" customFormat="false" ht="15" hidden="false" customHeight="false" outlineLevel="0" collapsed="false">
      <c r="A5057" s="5" t="n">
        <f aca="false">ROW(A5054)</f>
        <v>5054</v>
      </c>
      <c r="B5057" s="6" t="s">
        <v>4194</v>
      </c>
      <c r="C5057" s="9" t="s">
        <v>4195</v>
      </c>
      <c r="D5057" s="6" t="s">
        <v>11</v>
      </c>
      <c r="E5057" s="4" t="s">
        <v>12</v>
      </c>
      <c r="F5057" s="4" t="s">
        <v>13</v>
      </c>
      <c r="G5057" s="8" t="s">
        <v>14</v>
      </c>
    </row>
    <row r="5058" customFormat="false" ht="15" hidden="false" customHeight="false" outlineLevel="0" collapsed="false">
      <c r="A5058" s="5" t="n">
        <f aca="false">ROW(A5055)</f>
        <v>5055</v>
      </c>
      <c r="B5058" s="6" t="s">
        <v>4196</v>
      </c>
      <c r="C5058" s="9" t="s">
        <v>4197</v>
      </c>
      <c r="D5058" s="6" t="s">
        <v>11</v>
      </c>
      <c r="E5058" s="4" t="s">
        <v>12</v>
      </c>
      <c r="F5058" s="4" t="s">
        <v>13</v>
      </c>
      <c r="G5058" s="8" t="s">
        <v>14</v>
      </c>
    </row>
    <row r="5059" customFormat="false" ht="15" hidden="false" customHeight="false" outlineLevel="0" collapsed="false">
      <c r="A5059" s="5" t="n">
        <f aca="false">ROW(A5056)</f>
        <v>5056</v>
      </c>
      <c r="B5059" s="6" t="s">
        <v>4198</v>
      </c>
      <c r="C5059" s="9" t="s">
        <v>4199</v>
      </c>
      <c r="D5059" s="6" t="s">
        <v>11</v>
      </c>
      <c r="E5059" s="4" t="s">
        <v>12</v>
      </c>
      <c r="F5059" s="4" t="s">
        <v>13</v>
      </c>
      <c r="G5059" s="8" t="s">
        <v>14</v>
      </c>
    </row>
    <row r="5060" customFormat="false" ht="15" hidden="false" customHeight="false" outlineLevel="0" collapsed="false">
      <c r="A5060" s="5" t="n">
        <f aca="false">ROW(A5057)</f>
        <v>5057</v>
      </c>
      <c r="B5060" s="6" t="s">
        <v>4200</v>
      </c>
      <c r="C5060" s="9" t="s">
        <v>4201</v>
      </c>
      <c r="D5060" s="6" t="s">
        <v>11</v>
      </c>
      <c r="E5060" s="4" t="s">
        <v>12</v>
      </c>
      <c r="F5060" s="4" t="s">
        <v>13</v>
      </c>
      <c r="G5060" s="8" t="s">
        <v>14</v>
      </c>
    </row>
    <row r="5061" customFormat="false" ht="15" hidden="false" customHeight="false" outlineLevel="0" collapsed="false">
      <c r="A5061" s="5" t="n">
        <f aca="false">ROW(A5058)</f>
        <v>5058</v>
      </c>
      <c r="B5061" s="6" t="s">
        <v>4202</v>
      </c>
      <c r="C5061" s="9" t="s">
        <v>4203</v>
      </c>
      <c r="D5061" s="6" t="s">
        <v>11</v>
      </c>
      <c r="E5061" s="4" t="s">
        <v>12</v>
      </c>
      <c r="F5061" s="4" t="s">
        <v>13</v>
      </c>
      <c r="G5061" s="8" t="s">
        <v>14</v>
      </c>
    </row>
    <row r="5062" customFormat="false" ht="15" hidden="false" customHeight="false" outlineLevel="0" collapsed="false">
      <c r="A5062" s="5" t="n">
        <f aca="false">ROW(A5059)</f>
        <v>5059</v>
      </c>
      <c r="B5062" s="6" t="s">
        <v>4204</v>
      </c>
      <c r="C5062" s="9" t="s">
        <v>4205</v>
      </c>
      <c r="D5062" s="6" t="s">
        <v>11</v>
      </c>
      <c r="E5062" s="4" t="s">
        <v>12</v>
      </c>
      <c r="F5062" s="4" t="s">
        <v>13</v>
      </c>
      <c r="G5062" s="8" t="s">
        <v>14</v>
      </c>
    </row>
    <row r="5063" customFormat="false" ht="15" hidden="false" customHeight="false" outlineLevel="0" collapsed="false">
      <c r="A5063" s="5" t="n">
        <f aca="false">ROW(A5060)</f>
        <v>5060</v>
      </c>
      <c r="B5063" s="6" t="s">
        <v>4206</v>
      </c>
      <c r="C5063" s="9" t="s">
        <v>4207</v>
      </c>
      <c r="D5063" s="6" t="s">
        <v>11</v>
      </c>
      <c r="E5063" s="4" t="s">
        <v>12</v>
      </c>
      <c r="F5063" s="4" t="s">
        <v>13</v>
      </c>
      <c r="G5063" s="8" t="s">
        <v>14</v>
      </c>
    </row>
    <row r="5064" customFormat="false" ht="15" hidden="false" customHeight="false" outlineLevel="0" collapsed="false">
      <c r="A5064" s="5" t="n">
        <f aca="false">ROW(A5061)</f>
        <v>5061</v>
      </c>
      <c r="B5064" s="6" t="s">
        <v>4208</v>
      </c>
      <c r="C5064" s="9" t="s">
        <v>4209</v>
      </c>
      <c r="D5064" s="6" t="s">
        <v>11</v>
      </c>
      <c r="E5064" s="4" t="s">
        <v>12</v>
      </c>
      <c r="F5064" s="4" t="s">
        <v>13</v>
      </c>
      <c r="G5064" s="8" t="s">
        <v>14</v>
      </c>
    </row>
    <row r="5065" customFormat="false" ht="15" hidden="false" customHeight="false" outlineLevel="0" collapsed="false">
      <c r="A5065" s="5" t="n">
        <f aca="false">ROW(A5062)</f>
        <v>5062</v>
      </c>
      <c r="B5065" s="6" t="s">
        <v>4210</v>
      </c>
      <c r="C5065" s="9" t="s">
        <v>4211</v>
      </c>
      <c r="D5065" s="6" t="s">
        <v>11</v>
      </c>
      <c r="E5065" s="4" t="s">
        <v>12</v>
      </c>
      <c r="F5065" s="4" t="s">
        <v>13</v>
      </c>
      <c r="G5065" s="8" t="s">
        <v>14</v>
      </c>
    </row>
    <row r="5066" customFormat="false" ht="15" hidden="false" customHeight="false" outlineLevel="0" collapsed="false">
      <c r="A5066" s="5" t="n">
        <f aca="false">ROW(A5063)</f>
        <v>5063</v>
      </c>
      <c r="B5066" s="6" t="s">
        <v>4212</v>
      </c>
      <c r="C5066" s="9" t="s">
        <v>4213</v>
      </c>
      <c r="D5066" s="6" t="s">
        <v>11</v>
      </c>
      <c r="E5066" s="4" t="s">
        <v>12</v>
      </c>
      <c r="F5066" s="4" t="s">
        <v>13</v>
      </c>
      <c r="G5066" s="8" t="s">
        <v>14</v>
      </c>
    </row>
    <row r="5067" customFormat="false" ht="15" hidden="false" customHeight="false" outlineLevel="0" collapsed="false">
      <c r="A5067" s="5" t="n">
        <f aca="false">ROW(A5064)</f>
        <v>5064</v>
      </c>
      <c r="B5067" s="6" t="s">
        <v>4214</v>
      </c>
      <c r="C5067" s="9" t="s">
        <v>4215</v>
      </c>
      <c r="D5067" s="6" t="s">
        <v>11</v>
      </c>
      <c r="E5067" s="4" t="s">
        <v>12</v>
      </c>
      <c r="F5067" s="4" t="s">
        <v>13</v>
      </c>
      <c r="G5067" s="8" t="s">
        <v>14</v>
      </c>
    </row>
    <row r="5068" customFormat="false" ht="15" hidden="false" customHeight="false" outlineLevel="0" collapsed="false">
      <c r="A5068" s="5" t="n">
        <f aca="false">ROW(A5065)</f>
        <v>5065</v>
      </c>
      <c r="B5068" s="6" t="s">
        <v>4216</v>
      </c>
      <c r="C5068" s="9" t="s">
        <v>4217</v>
      </c>
      <c r="D5068" s="6" t="s">
        <v>11</v>
      </c>
      <c r="E5068" s="4" t="s">
        <v>12</v>
      </c>
      <c r="F5068" s="4" t="s">
        <v>13</v>
      </c>
      <c r="G5068" s="8" t="s">
        <v>14</v>
      </c>
    </row>
    <row r="5069" customFormat="false" ht="15" hidden="false" customHeight="false" outlineLevel="0" collapsed="false">
      <c r="A5069" s="5" t="n">
        <f aca="false">ROW(A5066)</f>
        <v>5066</v>
      </c>
      <c r="B5069" s="6" t="s">
        <v>4218</v>
      </c>
      <c r="C5069" s="9" t="s">
        <v>4219</v>
      </c>
      <c r="D5069" s="6" t="s">
        <v>11</v>
      </c>
      <c r="E5069" s="4" t="s">
        <v>12</v>
      </c>
      <c r="F5069" s="4" t="s">
        <v>13</v>
      </c>
      <c r="G5069" s="8" t="s">
        <v>14</v>
      </c>
    </row>
    <row r="5070" customFormat="false" ht="15" hidden="false" customHeight="false" outlineLevel="0" collapsed="false">
      <c r="A5070" s="5" t="n">
        <f aca="false">ROW(A5067)</f>
        <v>5067</v>
      </c>
      <c r="B5070" s="6" t="s">
        <v>4220</v>
      </c>
      <c r="C5070" s="9" t="s">
        <v>4221</v>
      </c>
      <c r="D5070" s="6" t="s">
        <v>11</v>
      </c>
      <c r="E5070" s="4" t="s">
        <v>12</v>
      </c>
      <c r="F5070" s="4" t="s">
        <v>13</v>
      </c>
      <c r="G5070" s="8" t="s">
        <v>14</v>
      </c>
    </row>
    <row r="5071" customFormat="false" ht="15" hidden="false" customHeight="false" outlineLevel="0" collapsed="false">
      <c r="A5071" s="5" t="n">
        <f aca="false">ROW(A5068)</f>
        <v>5068</v>
      </c>
      <c r="B5071" s="6" t="s">
        <v>4222</v>
      </c>
      <c r="C5071" s="9" t="s">
        <v>4223</v>
      </c>
      <c r="D5071" s="6" t="s">
        <v>11</v>
      </c>
      <c r="E5071" s="4" t="s">
        <v>12</v>
      </c>
      <c r="F5071" s="4" t="s">
        <v>13</v>
      </c>
      <c r="G5071" s="8" t="s">
        <v>14</v>
      </c>
    </row>
    <row r="5072" customFormat="false" ht="15" hidden="false" customHeight="false" outlineLevel="0" collapsed="false">
      <c r="A5072" s="5" t="n">
        <f aca="false">ROW(A5069)</f>
        <v>5069</v>
      </c>
      <c r="B5072" s="6" t="s">
        <v>4224</v>
      </c>
      <c r="C5072" s="9" t="s">
        <v>4225</v>
      </c>
      <c r="D5072" s="6" t="s">
        <v>11</v>
      </c>
      <c r="E5072" s="4" t="s">
        <v>12</v>
      </c>
      <c r="F5072" s="4" t="s">
        <v>13</v>
      </c>
      <c r="G5072" s="8" t="s">
        <v>14</v>
      </c>
    </row>
    <row r="5073" customFormat="false" ht="15" hidden="false" customHeight="false" outlineLevel="0" collapsed="false">
      <c r="A5073" s="5" t="n">
        <f aca="false">ROW(A5070)</f>
        <v>5070</v>
      </c>
      <c r="B5073" s="6" t="s">
        <v>4226</v>
      </c>
      <c r="C5073" s="9" t="s">
        <v>4227</v>
      </c>
      <c r="D5073" s="6" t="s">
        <v>11</v>
      </c>
      <c r="E5073" s="4" t="s">
        <v>12</v>
      </c>
      <c r="F5073" s="4" t="s">
        <v>13</v>
      </c>
      <c r="G5073" s="8" t="s">
        <v>14</v>
      </c>
    </row>
    <row r="5074" customFormat="false" ht="15" hidden="false" customHeight="false" outlineLevel="0" collapsed="false">
      <c r="A5074" s="5" t="n">
        <f aca="false">ROW(A5071)</f>
        <v>5071</v>
      </c>
      <c r="B5074" s="6" t="s">
        <v>4228</v>
      </c>
      <c r="C5074" s="9" t="s">
        <v>4229</v>
      </c>
      <c r="D5074" s="6" t="s">
        <v>11</v>
      </c>
      <c r="E5074" s="4" t="s">
        <v>12</v>
      </c>
      <c r="F5074" s="4" t="s">
        <v>13</v>
      </c>
      <c r="G5074" s="8" t="s">
        <v>14</v>
      </c>
    </row>
    <row r="5075" customFormat="false" ht="15" hidden="false" customHeight="false" outlineLevel="0" collapsed="false">
      <c r="A5075" s="5" t="n">
        <f aca="false">ROW(A5072)</f>
        <v>5072</v>
      </c>
      <c r="B5075" s="6" t="s">
        <v>4230</v>
      </c>
      <c r="C5075" s="9" t="s">
        <v>4231</v>
      </c>
      <c r="D5075" s="6" t="s">
        <v>11</v>
      </c>
      <c r="E5075" s="4" t="s">
        <v>12</v>
      </c>
      <c r="F5075" s="4" t="s">
        <v>13</v>
      </c>
      <c r="G5075" s="8" t="s">
        <v>14</v>
      </c>
    </row>
    <row r="5076" customFormat="false" ht="15" hidden="false" customHeight="false" outlineLevel="0" collapsed="false">
      <c r="A5076" s="5" t="n">
        <f aca="false">ROW(A5073)</f>
        <v>5073</v>
      </c>
      <c r="B5076" s="6" t="s">
        <v>4232</v>
      </c>
      <c r="C5076" s="9" t="s">
        <v>4233</v>
      </c>
      <c r="D5076" s="6" t="s">
        <v>11</v>
      </c>
      <c r="E5076" s="4" t="s">
        <v>12</v>
      </c>
      <c r="F5076" s="4" t="s">
        <v>13</v>
      </c>
      <c r="G5076" s="8" t="s">
        <v>14</v>
      </c>
    </row>
    <row r="5077" customFormat="false" ht="15" hidden="false" customHeight="false" outlineLevel="0" collapsed="false">
      <c r="A5077" s="5" t="n">
        <f aca="false">ROW(A5074)</f>
        <v>5074</v>
      </c>
      <c r="B5077" s="6" t="s">
        <v>4234</v>
      </c>
      <c r="C5077" s="9" t="s">
        <v>4235</v>
      </c>
      <c r="D5077" s="6" t="s">
        <v>11</v>
      </c>
      <c r="E5077" s="4" t="s">
        <v>12</v>
      </c>
      <c r="F5077" s="4" t="s">
        <v>13</v>
      </c>
      <c r="G5077" s="8" t="s">
        <v>14</v>
      </c>
    </row>
    <row r="5078" customFormat="false" ht="15" hidden="false" customHeight="false" outlineLevel="0" collapsed="false">
      <c r="A5078" s="5" t="n">
        <f aca="false">ROW(A5075)</f>
        <v>5075</v>
      </c>
      <c r="B5078" s="6" t="s">
        <v>4236</v>
      </c>
      <c r="C5078" s="9" t="s">
        <v>4237</v>
      </c>
      <c r="D5078" s="6" t="s">
        <v>11</v>
      </c>
      <c r="E5078" s="4" t="s">
        <v>12</v>
      </c>
      <c r="F5078" s="4" t="s">
        <v>13</v>
      </c>
      <c r="G5078" s="8" t="s">
        <v>14</v>
      </c>
    </row>
    <row r="5079" customFormat="false" ht="15" hidden="false" customHeight="false" outlineLevel="0" collapsed="false">
      <c r="A5079" s="5" t="n">
        <f aca="false">ROW(A5076)</f>
        <v>5076</v>
      </c>
      <c r="B5079" s="6" t="s">
        <v>4238</v>
      </c>
      <c r="C5079" s="9" t="s">
        <v>4239</v>
      </c>
      <c r="D5079" s="6" t="s">
        <v>11</v>
      </c>
      <c r="E5079" s="4" t="s">
        <v>12</v>
      </c>
      <c r="F5079" s="4" t="s">
        <v>13</v>
      </c>
      <c r="G5079" s="8" t="s">
        <v>14</v>
      </c>
    </row>
    <row r="5080" customFormat="false" ht="15" hidden="false" customHeight="false" outlineLevel="0" collapsed="false">
      <c r="A5080" s="5" t="n">
        <f aca="false">ROW(A5077)</f>
        <v>5077</v>
      </c>
      <c r="B5080" s="6" t="s">
        <v>4240</v>
      </c>
      <c r="C5080" s="9" t="s">
        <v>4241</v>
      </c>
      <c r="D5080" s="6" t="s">
        <v>11</v>
      </c>
      <c r="E5080" s="4" t="s">
        <v>12</v>
      </c>
      <c r="F5080" s="4" t="s">
        <v>13</v>
      </c>
      <c r="G5080" s="8" t="s">
        <v>14</v>
      </c>
    </row>
    <row r="5081" customFormat="false" ht="15" hidden="false" customHeight="false" outlineLevel="0" collapsed="false">
      <c r="A5081" s="5" t="n">
        <f aca="false">ROW(A5078)</f>
        <v>5078</v>
      </c>
      <c r="B5081" s="6" t="s">
        <v>4242</v>
      </c>
      <c r="C5081" s="9" t="s">
        <v>4243</v>
      </c>
      <c r="D5081" s="6" t="s">
        <v>11</v>
      </c>
      <c r="E5081" s="4" t="s">
        <v>12</v>
      </c>
      <c r="F5081" s="4" t="s">
        <v>13</v>
      </c>
      <c r="G5081" s="8" t="s">
        <v>14</v>
      </c>
    </row>
    <row r="5082" customFormat="false" ht="15" hidden="false" customHeight="false" outlineLevel="0" collapsed="false">
      <c r="A5082" s="5" t="n">
        <f aca="false">ROW(A5079)</f>
        <v>5079</v>
      </c>
      <c r="B5082" s="6" t="s">
        <v>4244</v>
      </c>
      <c r="C5082" s="9" t="s">
        <v>4245</v>
      </c>
      <c r="D5082" s="6" t="s">
        <v>11</v>
      </c>
      <c r="E5082" s="4" t="s">
        <v>12</v>
      </c>
      <c r="F5082" s="4" t="s">
        <v>13</v>
      </c>
      <c r="G5082" s="8" t="s">
        <v>14</v>
      </c>
    </row>
    <row r="5083" customFormat="false" ht="15" hidden="false" customHeight="false" outlineLevel="0" collapsed="false">
      <c r="A5083" s="5" t="n">
        <f aca="false">ROW(A5080)</f>
        <v>5080</v>
      </c>
      <c r="B5083" s="6" t="s">
        <v>4246</v>
      </c>
      <c r="C5083" s="9" t="s">
        <v>4247</v>
      </c>
      <c r="D5083" s="6" t="s">
        <v>11</v>
      </c>
      <c r="E5083" s="4" t="s">
        <v>12</v>
      </c>
      <c r="F5083" s="4" t="s">
        <v>13</v>
      </c>
      <c r="G5083" s="8" t="s">
        <v>14</v>
      </c>
    </row>
    <row r="5084" customFormat="false" ht="15" hidden="false" customHeight="false" outlineLevel="0" collapsed="false">
      <c r="A5084" s="5" t="n">
        <f aca="false">ROW(A5081)</f>
        <v>5081</v>
      </c>
      <c r="B5084" s="6" t="s">
        <v>4248</v>
      </c>
      <c r="C5084" s="9" t="s">
        <v>4249</v>
      </c>
      <c r="D5084" s="6" t="s">
        <v>11</v>
      </c>
      <c r="E5084" s="4" t="s">
        <v>12</v>
      </c>
      <c r="F5084" s="4" t="s">
        <v>13</v>
      </c>
      <c r="G5084" s="8" t="s">
        <v>14</v>
      </c>
    </row>
    <row r="5085" customFormat="false" ht="15" hidden="false" customHeight="false" outlineLevel="0" collapsed="false">
      <c r="A5085" s="5" t="n">
        <f aca="false">ROW(A5082)</f>
        <v>5082</v>
      </c>
      <c r="B5085" s="6" t="s">
        <v>4250</v>
      </c>
      <c r="C5085" s="9" t="s">
        <v>4251</v>
      </c>
      <c r="D5085" s="6" t="s">
        <v>11</v>
      </c>
      <c r="E5085" s="4" t="s">
        <v>12</v>
      </c>
      <c r="F5085" s="4" t="s">
        <v>13</v>
      </c>
      <c r="G5085" s="8" t="s">
        <v>14</v>
      </c>
    </row>
    <row r="5086" customFormat="false" ht="15" hidden="false" customHeight="false" outlineLevel="0" collapsed="false">
      <c r="A5086" s="5" t="n">
        <f aca="false">ROW(A5083)</f>
        <v>5083</v>
      </c>
      <c r="B5086" s="6" t="s">
        <v>4252</v>
      </c>
      <c r="C5086" s="9" t="s">
        <v>4253</v>
      </c>
      <c r="D5086" s="6" t="s">
        <v>11</v>
      </c>
      <c r="E5086" s="4" t="s">
        <v>12</v>
      </c>
      <c r="F5086" s="4" t="s">
        <v>13</v>
      </c>
      <c r="G5086" s="8" t="s">
        <v>14</v>
      </c>
    </row>
    <row r="5087" customFormat="false" ht="15" hidden="false" customHeight="false" outlineLevel="0" collapsed="false">
      <c r="A5087" s="5" t="n">
        <f aca="false">ROW(A5084)</f>
        <v>5084</v>
      </c>
      <c r="B5087" s="6" t="s">
        <v>4254</v>
      </c>
      <c r="C5087" s="9" t="s">
        <v>4255</v>
      </c>
      <c r="D5087" s="6" t="s">
        <v>11</v>
      </c>
      <c r="E5087" s="4" t="s">
        <v>12</v>
      </c>
      <c r="F5087" s="4" t="s">
        <v>13</v>
      </c>
      <c r="G5087" s="8" t="s">
        <v>14</v>
      </c>
    </row>
    <row r="5088" customFormat="false" ht="15" hidden="false" customHeight="false" outlineLevel="0" collapsed="false">
      <c r="A5088" s="5" t="n">
        <f aca="false">ROW(A5085)</f>
        <v>5085</v>
      </c>
      <c r="B5088" s="6" t="s">
        <v>1897</v>
      </c>
      <c r="C5088" s="9" t="s">
        <v>6373</v>
      </c>
      <c r="D5088" s="6" t="s">
        <v>11</v>
      </c>
      <c r="E5088" s="4" t="s">
        <v>12</v>
      </c>
      <c r="F5088" s="4" t="s">
        <v>13</v>
      </c>
      <c r="G5088" s="8" t="s">
        <v>14</v>
      </c>
    </row>
    <row r="5089" customFormat="false" ht="15" hidden="false" customHeight="false" outlineLevel="0" collapsed="false">
      <c r="A5089" s="5" t="n">
        <f aca="false">ROW(A5086)</f>
        <v>5086</v>
      </c>
      <c r="B5089" s="6" t="s">
        <v>1282</v>
      </c>
      <c r="C5089" s="9" t="s">
        <v>6374</v>
      </c>
      <c r="D5089" s="6" t="s">
        <v>11</v>
      </c>
      <c r="E5089" s="4" t="s">
        <v>12</v>
      </c>
      <c r="F5089" s="4" t="s">
        <v>13</v>
      </c>
      <c r="G5089" s="8" t="s">
        <v>14</v>
      </c>
    </row>
    <row r="5090" customFormat="false" ht="15" hidden="false" customHeight="false" outlineLevel="0" collapsed="false">
      <c r="A5090" s="5" t="n">
        <f aca="false">ROW(A5087)</f>
        <v>5087</v>
      </c>
      <c r="B5090" s="6" t="s">
        <v>1282</v>
      </c>
      <c r="C5090" s="9" t="s">
        <v>6374</v>
      </c>
      <c r="D5090" s="6" t="s">
        <v>11</v>
      </c>
      <c r="E5090" s="4" t="s">
        <v>12</v>
      </c>
      <c r="F5090" s="4" t="s">
        <v>13</v>
      </c>
      <c r="G5090" s="8" t="s">
        <v>14</v>
      </c>
    </row>
    <row r="5091" customFormat="false" ht="15" hidden="false" customHeight="false" outlineLevel="0" collapsed="false">
      <c r="A5091" s="5" t="n">
        <f aca="false">ROW(A5088)</f>
        <v>5088</v>
      </c>
      <c r="B5091" s="6" t="s">
        <v>5783</v>
      </c>
      <c r="C5091" s="9" t="s">
        <v>6375</v>
      </c>
      <c r="D5091" s="6" t="s">
        <v>11</v>
      </c>
      <c r="E5091" s="4" t="s">
        <v>12</v>
      </c>
      <c r="F5091" s="4" t="s">
        <v>13</v>
      </c>
      <c r="G5091" s="8" t="s">
        <v>14</v>
      </c>
    </row>
    <row r="5092" customFormat="false" ht="15" hidden="false" customHeight="false" outlineLevel="0" collapsed="false">
      <c r="A5092" s="5" t="n">
        <f aca="false">ROW(A5089)</f>
        <v>5089</v>
      </c>
      <c r="B5092" s="6" t="s">
        <v>4258</v>
      </c>
      <c r="C5092" s="9" t="s">
        <v>4259</v>
      </c>
      <c r="D5092" s="6" t="s">
        <v>11</v>
      </c>
      <c r="E5092" s="4" t="s">
        <v>12</v>
      </c>
      <c r="F5092" s="4" t="s">
        <v>13</v>
      </c>
      <c r="G5092" s="8" t="s">
        <v>14</v>
      </c>
    </row>
    <row r="5093" customFormat="false" ht="15" hidden="false" customHeight="false" outlineLevel="0" collapsed="false">
      <c r="A5093" s="5" t="n">
        <f aca="false">ROW(A5090)</f>
        <v>5090</v>
      </c>
      <c r="B5093" s="6" t="s">
        <v>6376</v>
      </c>
      <c r="C5093" s="9" t="s">
        <v>6377</v>
      </c>
      <c r="D5093" s="6" t="s">
        <v>11</v>
      </c>
      <c r="E5093" s="4" t="s">
        <v>12</v>
      </c>
      <c r="F5093" s="4" t="s">
        <v>13</v>
      </c>
      <c r="G5093" s="8" t="s">
        <v>14</v>
      </c>
    </row>
    <row r="5094" customFormat="false" ht="15" hidden="false" customHeight="false" outlineLevel="0" collapsed="false">
      <c r="A5094" s="5" t="n">
        <f aca="false">ROW(A5091)</f>
        <v>5091</v>
      </c>
      <c r="B5094" s="6" t="s">
        <v>1907</v>
      </c>
      <c r="C5094" s="9" t="s">
        <v>6378</v>
      </c>
      <c r="D5094" s="6" t="s">
        <v>11</v>
      </c>
      <c r="E5094" s="4" t="s">
        <v>12</v>
      </c>
      <c r="F5094" s="4" t="s">
        <v>13</v>
      </c>
      <c r="G5094" s="8" t="s">
        <v>14</v>
      </c>
    </row>
    <row r="5095" customFormat="false" ht="15" hidden="false" customHeight="false" outlineLevel="0" collapsed="false">
      <c r="A5095" s="5" t="n">
        <f aca="false">ROW(A5092)</f>
        <v>5092</v>
      </c>
      <c r="B5095" s="6" t="s">
        <v>4260</v>
      </c>
      <c r="C5095" s="9" t="s">
        <v>4261</v>
      </c>
      <c r="D5095" s="6" t="s">
        <v>11</v>
      </c>
      <c r="E5095" s="4" t="s">
        <v>12</v>
      </c>
      <c r="F5095" s="4" t="s">
        <v>13</v>
      </c>
      <c r="G5095" s="8" t="s">
        <v>14</v>
      </c>
    </row>
    <row r="5096" customFormat="false" ht="15" hidden="false" customHeight="false" outlineLevel="0" collapsed="false">
      <c r="A5096" s="5" t="n">
        <f aca="false">ROW(A5093)</f>
        <v>5093</v>
      </c>
      <c r="B5096" s="6" t="s">
        <v>6379</v>
      </c>
      <c r="C5096" s="9" t="s">
        <v>6380</v>
      </c>
      <c r="D5096" s="6" t="s">
        <v>11</v>
      </c>
      <c r="E5096" s="4" t="s">
        <v>12</v>
      </c>
      <c r="F5096" s="4" t="s">
        <v>13</v>
      </c>
      <c r="G5096" s="8" t="s">
        <v>14</v>
      </c>
    </row>
    <row r="5097" customFormat="false" ht="15" hidden="false" customHeight="false" outlineLevel="0" collapsed="false">
      <c r="A5097" s="5" t="n">
        <f aca="false">ROW(A5094)</f>
        <v>5094</v>
      </c>
      <c r="B5097" s="6" t="s">
        <v>6381</v>
      </c>
      <c r="C5097" s="9" t="s">
        <v>6382</v>
      </c>
      <c r="D5097" s="6" t="s">
        <v>11</v>
      </c>
      <c r="E5097" s="4" t="s">
        <v>12</v>
      </c>
      <c r="F5097" s="4" t="s">
        <v>13</v>
      </c>
      <c r="G5097" s="8" t="s">
        <v>14</v>
      </c>
    </row>
    <row r="5098" customFormat="false" ht="15" hidden="false" customHeight="false" outlineLevel="0" collapsed="false">
      <c r="A5098" s="5" t="n">
        <f aca="false">ROW(A5095)</f>
        <v>5095</v>
      </c>
      <c r="B5098" s="6" t="s">
        <v>1913</v>
      </c>
      <c r="C5098" s="9" t="s">
        <v>6383</v>
      </c>
      <c r="D5098" s="6" t="s">
        <v>11</v>
      </c>
      <c r="E5098" s="4" t="s">
        <v>12</v>
      </c>
      <c r="F5098" s="4" t="s">
        <v>13</v>
      </c>
      <c r="G5098" s="8" t="s">
        <v>14</v>
      </c>
    </row>
    <row r="5099" customFormat="false" ht="15" hidden="false" customHeight="false" outlineLevel="0" collapsed="false">
      <c r="A5099" s="5" t="n">
        <f aca="false">ROW(A5096)</f>
        <v>5096</v>
      </c>
      <c r="B5099" s="6" t="s">
        <v>6384</v>
      </c>
      <c r="C5099" s="9" t="s">
        <v>6385</v>
      </c>
      <c r="D5099" s="6" t="s">
        <v>11</v>
      </c>
      <c r="E5099" s="4" t="s">
        <v>12</v>
      </c>
      <c r="F5099" s="4" t="s">
        <v>13</v>
      </c>
      <c r="G5099" s="8" t="s">
        <v>14</v>
      </c>
    </row>
    <row r="5100" customFormat="false" ht="15" hidden="false" customHeight="false" outlineLevel="0" collapsed="false">
      <c r="A5100" s="5" t="n">
        <f aca="false">ROW(A5097)</f>
        <v>5097</v>
      </c>
      <c r="B5100" s="6" t="s">
        <v>4266</v>
      </c>
      <c r="C5100" s="9" t="s">
        <v>4267</v>
      </c>
      <c r="D5100" s="6" t="s">
        <v>11</v>
      </c>
      <c r="E5100" s="4" t="s">
        <v>12</v>
      </c>
      <c r="F5100" s="4" t="s">
        <v>13</v>
      </c>
      <c r="G5100" s="8" t="s">
        <v>14</v>
      </c>
    </row>
    <row r="5101" customFormat="false" ht="15" hidden="false" customHeight="false" outlineLevel="0" collapsed="false">
      <c r="A5101" s="5" t="n">
        <f aca="false">ROW(A5098)</f>
        <v>5098</v>
      </c>
      <c r="B5101" s="6" t="s">
        <v>4268</v>
      </c>
      <c r="C5101" s="9" t="s">
        <v>4269</v>
      </c>
      <c r="D5101" s="6" t="s">
        <v>11</v>
      </c>
      <c r="E5101" s="4" t="s">
        <v>12</v>
      </c>
      <c r="F5101" s="4" t="s">
        <v>13</v>
      </c>
      <c r="G5101" s="8" t="s">
        <v>14</v>
      </c>
    </row>
    <row r="5102" customFormat="false" ht="15" hidden="false" customHeight="false" outlineLevel="0" collapsed="false">
      <c r="A5102" s="5" t="n">
        <f aca="false">ROW(A5099)</f>
        <v>5099</v>
      </c>
      <c r="B5102" s="6" t="s">
        <v>6386</v>
      </c>
      <c r="C5102" s="9" t="s">
        <v>6387</v>
      </c>
      <c r="D5102" s="6" t="s">
        <v>11</v>
      </c>
      <c r="E5102" s="4" t="s">
        <v>12</v>
      </c>
      <c r="F5102" s="4" t="s">
        <v>13</v>
      </c>
      <c r="G5102" s="8" t="s">
        <v>14</v>
      </c>
    </row>
    <row r="5103" customFormat="false" ht="15" hidden="false" customHeight="false" outlineLevel="0" collapsed="false">
      <c r="A5103" s="5" t="n">
        <f aca="false">ROW(A5100)</f>
        <v>5100</v>
      </c>
      <c r="B5103" s="6" t="s">
        <v>6388</v>
      </c>
      <c r="C5103" s="9" t="s">
        <v>6389</v>
      </c>
      <c r="D5103" s="6" t="s">
        <v>11</v>
      </c>
      <c r="E5103" s="4" t="s">
        <v>12</v>
      </c>
      <c r="F5103" s="4" t="s">
        <v>13</v>
      </c>
      <c r="G5103" s="8" t="s">
        <v>14</v>
      </c>
    </row>
    <row r="5104" customFormat="false" ht="15" hidden="false" customHeight="false" outlineLevel="0" collapsed="false">
      <c r="A5104" s="5" t="n">
        <f aca="false">ROW(A5101)</f>
        <v>5101</v>
      </c>
      <c r="B5104" s="6" t="s">
        <v>1981</v>
      </c>
      <c r="C5104" s="9" t="s">
        <v>6390</v>
      </c>
      <c r="D5104" s="6" t="s">
        <v>11</v>
      </c>
      <c r="E5104" s="4" t="s">
        <v>12</v>
      </c>
      <c r="F5104" s="4" t="s">
        <v>13</v>
      </c>
      <c r="G5104" s="8" t="s">
        <v>14</v>
      </c>
    </row>
    <row r="5105" customFormat="false" ht="15" hidden="false" customHeight="false" outlineLevel="0" collapsed="false">
      <c r="A5105" s="5" t="n">
        <f aca="false">ROW(A5102)</f>
        <v>5102</v>
      </c>
      <c r="B5105" s="6" t="s">
        <v>6391</v>
      </c>
      <c r="C5105" s="9" t="s">
        <v>6392</v>
      </c>
      <c r="D5105" s="6" t="s">
        <v>11</v>
      </c>
      <c r="E5105" s="4" t="s">
        <v>12</v>
      </c>
      <c r="F5105" s="4" t="s">
        <v>13</v>
      </c>
      <c r="G5105" s="8" t="s">
        <v>14</v>
      </c>
    </row>
    <row r="5106" customFormat="false" ht="15" hidden="false" customHeight="false" outlineLevel="0" collapsed="false">
      <c r="A5106" s="5" t="n">
        <f aca="false">ROW(A5103)</f>
        <v>5103</v>
      </c>
      <c r="B5106" s="6" t="s">
        <v>1957</v>
      </c>
      <c r="C5106" s="9" t="s">
        <v>6393</v>
      </c>
      <c r="D5106" s="6" t="s">
        <v>11</v>
      </c>
      <c r="E5106" s="4" t="s">
        <v>12</v>
      </c>
      <c r="F5106" s="4" t="s">
        <v>13</v>
      </c>
      <c r="G5106" s="8" t="s">
        <v>14</v>
      </c>
    </row>
    <row r="5107" customFormat="false" ht="15" hidden="false" customHeight="false" outlineLevel="0" collapsed="false">
      <c r="A5107" s="5" t="n">
        <f aca="false">ROW(A5104)</f>
        <v>5104</v>
      </c>
      <c r="B5107" s="6" t="s">
        <v>4270</v>
      </c>
      <c r="C5107" s="9" t="s">
        <v>4271</v>
      </c>
      <c r="D5107" s="6" t="s">
        <v>11</v>
      </c>
      <c r="E5107" s="4" t="s">
        <v>12</v>
      </c>
      <c r="F5107" s="4" t="s">
        <v>13</v>
      </c>
      <c r="G5107" s="8" t="s">
        <v>14</v>
      </c>
    </row>
    <row r="5108" customFormat="false" ht="15" hidden="false" customHeight="false" outlineLevel="0" collapsed="false">
      <c r="A5108" s="5" t="n">
        <f aca="false">ROW(A5105)</f>
        <v>5105</v>
      </c>
      <c r="B5108" s="6" t="s">
        <v>4272</v>
      </c>
      <c r="C5108" s="9" t="s">
        <v>4273</v>
      </c>
      <c r="D5108" s="6" t="s">
        <v>11</v>
      </c>
      <c r="E5108" s="4" t="s">
        <v>12</v>
      </c>
      <c r="F5108" s="4" t="s">
        <v>13</v>
      </c>
      <c r="G5108" s="8" t="s">
        <v>14</v>
      </c>
    </row>
    <row r="5109" customFormat="false" ht="15" hidden="false" customHeight="false" outlineLevel="0" collapsed="false">
      <c r="A5109" s="5" t="n">
        <f aca="false">ROW(A5106)</f>
        <v>5106</v>
      </c>
      <c r="B5109" s="6" t="s">
        <v>2007</v>
      </c>
      <c r="C5109" s="9" t="s">
        <v>6394</v>
      </c>
      <c r="D5109" s="6" t="s">
        <v>11</v>
      </c>
      <c r="E5109" s="4" t="s">
        <v>12</v>
      </c>
      <c r="F5109" s="4" t="s">
        <v>13</v>
      </c>
      <c r="G5109" s="8" t="s">
        <v>14</v>
      </c>
    </row>
    <row r="5110" customFormat="false" ht="15" hidden="false" customHeight="false" outlineLevel="0" collapsed="false">
      <c r="A5110" s="5" t="n">
        <f aca="false">ROW(A5107)</f>
        <v>5107</v>
      </c>
      <c r="B5110" s="6" t="s">
        <v>2007</v>
      </c>
      <c r="C5110" s="9" t="s">
        <v>6394</v>
      </c>
      <c r="D5110" s="6" t="s">
        <v>11</v>
      </c>
      <c r="E5110" s="4" t="s">
        <v>12</v>
      </c>
      <c r="F5110" s="4" t="s">
        <v>13</v>
      </c>
      <c r="G5110" s="8" t="s">
        <v>14</v>
      </c>
    </row>
    <row r="5111" customFormat="false" ht="15" hidden="false" customHeight="false" outlineLevel="0" collapsed="false">
      <c r="A5111" s="5" t="n">
        <f aca="false">ROW(A5108)</f>
        <v>5108</v>
      </c>
      <c r="B5111" s="6" t="s">
        <v>2013</v>
      </c>
      <c r="C5111" s="9" t="s">
        <v>4274</v>
      </c>
      <c r="D5111" s="6" t="s">
        <v>11</v>
      </c>
      <c r="E5111" s="4" t="s">
        <v>12</v>
      </c>
      <c r="F5111" s="4" t="s">
        <v>13</v>
      </c>
      <c r="G5111" s="8" t="s">
        <v>14</v>
      </c>
    </row>
    <row r="5112" customFormat="false" ht="15" hidden="false" customHeight="false" outlineLevel="0" collapsed="false">
      <c r="A5112" s="5" t="n">
        <f aca="false">ROW(A5109)</f>
        <v>5109</v>
      </c>
      <c r="B5112" s="6" t="s">
        <v>6395</v>
      </c>
      <c r="C5112" s="9" t="s">
        <v>6396</v>
      </c>
      <c r="D5112" s="6" t="s">
        <v>11</v>
      </c>
      <c r="E5112" s="4" t="s">
        <v>12</v>
      </c>
      <c r="F5112" s="4" t="s">
        <v>13</v>
      </c>
      <c r="G5112" s="8" t="s">
        <v>14</v>
      </c>
    </row>
    <row r="5113" customFormat="false" ht="15" hidden="false" customHeight="false" outlineLevel="0" collapsed="false">
      <c r="A5113" s="5" t="n">
        <f aca="false">ROW(A5110)</f>
        <v>5110</v>
      </c>
      <c r="B5113" s="6" t="s">
        <v>4279</v>
      </c>
      <c r="C5113" s="9" t="s">
        <v>4280</v>
      </c>
      <c r="D5113" s="6" t="s">
        <v>11</v>
      </c>
      <c r="E5113" s="4" t="s">
        <v>12</v>
      </c>
      <c r="F5113" s="4" t="s">
        <v>13</v>
      </c>
      <c r="G5113" s="8" t="s">
        <v>14</v>
      </c>
    </row>
    <row r="5114" customFormat="false" ht="15" hidden="false" customHeight="false" outlineLevel="0" collapsed="false">
      <c r="A5114" s="5" t="n">
        <f aca="false">ROW(A5111)</f>
        <v>5111</v>
      </c>
      <c r="B5114" s="6" t="s">
        <v>4281</v>
      </c>
      <c r="C5114" s="9" t="s">
        <v>4282</v>
      </c>
      <c r="D5114" s="6" t="s">
        <v>11</v>
      </c>
      <c r="E5114" s="4" t="s">
        <v>12</v>
      </c>
      <c r="F5114" s="4" t="s">
        <v>13</v>
      </c>
      <c r="G5114" s="8" t="s">
        <v>14</v>
      </c>
    </row>
    <row r="5115" customFormat="false" ht="15" hidden="false" customHeight="false" outlineLevel="0" collapsed="false">
      <c r="A5115" s="5" t="n">
        <f aca="false">ROW(A5112)</f>
        <v>5112</v>
      </c>
      <c r="B5115" s="6" t="s">
        <v>6397</v>
      </c>
      <c r="C5115" s="9" t="s">
        <v>6398</v>
      </c>
      <c r="D5115" s="6" t="s">
        <v>11</v>
      </c>
      <c r="E5115" s="4" t="s">
        <v>12</v>
      </c>
      <c r="F5115" s="4" t="s">
        <v>13</v>
      </c>
      <c r="G5115" s="8" t="s">
        <v>14</v>
      </c>
    </row>
    <row r="5116" customFormat="false" ht="15" hidden="false" customHeight="false" outlineLevel="0" collapsed="false">
      <c r="A5116" s="5" t="n">
        <f aca="false">ROW(A5113)</f>
        <v>5113</v>
      </c>
      <c r="B5116" s="6" t="s">
        <v>4285</v>
      </c>
      <c r="C5116" s="9" t="s">
        <v>4286</v>
      </c>
      <c r="D5116" s="6" t="s">
        <v>11</v>
      </c>
      <c r="E5116" s="4" t="s">
        <v>12</v>
      </c>
      <c r="F5116" s="4" t="s">
        <v>13</v>
      </c>
      <c r="G5116" s="8" t="s">
        <v>14</v>
      </c>
    </row>
    <row r="5117" customFormat="false" ht="15" hidden="false" customHeight="false" outlineLevel="0" collapsed="false">
      <c r="A5117" s="5" t="n">
        <f aca="false">ROW(A5114)</f>
        <v>5114</v>
      </c>
      <c r="B5117" s="6" t="s">
        <v>4287</v>
      </c>
      <c r="C5117" s="9" t="s">
        <v>4288</v>
      </c>
      <c r="D5117" s="6" t="s">
        <v>11</v>
      </c>
      <c r="E5117" s="4" t="s">
        <v>12</v>
      </c>
      <c r="F5117" s="4" t="s">
        <v>13</v>
      </c>
      <c r="G5117" s="8" t="s">
        <v>14</v>
      </c>
    </row>
    <row r="5118" customFormat="false" ht="15" hidden="false" customHeight="false" outlineLevel="0" collapsed="false">
      <c r="A5118" s="5" t="n">
        <f aca="false">ROW(A5115)</f>
        <v>5115</v>
      </c>
      <c r="B5118" s="6" t="s">
        <v>2207</v>
      </c>
      <c r="C5118" s="9" t="s">
        <v>4289</v>
      </c>
      <c r="D5118" s="6" t="s">
        <v>11</v>
      </c>
      <c r="E5118" s="4" t="s">
        <v>12</v>
      </c>
      <c r="F5118" s="4" t="s">
        <v>13</v>
      </c>
      <c r="G5118" s="8" t="s">
        <v>14</v>
      </c>
    </row>
    <row r="5119" customFormat="false" ht="15" hidden="false" customHeight="false" outlineLevel="0" collapsed="false">
      <c r="A5119" s="5" t="n">
        <f aca="false">ROW(A5116)</f>
        <v>5116</v>
      </c>
      <c r="B5119" s="6" t="s">
        <v>2209</v>
      </c>
      <c r="C5119" s="9" t="s">
        <v>6399</v>
      </c>
      <c r="D5119" s="6" t="s">
        <v>11</v>
      </c>
      <c r="E5119" s="4" t="s">
        <v>12</v>
      </c>
      <c r="F5119" s="4" t="s">
        <v>13</v>
      </c>
      <c r="G5119" s="8" t="s">
        <v>14</v>
      </c>
    </row>
    <row r="5120" customFormat="false" ht="15" hidden="false" customHeight="false" outlineLevel="0" collapsed="false">
      <c r="A5120" s="5" t="n">
        <f aca="false">ROW(A5117)</f>
        <v>5117</v>
      </c>
      <c r="B5120" s="6" t="s">
        <v>2211</v>
      </c>
      <c r="C5120" s="9" t="s">
        <v>6400</v>
      </c>
      <c r="D5120" s="6" t="s">
        <v>11</v>
      </c>
      <c r="E5120" s="4" t="s">
        <v>12</v>
      </c>
      <c r="F5120" s="4" t="s">
        <v>13</v>
      </c>
      <c r="G5120" s="8" t="s">
        <v>14</v>
      </c>
    </row>
    <row r="5121" customFormat="false" ht="15" hidden="false" customHeight="false" outlineLevel="0" collapsed="false">
      <c r="A5121" s="5" t="n">
        <f aca="false">ROW(A5118)</f>
        <v>5118</v>
      </c>
      <c r="B5121" s="6" t="s">
        <v>4290</v>
      </c>
      <c r="C5121" s="9" t="s">
        <v>4291</v>
      </c>
      <c r="D5121" s="6" t="s">
        <v>11</v>
      </c>
      <c r="E5121" s="4" t="s">
        <v>12</v>
      </c>
      <c r="F5121" s="4" t="s">
        <v>13</v>
      </c>
      <c r="G5121" s="8" t="s">
        <v>14</v>
      </c>
    </row>
    <row r="5122" customFormat="false" ht="15" hidden="false" customHeight="false" outlineLevel="0" collapsed="false">
      <c r="A5122" s="5" t="n">
        <f aca="false">ROW(A5119)</f>
        <v>5119</v>
      </c>
      <c r="B5122" s="6" t="s">
        <v>4292</v>
      </c>
      <c r="C5122" s="9" t="s">
        <v>4293</v>
      </c>
      <c r="D5122" s="6" t="s">
        <v>11</v>
      </c>
      <c r="E5122" s="4" t="s">
        <v>12</v>
      </c>
      <c r="F5122" s="4" t="s">
        <v>13</v>
      </c>
      <c r="G5122" s="8" t="s">
        <v>14</v>
      </c>
    </row>
    <row r="5123" customFormat="false" ht="15" hidden="false" customHeight="false" outlineLevel="0" collapsed="false">
      <c r="A5123" s="5" t="n">
        <f aca="false">ROW(A5120)</f>
        <v>5120</v>
      </c>
      <c r="B5123" s="6" t="s">
        <v>4294</v>
      </c>
      <c r="C5123" s="9" t="s">
        <v>4295</v>
      </c>
      <c r="D5123" s="6" t="s">
        <v>11</v>
      </c>
      <c r="E5123" s="4" t="s">
        <v>12</v>
      </c>
      <c r="F5123" s="4" t="s">
        <v>13</v>
      </c>
      <c r="G5123" s="8" t="s">
        <v>14</v>
      </c>
    </row>
    <row r="5124" customFormat="false" ht="15" hidden="false" customHeight="false" outlineLevel="0" collapsed="false">
      <c r="A5124" s="5" t="n">
        <f aca="false">ROW(A5121)</f>
        <v>5121</v>
      </c>
      <c r="B5124" s="6" t="s">
        <v>4296</v>
      </c>
      <c r="C5124" s="9" t="s">
        <v>4297</v>
      </c>
      <c r="D5124" s="6" t="s">
        <v>11</v>
      </c>
      <c r="E5124" s="4" t="s">
        <v>12</v>
      </c>
      <c r="F5124" s="4" t="s">
        <v>13</v>
      </c>
      <c r="G5124" s="8" t="s">
        <v>14</v>
      </c>
    </row>
    <row r="5125" customFormat="false" ht="15" hidden="false" customHeight="false" outlineLevel="0" collapsed="false">
      <c r="A5125" s="5" t="n">
        <f aca="false">ROW(A5122)</f>
        <v>5122</v>
      </c>
      <c r="B5125" s="6" t="s">
        <v>2279</v>
      </c>
      <c r="C5125" s="9" t="s">
        <v>6401</v>
      </c>
      <c r="D5125" s="6" t="s">
        <v>11</v>
      </c>
      <c r="E5125" s="4" t="s">
        <v>12</v>
      </c>
      <c r="F5125" s="4" t="s">
        <v>13</v>
      </c>
      <c r="G5125" s="8" t="s">
        <v>14</v>
      </c>
    </row>
    <row r="5126" customFormat="false" ht="15" hidden="false" customHeight="false" outlineLevel="0" collapsed="false">
      <c r="A5126" s="5" t="n">
        <f aca="false">ROW(A5123)</f>
        <v>5123</v>
      </c>
      <c r="B5126" s="6" t="s">
        <v>6402</v>
      </c>
      <c r="C5126" s="9" t="s">
        <v>6403</v>
      </c>
      <c r="D5126" s="6" t="s">
        <v>11</v>
      </c>
      <c r="E5126" s="4" t="s">
        <v>12</v>
      </c>
      <c r="F5126" s="4" t="s">
        <v>13</v>
      </c>
      <c r="G5126" s="8" t="s">
        <v>14</v>
      </c>
    </row>
    <row r="5127" customFormat="false" ht="15" hidden="false" customHeight="false" outlineLevel="0" collapsed="false">
      <c r="A5127" s="5" t="n">
        <f aca="false">ROW(A5124)</f>
        <v>5124</v>
      </c>
      <c r="B5127" s="6" t="s">
        <v>4298</v>
      </c>
      <c r="C5127" s="9" t="s">
        <v>4299</v>
      </c>
      <c r="D5127" s="6" t="s">
        <v>11</v>
      </c>
      <c r="E5127" s="4" t="s">
        <v>12</v>
      </c>
      <c r="F5127" s="4" t="s">
        <v>13</v>
      </c>
      <c r="G5127" s="8" t="s">
        <v>14</v>
      </c>
    </row>
    <row r="5128" customFormat="false" ht="15" hidden="false" customHeight="false" outlineLevel="0" collapsed="false">
      <c r="A5128" s="5" t="n">
        <f aca="false">ROW(A5125)</f>
        <v>5125</v>
      </c>
      <c r="B5128" s="6" t="s">
        <v>4300</v>
      </c>
      <c r="C5128" s="9" t="s">
        <v>4301</v>
      </c>
      <c r="D5128" s="6" t="s">
        <v>11</v>
      </c>
      <c r="E5128" s="4" t="s">
        <v>12</v>
      </c>
      <c r="F5128" s="4" t="s">
        <v>13</v>
      </c>
      <c r="G5128" s="8" t="s">
        <v>14</v>
      </c>
    </row>
    <row r="5129" customFormat="false" ht="15" hidden="false" customHeight="false" outlineLevel="0" collapsed="false">
      <c r="A5129" s="5" t="n">
        <f aca="false">ROW(A5126)</f>
        <v>5126</v>
      </c>
      <c r="B5129" s="6" t="s">
        <v>4302</v>
      </c>
      <c r="C5129" s="9" t="s">
        <v>4303</v>
      </c>
      <c r="D5129" s="6" t="s">
        <v>11</v>
      </c>
      <c r="E5129" s="4" t="s">
        <v>12</v>
      </c>
      <c r="F5129" s="4" t="s">
        <v>13</v>
      </c>
      <c r="G5129" s="8" t="s">
        <v>14</v>
      </c>
    </row>
    <row r="5130" customFormat="false" ht="15" hidden="false" customHeight="false" outlineLevel="0" collapsed="false">
      <c r="A5130" s="5" t="n">
        <f aca="false">ROW(A5127)</f>
        <v>5127</v>
      </c>
      <c r="B5130" s="6" t="s">
        <v>4304</v>
      </c>
      <c r="C5130" s="9" t="s">
        <v>4305</v>
      </c>
      <c r="D5130" s="6" t="s">
        <v>11</v>
      </c>
      <c r="E5130" s="4" t="s">
        <v>12</v>
      </c>
      <c r="F5130" s="4" t="s">
        <v>13</v>
      </c>
      <c r="G5130" s="8" t="s">
        <v>14</v>
      </c>
    </row>
    <row r="5131" customFormat="false" ht="15" hidden="false" customHeight="false" outlineLevel="0" collapsed="false">
      <c r="A5131" s="5" t="n">
        <f aca="false">ROW(A5128)</f>
        <v>5128</v>
      </c>
      <c r="B5131" s="6" t="s">
        <v>2291</v>
      </c>
      <c r="C5131" s="9" t="s">
        <v>4307</v>
      </c>
      <c r="D5131" s="6" t="s">
        <v>11</v>
      </c>
      <c r="E5131" s="4" t="s">
        <v>12</v>
      </c>
      <c r="F5131" s="4" t="s">
        <v>13</v>
      </c>
      <c r="G5131" s="8" t="s">
        <v>14</v>
      </c>
    </row>
    <row r="5132" customFormat="false" ht="15" hidden="false" customHeight="false" outlineLevel="0" collapsed="false">
      <c r="A5132" s="5" t="n">
        <f aca="false">ROW(A5129)</f>
        <v>5129</v>
      </c>
      <c r="B5132" s="6" t="s">
        <v>4308</v>
      </c>
      <c r="C5132" s="9" t="s">
        <v>4309</v>
      </c>
      <c r="D5132" s="6" t="s">
        <v>11</v>
      </c>
      <c r="E5132" s="4" t="s">
        <v>12</v>
      </c>
      <c r="F5132" s="4" t="s">
        <v>13</v>
      </c>
      <c r="G5132" s="8" t="s">
        <v>14</v>
      </c>
    </row>
    <row r="5133" customFormat="false" ht="15" hidden="false" customHeight="false" outlineLevel="0" collapsed="false">
      <c r="A5133" s="5" t="n">
        <f aca="false">ROW(A5130)</f>
        <v>5130</v>
      </c>
      <c r="B5133" s="6" t="s">
        <v>2389</v>
      </c>
      <c r="C5133" s="9" t="s">
        <v>6404</v>
      </c>
      <c r="D5133" s="6" t="s">
        <v>11</v>
      </c>
      <c r="E5133" s="4" t="s">
        <v>12</v>
      </c>
      <c r="F5133" s="4" t="s">
        <v>13</v>
      </c>
      <c r="G5133" s="8" t="s">
        <v>14</v>
      </c>
    </row>
    <row r="5134" customFormat="false" ht="15" hidden="false" customHeight="false" outlineLevel="0" collapsed="false">
      <c r="A5134" s="5" t="n">
        <f aca="false">ROW(A5131)</f>
        <v>5131</v>
      </c>
      <c r="B5134" s="6" t="s">
        <v>2391</v>
      </c>
      <c r="C5134" s="9" t="s">
        <v>6405</v>
      </c>
      <c r="D5134" s="6" t="s">
        <v>11</v>
      </c>
      <c r="E5134" s="4" t="s">
        <v>12</v>
      </c>
      <c r="F5134" s="4" t="s">
        <v>13</v>
      </c>
      <c r="G5134" s="8" t="s">
        <v>14</v>
      </c>
    </row>
    <row r="5135" customFormat="false" ht="15" hidden="false" customHeight="false" outlineLevel="0" collapsed="false">
      <c r="A5135" s="5" t="n">
        <f aca="false">ROW(A5132)</f>
        <v>5132</v>
      </c>
      <c r="B5135" s="6" t="s">
        <v>6406</v>
      </c>
      <c r="C5135" s="9" t="s">
        <v>6407</v>
      </c>
      <c r="D5135" s="6" t="s">
        <v>11</v>
      </c>
      <c r="E5135" s="4" t="s">
        <v>12</v>
      </c>
      <c r="F5135" s="4" t="s">
        <v>13</v>
      </c>
      <c r="G5135" s="8" t="s">
        <v>14</v>
      </c>
    </row>
    <row r="5136" customFormat="false" ht="15" hidden="false" customHeight="false" outlineLevel="0" collapsed="false">
      <c r="A5136" s="5" t="n">
        <f aca="false">ROW(A5133)</f>
        <v>5133</v>
      </c>
      <c r="B5136" s="6" t="s">
        <v>4310</v>
      </c>
      <c r="C5136" s="9" t="s">
        <v>4311</v>
      </c>
      <c r="D5136" s="6" t="s">
        <v>11</v>
      </c>
      <c r="E5136" s="4" t="s">
        <v>12</v>
      </c>
      <c r="F5136" s="4" t="s">
        <v>13</v>
      </c>
      <c r="G5136" s="8" t="s">
        <v>14</v>
      </c>
    </row>
    <row r="5137" customFormat="false" ht="15" hidden="false" customHeight="false" outlineLevel="0" collapsed="false">
      <c r="A5137" s="5" t="n">
        <f aca="false">ROW(A5134)</f>
        <v>5134</v>
      </c>
      <c r="B5137" s="6" t="s">
        <v>4312</v>
      </c>
      <c r="C5137" s="9" t="s">
        <v>4313</v>
      </c>
      <c r="D5137" s="6" t="s">
        <v>11</v>
      </c>
      <c r="E5137" s="4" t="s">
        <v>12</v>
      </c>
      <c r="F5137" s="4" t="s">
        <v>13</v>
      </c>
      <c r="G5137" s="8" t="s">
        <v>14</v>
      </c>
    </row>
    <row r="5138" customFormat="false" ht="15" hidden="false" customHeight="false" outlineLevel="0" collapsed="false">
      <c r="A5138" s="5" t="n">
        <f aca="false">ROW(A5135)</f>
        <v>5135</v>
      </c>
      <c r="B5138" s="6" t="s">
        <v>4314</v>
      </c>
      <c r="C5138" s="9" t="s">
        <v>4315</v>
      </c>
      <c r="D5138" s="6" t="s">
        <v>11</v>
      </c>
      <c r="E5138" s="4" t="s">
        <v>12</v>
      </c>
      <c r="F5138" s="4" t="s">
        <v>13</v>
      </c>
      <c r="G5138" s="8" t="s">
        <v>14</v>
      </c>
    </row>
    <row r="5139" customFormat="false" ht="15" hidden="false" customHeight="false" outlineLevel="0" collapsed="false">
      <c r="A5139" s="5" t="n">
        <f aca="false">ROW(A5136)</f>
        <v>5136</v>
      </c>
      <c r="B5139" s="6" t="s">
        <v>4316</v>
      </c>
      <c r="C5139" s="9" t="s">
        <v>4317</v>
      </c>
      <c r="D5139" s="6" t="s">
        <v>11</v>
      </c>
      <c r="E5139" s="4" t="s">
        <v>12</v>
      </c>
      <c r="F5139" s="4" t="s">
        <v>13</v>
      </c>
      <c r="G5139" s="8" t="s">
        <v>14</v>
      </c>
    </row>
    <row r="5140" customFormat="false" ht="15" hidden="false" customHeight="false" outlineLevel="0" collapsed="false">
      <c r="A5140" s="5" t="n">
        <f aca="false">ROW(A5137)</f>
        <v>5137</v>
      </c>
      <c r="B5140" s="6" t="s">
        <v>2569</v>
      </c>
      <c r="C5140" s="9" t="s">
        <v>4318</v>
      </c>
      <c r="D5140" s="6" t="s">
        <v>11</v>
      </c>
      <c r="E5140" s="4" t="s">
        <v>12</v>
      </c>
      <c r="F5140" s="4" t="s">
        <v>13</v>
      </c>
      <c r="G5140" s="8" t="s">
        <v>14</v>
      </c>
    </row>
    <row r="5141" customFormat="false" ht="15" hidden="false" customHeight="false" outlineLevel="0" collapsed="false">
      <c r="A5141" s="5" t="n">
        <f aca="false">ROW(A5138)</f>
        <v>5138</v>
      </c>
      <c r="B5141" s="6" t="s">
        <v>4319</v>
      </c>
      <c r="C5141" s="9" t="s">
        <v>4320</v>
      </c>
      <c r="D5141" s="6" t="s">
        <v>11</v>
      </c>
      <c r="E5141" s="4" t="s">
        <v>12</v>
      </c>
      <c r="F5141" s="4" t="s">
        <v>13</v>
      </c>
      <c r="G5141" s="8" t="s">
        <v>14</v>
      </c>
    </row>
    <row r="5142" customFormat="false" ht="15" hidden="false" customHeight="false" outlineLevel="0" collapsed="false">
      <c r="A5142" s="5" t="n">
        <f aca="false">ROW(A5139)</f>
        <v>5139</v>
      </c>
      <c r="B5142" s="6" t="s">
        <v>6408</v>
      </c>
      <c r="C5142" s="9" t="s">
        <v>6409</v>
      </c>
      <c r="D5142" s="6" t="s">
        <v>11</v>
      </c>
      <c r="E5142" s="4" t="s">
        <v>12</v>
      </c>
      <c r="F5142" s="4" t="s">
        <v>13</v>
      </c>
      <c r="G5142" s="8" t="s">
        <v>14</v>
      </c>
    </row>
    <row r="5143" customFormat="false" ht="15" hidden="false" customHeight="false" outlineLevel="0" collapsed="false">
      <c r="A5143" s="5" t="n">
        <f aca="false">ROW(A5140)</f>
        <v>5140</v>
      </c>
      <c r="B5143" s="6" t="s">
        <v>4321</v>
      </c>
      <c r="C5143" s="9" t="s">
        <v>4322</v>
      </c>
      <c r="D5143" s="6" t="s">
        <v>11</v>
      </c>
      <c r="E5143" s="4" t="s">
        <v>12</v>
      </c>
      <c r="F5143" s="4" t="s">
        <v>13</v>
      </c>
      <c r="G5143" s="8" t="s">
        <v>14</v>
      </c>
    </row>
    <row r="5144" customFormat="false" ht="15" hidden="false" customHeight="false" outlineLevel="0" collapsed="false">
      <c r="A5144" s="5" t="n">
        <f aca="false">ROW(A5141)</f>
        <v>5141</v>
      </c>
      <c r="B5144" s="6" t="s">
        <v>4323</v>
      </c>
      <c r="C5144" s="9" t="s">
        <v>4324</v>
      </c>
      <c r="D5144" s="6" t="s">
        <v>11</v>
      </c>
      <c r="E5144" s="4" t="s">
        <v>12</v>
      </c>
      <c r="F5144" s="4" t="s">
        <v>13</v>
      </c>
      <c r="G5144" s="8" t="s">
        <v>14</v>
      </c>
    </row>
    <row r="5145" customFormat="false" ht="15" hidden="false" customHeight="false" outlineLevel="0" collapsed="false">
      <c r="A5145" s="5" t="n">
        <f aca="false">ROW(A5142)</f>
        <v>5142</v>
      </c>
      <c r="B5145" s="6" t="s">
        <v>6146</v>
      </c>
      <c r="C5145" s="9" t="s">
        <v>6410</v>
      </c>
      <c r="D5145" s="6" t="s">
        <v>11</v>
      </c>
      <c r="E5145" s="4" t="s">
        <v>12</v>
      </c>
      <c r="F5145" s="4" t="s">
        <v>13</v>
      </c>
      <c r="G5145" s="8" t="s">
        <v>14</v>
      </c>
    </row>
    <row r="5146" customFormat="false" ht="15" hidden="false" customHeight="false" outlineLevel="0" collapsed="false">
      <c r="A5146" s="5" t="n">
        <f aca="false">ROW(A5143)</f>
        <v>5143</v>
      </c>
      <c r="B5146" s="6" t="s">
        <v>6411</v>
      </c>
      <c r="C5146" s="9" t="s">
        <v>6412</v>
      </c>
      <c r="D5146" s="6" t="s">
        <v>11</v>
      </c>
      <c r="E5146" s="4" t="s">
        <v>12</v>
      </c>
      <c r="F5146" s="4" t="s">
        <v>13</v>
      </c>
      <c r="G5146" s="8" t="s">
        <v>14</v>
      </c>
    </row>
    <row r="5147" customFormat="false" ht="15" hidden="false" customHeight="false" outlineLevel="0" collapsed="false">
      <c r="A5147" s="5" t="n">
        <f aca="false">ROW(A5144)</f>
        <v>5144</v>
      </c>
      <c r="B5147" s="6" t="s">
        <v>6411</v>
      </c>
      <c r="C5147" s="9" t="s">
        <v>6412</v>
      </c>
      <c r="D5147" s="6" t="s">
        <v>11</v>
      </c>
      <c r="E5147" s="4" t="s">
        <v>12</v>
      </c>
      <c r="F5147" s="4" t="s">
        <v>13</v>
      </c>
      <c r="G5147" s="8" t="s">
        <v>14</v>
      </c>
    </row>
    <row r="5148" customFormat="false" ht="15" hidden="false" customHeight="false" outlineLevel="0" collapsed="false">
      <c r="A5148" s="5" t="n">
        <f aca="false">ROW(A5145)</f>
        <v>5145</v>
      </c>
      <c r="B5148" s="6" t="s">
        <v>2619</v>
      </c>
      <c r="C5148" s="9" t="s">
        <v>6413</v>
      </c>
      <c r="D5148" s="6" t="s">
        <v>11</v>
      </c>
      <c r="E5148" s="4" t="s">
        <v>12</v>
      </c>
      <c r="F5148" s="4" t="s">
        <v>13</v>
      </c>
      <c r="G5148" s="8" t="s">
        <v>14</v>
      </c>
    </row>
    <row r="5149" customFormat="false" ht="15" hidden="false" customHeight="false" outlineLevel="0" collapsed="false">
      <c r="A5149" s="5" t="n">
        <f aca="false">ROW(A5146)</f>
        <v>5146</v>
      </c>
      <c r="B5149" s="6" t="s">
        <v>2619</v>
      </c>
      <c r="C5149" s="9" t="s">
        <v>6414</v>
      </c>
      <c r="D5149" s="6" t="s">
        <v>11</v>
      </c>
      <c r="E5149" s="4" t="s">
        <v>12</v>
      </c>
      <c r="F5149" s="4" t="s">
        <v>13</v>
      </c>
      <c r="G5149" s="8" t="s">
        <v>14</v>
      </c>
    </row>
    <row r="5150" customFormat="false" ht="15" hidden="false" customHeight="false" outlineLevel="0" collapsed="false">
      <c r="A5150" s="5" t="n">
        <f aca="false">ROW(A5147)</f>
        <v>5147</v>
      </c>
      <c r="B5150" s="6" t="s">
        <v>4325</v>
      </c>
      <c r="C5150" s="9" t="s">
        <v>4326</v>
      </c>
      <c r="D5150" s="6" t="s">
        <v>11</v>
      </c>
      <c r="E5150" s="4" t="s">
        <v>12</v>
      </c>
      <c r="F5150" s="4" t="s">
        <v>13</v>
      </c>
      <c r="G5150" s="8" t="s">
        <v>14</v>
      </c>
    </row>
    <row r="5151" customFormat="false" ht="15" hidden="false" customHeight="false" outlineLevel="0" collapsed="false">
      <c r="A5151" s="5" t="n">
        <f aca="false">ROW(A5148)</f>
        <v>5148</v>
      </c>
      <c r="B5151" s="6" t="s">
        <v>4327</v>
      </c>
      <c r="C5151" s="9" t="s">
        <v>4328</v>
      </c>
      <c r="D5151" s="6" t="s">
        <v>11</v>
      </c>
      <c r="E5151" s="4" t="s">
        <v>12</v>
      </c>
      <c r="F5151" s="4" t="s">
        <v>13</v>
      </c>
      <c r="G5151" s="8" t="s">
        <v>14</v>
      </c>
    </row>
    <row r="5152" customFormat="false" ht="15" hidden="false" customHeight="false" outlineLevel="0" collapsed="false">
      <c r="A5152" s="5" t="n">
        <f aca="false">ROW(A5149)</f>
        <v>5149</v>
      </c>
      <c r="B5152" s="6" t="s">
        <v>6415</v>
      </c>
      <c r="C5152" s="9" t="s">
        <v>6416</v>
      </c>
      <c r="D5152" s="6" t="s">
        <v>11</v>
      </c>
      <c r="E5152" s="4" t="s">
        <v>12</v>
      </c>
      <c r="F5152" s="4" t="s">
        <v>13</v>
      </c>
      <c r="G5152" s="8" t="s">
        <v>14</v>
      </c>
    </row>
    <row r="5153" customFormat="false" ht="15" hidden="false" customHeight="false" outlineLevel="0" collapsed="false">
      <c r="A5153" s="5" t="n">
        <f aca="false">ROW(A5150)</f>
        <v>5150</v>
      </c>
      <c r="B5153" s="6" t="s">
        <v>4329</v>
      </c>
      <c r="C5153" s="9" t="s">
        <v>4330</v>
      </c>
      <c r="D5153" s="6" t="s">
        <v>11</v>
      </c>
      <c r="E5153" s="4" t="s">
        <v>12</v>
      </c>
      <c r="F5153" s="4" t="s">
        <v>13</v>
      </c>
      <c r="G5153" s="8" t="s">
        <v>14</v>
      </c>
    </row>
    <row r="5154" customFormat="false" ht="15" hidden="false" customHeight="false" outlineLevel="0" collapsed="false">
      <c r="A5154" s="5" t="n">
        <f aca="false">ROW(A5151)</f>
        <v>5151</v>
      </c>
      <c r="B5154" s="6" t="s">
        <v>4331</v>
      </c>
      <c r="C5154" s="9" t="s">
        <v>4332</v>
      </c>
      <c r="D5154" s="6" t="s">
        <v>11</v>
      </c>
      <c r="E5154" s="4" t="s">
        <v>12</v>
      </c>
      <c r="F5154" s="4" t="s">
        <v>13</v>
      </c>
      <c r="G5154" s="8" t="s">
        <v>14</v>
      </c>
    </row>
    <row r="5155" customFormat="false" ht="15" hidden="false" customHeight="false" outlineLevel="0" collapsed="false">
      <c r="A5155" s="5" t="n">
        <f aca="false">ROW(A5152)</f>
        <v>5152</v>
      </c>
      <c r="B5155" s="6" t="s">
        <v>6417</v>
      </c>
      <c r="C5155" s="9" t="s">
        <v>6418</v>
      </c>
      <c r="D5155" s="6" t="s">
        <v>11</v>
      </c>
      <c r="E5155" s="4" t="s">
        <v>12</v>
      </c>
      <c r="F5155" s="4" t="s">
        <v>13</v>
      </c>
      <c r="G5155" s="8" t="s">
        <v>14</v>
      </c>
    </row>
    <row r="5156" customFormat="false" ht="15" hidden="false" customHeight="false" outlineLevel="0" collapsed="false">
      <c r="A5156" s="5" t="n">
        <f aca="false">ROW(A5153)</f>
        <v>5153</v>
      </c>
      <c r="B5156" s="6" t="s">
        <v>4333</v>
      </c>
      <c r="C5156" s="9" t="s">
        <v>4334</v>
      </c>
      <c r="D5156" s="6" t="s">
        <v>11</v>
      </c>
      <c r="E5156" s="4" t="s">
        <v>12</v>
      </c>
      <c r="F5156" s="4" t="s">
        <v>13</v>
      </c>
      <c r="G5156" s="8" t="s">
        <v>14</v>
      </c>
    </row>
    <row r="5157" customFormat="false" ht="15" hidden="false" customHeight="false" outlineLevel="0" collapsed="false">
      <c r="A5157" s="5" t="n">
        <f aca="false">ROW(A5154)</f>
        <v>5154</v>
      </c>
      <c r="B5157" s="6" t="s">
        <v>4335</v>
      </c>
      <c r="C5157" s="9" t="s">
        <v>4336</v>
      </c>
      <c r="D5157" s="6" t="s">
        <v>11</v>
      </c>
      <c r="E5157" s="4" t="s">
        <v>12</v>
      </c>
      <c r="F5157" s="4" t="s">
        <v>13</v>
      </c>
      <c r="G5157" s="8" t="s">
        <v>14</v>
      </c>
    </row>
    <row r="5158" customFormat="false" ht="15" hidden="false" customHeight="false" outlineLevel="0" collapsed="false">
      <c r="A5158" s="5" t="n">
        <f aca="false">ROW(A5155)</f>
        <v>5155</v>
      </c>
      <c r="B5158" s="6" t="s">
        <v>4337</v>
      </c>
      <c r="C5158" s="9" t="s">
        <v>4338</v>
      </c>
      <c r="D5158" s="6" t="s">
        <v>11</v>
      </c>
      <c r="E5158" s="4" t="s">
        <v>12</v>
      </c>
      <c r="F5158" s="4" t="s">
        <v>13</v>
      </c>
      <c r="G5158" s="8" t="s">
        <v>14</v>
      </c>
    </row>
    <row r="5159" customFormat="false" ht="15" hidden="false" customHeight="false" outlineLevel="0" collapsed="false">
      <c r="A5159" s="5" t="n">
        <f aca="false">ROW(A5156)</f>
        <v>5156</v>
      </c>
      <c r="B5159" s="6" t="s">
        <v>4339</v>
      </c>
      <c r="C5159" s="9" t="s">
        <v>4340</v>
      </c>
      <c r="D5159" s="6" t="s">
        <v>11</v>
      </c>
      <c r="E5159" s="4" t="s">
        <v>12</v>
      </c>
      <c r="F5159" s="4" t="s">
        <v>13</v>
      </c>
      <c r="G5159" s="8" t="s">
        <v>14</v>
      </c>
    </row>
    <row r="5160" customFormat="false" ht="15" hidden="false" customHeight="false" outlineLevel="0" collapsed="false">
      <c r="A5160" s="5" t="n">
        <f aca="false">ROW(A5157)</f>
        <v>5157</v>
      </c>
      <c r="B5160" s="6" t="s">
        <v>4341</v>
      </c>
      <c r="C5160" s="9" t="s">
        <v>4342</v>
      </c>
      <c r="D5160" s="6" t="s">
        <v>11</v>
      </c>
      <c r="E5160" s="4" t="s">
        <v>12</v>
      </c>
      <c r="F5160" s="4" t="s">
        <v>13</v>
      </c>
      <c r="G5160" s="8" t="s">
        <v>14</v>
      </c>
    </row>
    <row r="5161" customFormat="false" ht="15" hidden="false" customHeight="false" outlineLevel="0" collapsed="false">
      <c r="A5161" s="5" t="n">
        <f aca="false">ROW(A5158)</f>
        <v>5158</v>
      </c>
      <c r="B5161" s="6" t="s">
        <v>4343</v>
      </c>
      <c r="C5161" s="9" t="s">
        <v>4344</v>
      </c>
      <c r="D5161" s="6" t="s">
        <v>11</v>
      </c>
      <c r="E5161" s="4" t="s">
        <v>12</v>
      </c>
      <c r="F5161" s="4" t="s">
        <v>13</v>
      </c>
      <c r="G5161" s="8" t="s">
        <v>14</v>
      </c>
    </row>
    <row r="5162" customFormat="false" ht="15" hidden="false" customHeight="false" outlineLevel="0" collapsed="false">
      <c r="A5162" s="5" t="n">
        <f aca="false">ROW(A5159)</f>
        <v>5159</v>
      </c>
      <c r="B5162" s="6" t="s">
        <v>4345</v>
      </c>
      <c r="C5162" s="9" t="s">
        <v>4346</v>
      </c>
      <c r="D5162" s="6" t="s">
        <v>11</v>
      </c>
      <c r="E5162" s="4" t="s">
        <v>12</v>
      </c>
      <c r="F5162" s="4" t="s">
        <v>13</v>
      </c>
      <c r="G5162" s="8" t="s">
        <v>14</v>
      </c>
    </row>
    <row r="5163" customFormat="false" ht="15" hidden="false" customHeight="false" outlineLevel="0" collapsed="false">
      <c r="A5163" s="5" t="n">
        <f aca="false">ROW(A5160)</f>
        <v>5160</v>
      </c>
      <c r="B5163" s="6" t="s">
        <v>4347</v>
      </c>
      <c r="C5163" s="9" t="s">
        <v>4348</v>
      </c>
      <c r="D5163" s="6" t="s">
        <v>11</v>
      </c>
      <c r="E5163" s="4" t="s">
        <v>12</v>
      </c>
      <c r="F5163" s="4" t="s">
        <v>13</v>
      </c>
      <c r="G5163" s="8" t="s">
        <v>14</v>
      </c>
    </row>
    <row r="5164" customFormat="false" ht="15" hidden="false" customHeight="false" outlineLevel="0" collapsed="false">
      <c r="A5164" s="5" t="n">
        <f aca="false">ROW(A5161)</f>
        <v>5161</v>
      </c>
      <c r="B5164" s="6" t="s">
        <v>4349</v>
      </c>
      <c r="C5164" s="9" t="s">
        <v>4350</v>
      </c>
      <c r="D5164" s="6" t="s">
        <v>11</v>
      </c>
      <c r="E5164" s="4" t="s">
        <v>12</v>
      </c>
      <c r="F5164" s="4" t="s">
        <v>13</v>
      </c>
      <c r="G5164" s="8" t="s">
        <v>14</v>
      </c>
    </row>
    <row r="5165" customFormat="false" ht="15" hidden="false" customHeight="false" outlineLevel="0" collapsed="false">
      <c r="A5165" s="5" t="n">
        <f aca="false">ROW(A5162)</f>
        <v>5162</v>
      </c>
      <c r="B5165" s="6" t="s">
        <v>4351</v>
      </c>
      <c r="C5165" s="9" t="s">
        <v>4352</v>
      </c>
      <c r="D5165" s="6" t="s">
        <v>11</v>
      </c>
      <c r="E5165" s="4" t="s">
        <v>12</v>
      </c>
      <c r="F5165" s="4" t="s">
        <v>13</v>
      </c>
      <c r="G5165" s="8" t="s">
        <v>14</v>
      </c>
    </row>
    <row r="5166" customFormat="false" ht="15" hidden="false" customHeight="false" outlineLevel="0" collapsed="false">
      <c r="A5166" s="5" t="n">
        <f aca="false">ROW(A5163)</f>
        <v>5163</v>
      </c>
      <c r="B5166" s="6" t="s">
        <v>4353</v>
      </c>
      <c r="C5166" s="9" t="s">
        <v>4354</v>
      </c>
      <c r="D5166" s="6" t="s">
        <v>11</v>
      </c>
      <c r="E5166" s="4" t="s">
        <v>12</v>
      </c>
      <c r="F5166" s="4" t="s">
        <v>13</v>
      </c>
      <c r="G5166" s="8" t="s">
        <v>14</v>
      </c>
    </row>
    <row r="5167" customFormat="false" ht="15" hidden="false" customHeight="false" outlineLevel="0" collapsed="false">
      <c r="A5167" s="5" t="n">
        <f aca="false">ROW(A5164)</f>
        <v>5164</v>
      </c>
      <c r="B5167" s="6" t="s">
        <v>4355</v>
      </c>
      <c r="C5167" s="9" t="s">
        <v>4356</v>
      </c>
      <c r="D5167" s="6" t="s">
        <v>11</v>
      </c>
      <c r="E5167" s="4" t="s">
        <v>12</v>
      </c>
      <c r="F5167" s="4" t="s">
        <v>13</v>
      </c>
      <c r="G5167" s="8" t="s">
        <v>14</v>
      </c>
    </row>
    <row r="5168" customFormat="false" ht="15" hidden="false" customHeight="false" outlineLevel="0" collapsed="false">
      <c r="A5168" s="5" t="n">
        <f aca="false">ROW(A5165)</f>
        <v>5165</v>
      </c>
      <c r="B5168" s="6" t="s">
        <v>4357</v>
      </c>
      <c r="C5168" s="9" t="s">
        <v>4358</v>
      </c>
      <c r="D5168" s="6" t="s">
        <v>11</v>
      </c>
      <c r="E5168" s="4" t="s">
        <v>12</v>
      </c>
      <c r="F5168" s="4" t="s">
        <v>13</v>
      </c>
      <c r="G5168" s="8" t="s">
        <v>14</v>
      </c>
    </row>
    <row r="5169" customFormat="false" ht="15" hidden="false" customHeight="false" outlineLevel="0" collapsed="false">
      <c r="A5169" s="5" t="n">
        <f aca="false">ROW(A5166)</f>
        <v>5166</v>
      </c>
      <c r="B5169" s="6" t="s">
        <v>4359</v>
      </c>
      <c r="C5169" s="9" t="s">
        <v>4360</v>
      </c>
      <c r="D5169" s="6" t="s">
        <v>11</v>
      </c>
      <c r="E5169" s="4" t="s">
        <v>12</v>
      </c>
      <c r="F5169" s="4" t="s">
        <v>13</v>
      </c>
      <c r="G5169" s="8" t="s">
        <v>14</v>
      </c>
    </row>
    <row r="5170" customFormat="false" ht="15" hidden="false" customHeight="false" outlineLevel="0" collapsed="false">
      <c r="A5170" s="5" t="n">
        <f aca="false">ROW(A5167)</f>
        <v>5167</v>
      </c>
      <c r="B5170" s="6" t="s">
        <v>4361</v>
      </c>
      <c r="C5170" s="9" t="s">
        <v>4362</v>
      </c>
      <c r="D5170" s="6" t="s">
        <v>11</v>
      </c>
      <c r="E5170" s="4" t="s">
        <v>12</v>
      </c>
      <c r="F5170" s="4" t="s">
        <v>13</v>
      </c>
      <c r="G5170" s="8" t="s">
        <v>14</v>
      </c>
    </row>
    <row r="5171" customFormat="false" ht="15" hidden="false" customHeight="false" outlineLevel="0" collapsed="false">
      <c r="A5171" s="5" t="n">
        <f aca="false">ROW(A5168)</f>
        <v>5168</v>
      </c>
      <c r="B5171" s="6" t="s">
        <v>4363</v>
      </c>
      <c r="C5171" s="9" t="s">
        <v>4364</v>
      </c>
      <c r="D5171" s="6" t="s">
        <v>11</v>
      </c>
      <c r="E5171" s="4" t="s">
        <v>12</v>
      </c>
      <c r="F5171" s="4" t="s">
        <v>13</v>
      </c>
      <c r="G5171" s="8" t="s">
        <v>14</v>
      </c>
    </row>
    <row r="5172" customFormat="false" ht="15" hidden="false" customHeight="false" outlineLevel="0" collapsed="false">
      <c r="A5172" s="5" t="n">
        <f aca="false">ROW(A5169)</f>
        <v>5169</v>
      </c>
      <c r="B5172" s="6" t="s">
        <v>4365</v>
      </c>
      <c r="C5172" s="9" t="s">
        <v>4366</v>
      </c>
      <c r="D5172" s="6" t="s">
        <v>11</v>
      </c>
      <c r="E5172" s="4" t="s">
        <v>12</v>
      </c>
      <c r="F5172" s="4" t="s">
        <v>13</v>
      </c>
      <c r="G5172" s="8" t="s">
        <v>14</v>
      </c>
    </row>
    <row r="5173" customFormat="false" ht="15" hidden="false" customHeight="false" outlineLevel="0" collapsed="false">
      <c r="A5173" s="5" t="n">
        <f aca="false">ROW(A5170)</f>
        <v>5170</v>
      </c>
      <c r="B5173" s="6" t="s">
        <v>4367</v>
      </c>
      <c r="C5173" s="9" t="s">
        <v>4368</v>
      </c>
      <c r="D5173" s="6" t="s">
        <v>11</v>
      </c>
      <c r="E5173" s="4" t="s">
        <v>12</v>
      </c>
      <c r="F5173" s="4" t="s">
        <v>13</v>
      </c>
      <c r="G5173" s="8" t="s">
        <v>14</v>
      </c>
    </row>
    <row r="5174" customFormat="false" ht="15" hidden="false" customHeight="false" outlineLevel="0" collapsed="false">
      <c r="A5174" s="5" t="n">
        <f aca="false">ROW(A5171)</f>
        <v>5171</v>
      </c>
      <c r="B5174" s="6" t="s">
        <v>4369</v>
      </c>
      <c r="C5174" s="9" t="s">
        <v>4370</v>
      </c>
      <c r="D5174" s="6" t="s">
        <v>11</v>
      </c>
      <c r="E5174" s="4" t="s">
        <v>12</v>
      </c>
      <c r="F5174" s="4" t="s">
        <v>13</v>
      </c>
      <c r="G5174" s="8" t="s">
        <v>14</v>
      </c>
    </row>
    <row r="5175" customFormat="false" ht="15" hidden="false" customHeight="false" outlineLevel="0" collapsed="false">
      <c r="A5175" s="5" t="n">
        <f aca="false">ROW(A5172)</f>
        <v>5172</v>
      </c>
      <c r="B5175" s="6" t="s">
        <v>1827</v>
      </c>
      <c r="C5175" s="9" t="s">
        <v>6419</v>
      </c>
      <c r="D5175" s="6" t="s">
        <v>11</v>
      </c>
      <c r="E5175" s="4" t="s">
        <v>12</v>
      </c>
      <c r="F5175" s="4" t="s">
        <v>13</v>
      </c>
      <c r="G5175" s="8" t="s">
        <v>14</v>
      </c>
    </row>
    <row r="5176" customFormat="false" ht="15" hidden="false" customHeight="false" outlineLevel="0" collapsed="false">
      <c r="A5176" s="5" t="n">
        <f aca="false">ROW(A5173)</f>
        <v>5173</v>
      </c>
      <c r="B5176" s="6" t="s">
        <v>4371</v>
      </c>
      <c r="C5176" s="9" t="s">
        <v>4372</v>
      </c>
      <c r="D5176" s="6" t="s">
        <v>11</v>
      </c>
      <c r="E5176" s="4" t="s">
        <v>12</v>
      </c>
      <c r="F5176" s="4" t="s">
        <v>13</v>
      </c>
      <c r="G5176" s="8" t="s">
        <v>14</v>
      </c>
    </row>
    <row r="5177" customFormat="false" ht="15" hidden="false" customHeight="false" outlineLevel="0" collapsed="false">
      <c r="A5177" s="5" t="n">
        <f aca="false">ROW(A5174)</f>
        <v>5174</v>
      </c>
      <c r="B5177" s="6" t="s">
        <v>4373</v>
      </c>
      <c r="C5177" s="9" t="s">
        <v>4374</v>
      </c>
      <c r="D5177" s="6" t="s">
        <v>11</v>
      </c>
      <c r="E5177" s="4" t="s">
        <v>12</v>
      </c>
      <c r="F5177" s="4" t="s">
        <v>13</v>
      </c>
      <c r="G5177" s="8" t="s">
        <v>14</v>
      </c>
    </row>
    <row r="5178" customFormat="false" ht="15" hidden="false" customHeight="false" outlineLevel="0" collapsed="false">
      <c r="A5178" s="5" t="n">
        <f aca="false">ROW(A5175)</f>
        <v>5175</v>
      </c>
      <c r="B5178" s="6" t="s">
        <v>4375</v>
      </c>
      <c r="C5178" s="9" t="s">
        <v>4376</v>
      </c>
      <c r="D5178" s="6" t="s">
        <v>11</v>
      </c>
      <c r="E5178" s="4" t="s">
        <v>12</v>
      </c>
      <c r="F5178" s="4" t="s">
        <v>13</v>
      </c>
      <c r="G5178" s="8" t="s">
        <v>14</v>
      </c>
    </row>
    <row r="5179" customFormat="false" ht="15" hidden="false" customHeight="false" outlineLevel="0" collapsed="false">
      <c r="A5179" s="5" t="n">
        <f aca="false">ROW(A5176)</f>
        <v>5176</v>
      </c>
      <c r="B5179" s="6" t="s">
        <v>4377</v>
      </c>
      <c r="C5179" s="9" t="s">
        <v>4378</v>
      </c>
      <c r="D5179" s="6" t="s">
        <v>11</v>
      </c>
      <c r="E5179" s="4" t="s">
        <v>12</v>
      </c>
      <c r="F5179" s="4" t="s">
        <v>13</v>
      </c>
      <c r="G5179" s="8" t="s">
        <v>14</v>
      </c>
    </row>
    <row r="5180" customFormat="false" ht="15" hidden="false" customHeight="false" outlineLevel="0" collapsed="false">
      <c r="A5180" s="5" t="n">
        <f aca="false">ROW(A5177)</f>
        <v>5177</v>
      </c>
      <c r="B5180" s="6" t="s">
        <v>4379</v>
      </c>
      <c r="C5180" s="9" t="s">
        <v>4380</v>
      </c>
      <c r="D5180" s="6" t="s">
        <v>11</v>
      </c>
      <c r="E5180" s="4" t="s">
        <v>12</v>
      </c>
      <c r="F5180" s="4" t="s">
        <v>13</v>
      </c>
      <c r="G5180" s="8" t="s">
        <v>14</v>
      </c>
    </row>
    <row r="5181" customFormat="false" ht="15" hidden="false" customHeight="false" outlineLevel="0" collapsed="false">
      <c r="A5181" s="5" t="n">
        <f aca="false">ROW(A5178)</f>
        <v>5178</v>
      </c>
      <c r="B5181" s="6" t="s">
        <v>4381</v>
      </c>
      <c r="C5181" s="9" t="s">
        <v>4382</v>
      </c>
      <c r="D5181" s="6" t="s">
        <v>11</v>
      </c>
      <c r="E5181" s="4" t="s">
        <v>12</v>
      </c>
      <c r="F5181" s="4" t="s">
        <v>13</v>
      </c>
      <c r="G5181" s="8" t="s">
        <v>14</v>
      </c>
    </row>
    <row r="5182" customFormat="false" ht="15" hidden="false" customHeight="false" outlineLevel="0" collapsed="false">
      <c r="A5182" s="5" t="n">
        <f aca="false">ROW(A5179)</f>
        <v>5179</v>
      </c>
      <c r="B5182" s="6" t="s">
        <v>4383</v>
      </c>
      <c r="C5182" s="9" t="s">
        <v>4384</v>
      </c>
      <c r="D5182" s="6" t="s">
        <v>11</v>
      </c>
      <c r="E5182" s="4" t="s">
        <v>12</v>
      </c>
      <c r="F5182" s="4" t="s">
        <v>13</v>
      </c>
      <c r="G5182" s="8" t="s">
        <v>14</v>
      </c>
    </row>
    <row r="5183" customFormat="false" ht="15" hidden="false" customHeight="false" outlineLevel="0" collapsed="false">
      <c r="A5183" s="5" t="n">
        <f aca="false">ROW(A5180)</f>
        <v>5180</v>
      </c>
      <c r="B5183" s="6" t="s">
        <v>4385</v>
      </c>
      <c r="C5183" s="9" t="s">
        <v>4386</v>
      </c>
      <c r="D5183" s="6" t="s">
        <v>11</v>
      </c>
      <c r="E5183" s="4" t="s">
        <v>12</v>
      </c>
      <c r="F5183" s="4" t="s">
        <v>13</v>
      </c>
      <c r="G5183" s="8" t="s">
        <v>14</v>
      </c>
    </row>
    <row r="5184" customFormat="false" ht="15" hidden="false" customHeight="false" outlineLevel="0" collapsed="false">
      <c r="A5184" s="5" t="n">
        <f aca="false">ROW(A5181)</f>
        <v>5181</v>
      </c>
      <c r="B5184" s="6" t="s">
        <v>4387</v>
      </c>
      <c r="C5184" s="9" t="s">
        <v>4388</v>
      </c>
      <c r="D5184" s="6" t="s">
        <v>11</v>
      </c>
      <c r="E5184" s="4" t="s">
        <v>12</v>
      </c>
      <c r="F5184" s="4" t="s">
        <v>13</v>
      </c>
      <c r="G5184" s="8" t="s">
        <v>14</v>
      </c>
    </row>
    <row r="5185" customFormat="false" ht="15" hidden="false" customHeight="false" outlineLevel="0" collapsed="false">
      <c r="A5185" s="5" t="n">
        <f aca="false">ROW(A5182)</f>
        <v>5182</v>
      </c>
      <c r="B5185" s="6" t="s">
        <v>4389</v>
      </c>
      <c r="C5185" s="9" t="s">
        <v>4390</v>
      </c>
      <c r="D5185" s="6" t="s">
        <v>11</v>
      </c>
      <c r="E5185" s="4" t="s">
        <v>12</v>
      </c>
      <c r="F5185" s="4" t="s">
        <v>13</v>
      </c>
      <c r="G5185" s="8" t="s">
        <v>14</v>
      </c>
    </row>
    <row r="5186" customFormat="false" ht="15" hidden="false" customHeight="false" outlineLevel="0" collapsed="false">
      <c r="A5186" s="5" t="n">
        <f aca="false">ROW(A5183)</f>
        <v>5183</v>
      </c>
      <c r="B5186" s="6" t="s">
        <v>4391</v>
      </c>
      <c r="C5186" s="9" t="s">
        <v>4392</v>
      </c>
      <c r="D5186" s="6" t="s">
        <v>11</v>
      </c>
      <c r="E5186" s="4" t="s">
        <v>12</v>
      </c>
      <c r="F5186" s="4" t="s">
        <v>13</v>
      </c>
      <c r="G5186" s="8" t="s">
        <v>14</v>
      </c>
    </row>
    <row r="5187" customFormat="false" ht="15" hidden="false" customHeight="false" outlineLevel="0" collapsed="false">
      <c r="A5187" s="5" t="n">
        <f aca="false">ROW(A5184)</f>
        <v>5184</v>
      </c>
      <c r="B5187" s="6" t="s">
        <v>4393</v>
      </c>
      <c r="C5187" s="9" t="s">
        <v>4394</v>
      </c>
      <c r="D5187" s="6" t="s">
        <v>11</v>
      </c>
      <c r="E5187" s="4" t="s">
        <v>12</v>
      </c>
      <c r="F5187" s="4" t="s">
        <v>13</v>
      </c>
      <c r="G5187" s="8" t="s">
        <v>14</v>
      </c>
    </row>
    <row r="5188" customFormat="false" ht="15" hidden="false" customHeight="false" outlineLevel="0" collapsed="false">
      <c r="A5188" s="5" t="n">
        <f aca="false">ROW(A5185)</f>
        <v>5185</v>
      </c>
      <c r="B5188" s="6" t="s">
        <v>4395</v>
      </c>
      <c r="C5188" s="9" t="s">
        <v>4396</v>
      </c>
      <c r="D5188" s="6" t="s">
        <v>11</v>
      </c>
      <c r="E5188" s="4" t="s">
        <v>12</v>
      </c>
      <c r="F5188" s="4" t="s">
        <v>13</v>
      </c>
      <c r="G5188" s="8" t="s">
        <v>14</v>
      </c>
    </row>
    <row r="5189" customFormat="false" ht="15" hidden="false" customHeight="false" outlineLevel="0" collapsed="false">
      <c r="A5189" s="5" t="n">
        <f aca="false">ROW(A5186)</f>
        <v>5186</v>
      </c>
      <c r="B5189" s="6" t="s">
        <v>4397</v>
      </c>
      <c r="C5189" s="9" t="s">
        <v>4398</v>
      </c>
      <c r="D5189" s="6" t="s">
        <v>11</v>
      </c>
      <c r="E5189" s="4" t="s">
        <v>12</v>
      </c>
      <c r="F5189" s="4" t="s">
        <v>13</v>
      </c>
      <c r="G5189" s="8" t="s">
        <v>14</v>
      </c>
    </row>
    <row r="5190" customFormat="false" ht="15" hidden="false" customHeight="false" outlineLevel="0" collapsed="false">
      <c r="A5190" s="5" t="n">
        <f aca="false">ROW(A5187)</f>
        <v>5187</v>
      </c>
      <c r="B5190" s="6" t="s">
        <v>4399</v>
      </c>
      <c r="C5190" s="9" t="s">
        <v>4400</v>
      </c>
      <c r="D5190" s="6" t="s">
        <v>11</v>
      </c>
      <c r="E5190" s="4" t="s">
        <v>12</v>
      </c>
      <c r="F5190" s="4" t="s">
        <v>13</v>
      </c>
      <c r="G5190" s="8" t="s">
        <v>14</v>
      </c>
    </row>
    <row r="5191" customFormat="false" ht="15" hidden="false" customHeight="false" outlineLevel="0" collapsed="false">
      <c r="A5191" s="5" t="n">
        <f aca="false">ROW(A5188)</f>
        <v>5188</v>
      </c>
      <c r="B5191" s="6" t="s">
        <v>4401</v>
      </c>
      <c r="C5191" s="9" t="s">
        <v>4402</v>
      </c>
      <c r="D5191" s="6" t="s">
        <v>11</v>
      </c>
      <c r="E5191" s="4" t="s">
        <v>12</v>
      </c>
      <c r="F5191" s="4" t="s">
        <v>13</v>
      </c>
      <c r="G5191" s="8" t="s">
        <v>14</v>
      </c>
    </row>
    <row r="5192" customFormat="false" ht="15" hidden="false" customHeight="false" outlineLevel="0" collapsed="false">
      <c r="A5192" s="5" t="n">
        <f aca="false">ROW(A5189)</f>
        <v>5189</v>
      </c>
      <c r="B5192" s="6" t="s">
        <v>4403</v>
      </c>
      <c r="C5192" s="9" t="s">
        <v>4404</v>
      </c>
      <c r="D5192" s="6" t="s">
        <v>11</v>
      </c>
      <c r="E5192" s="4" t="s">
        <v>12</v>
      </c>
      <c r="F5192" s="4" t="s">
        <v>13</v>
      </c>
      <c r="G5192" s="8" t="s">
        <v>14</v>
      </c>
    </row>
    <row r="5193" customFormat="false" ht="15" hidden="false" customHeight="false" outlineLevel="0" collapsed="false">
      <c r="A5193" s="5" t="n">
        <f aca="false">ROW(A5190)</f>
        <v>5190</v>
      </c>
      <c r="B5193" s="6" t="s">
        <v>4405</v>
      </c>
      <c r="C5193" s="9" t="s">
        <v>4406</v>
      </c>
      <c r="D5193" s="6" t="s">
        <v>11</v>
      </c>
      <c r="E5193" s="4" t="s">
        <v>12</v>
      </c>
      <c r="F5193" s="4" t="s">
        <v>13</v>
      </c>
      <c r="G5193" s="8" t="s">
        <v>14</v>
      </c>
    </row>
    <row r="5194" customFormat="false" ht="15" hidden="false" customHeight="false" outlineLevel="0" collapsed="false">
      <c r="A5194" s="5" t="n">
        <f aca="false">ROW(A5191)</f>
        <v>5191</v>
      </c>
      <c r="B5194" s="6" t="s">
        <v>1841</v>
      </c>
      <c r="C5194" s="9" t="s">
        <v>6420</v>
      </c>
      <c r="D5194" s="6" t="s">
        <v>11</v>
      </c>
      <c r="E5194" s="4" t="s">
        <v>12</v>
      </c>
      <c r="F5194" s="4" t="s">
        <v>13</v>
      </c>
      <c r="G5194" s="8" t="s">
        <v>14</v>
      </c>
    </row>
    <row r="5195" customFormat="false" ht="15" hidden="false" customHeight="false" outlineLevel="0" collapsed="false">
      <c r="A5195" s="5" t="n">
        <f aca="false">ROW(A5192)</f>
        <v>5192</v>
      </c>
      <c r="B5195" s="6" t="s">
        <v>4407</v>
      </c>
      <c r="C5195" s="9" t="s">
        <v>4408</v>
      </c>
      <c r="D5195" s="6" t="s">
        <v>11</v>
      </c>
      <c r="E5195" s="4" t="s">
        <v>12</v>
      </c>
      <c r="F5195" s="4" t="s">
        <v>13</v>
      </c>
      <c r="G5195" s="8" t="s">
        <v>14</v>
      </c>
    </row>
    <row r="5196" customFormat="false" ht="15" hidden="false" customHeight="false" outlineLevel="0" collapsed="false">
      <c r="A5196" s="5" t="n">
        <f aca="false">ROW(A5193)</f>
        <v>5193</v>
      </c>
      <c r="B5196" s="6" t="s">
        <v>4409</v>
      </c>
      <c r="C5196" s="9" t="s">
        <v>4410</v>
      </c>
      <c r="D5196" s="6" t="s">
        <v>11</v>
      </c>
      <c r="E5196" s="4" t="s">
        <v>12</v>
      </c>
      <c r="F5196" s="4" t="s">
        <v>13</v>
      </c>
      <c r="G5196" s="8" t="s">
        <v>14</v>
      </c>
    </row>
    <row r="5197" customFormat="false" ht="15" hidden="false" customHeight="false" outlineLevel="0" collapsed="false">
      <c r="A5197" s="5" t="n">
        <f aca="false">ROW(A5194)</f>
        <v>5194</v>
      </c>
      <c r="B5197" s="6" t="s">
        <v>4411</v>
      </c>
      <c r="C5197" s="9" t="s">
        <v>4412</v>
      </c>
      <c r="D5197" s="6" t="s">
        <v>11</v>
      </c>
      <c r="E5197" s="4" t="s">
        <v>12</v>
      </c>
      <c r="F5197" s="4" t="s">
        <v>13</v>
      </c>
      <c r="G5197" s="8" t="s">
        <v>14</v>
      </c>
    </row>
    <row r="5198" customFormat="false" ht="15" hidden="false" customHeight="false" outlineLevel="0" collapsed="false">
      <c r="A5198" s="5" t="n">
        <f aca="false">ROW(A5195)</f>
        <v>5195</v>
      </c>
      <c r="B5198" s="6" t="s">
        <v>4413</v>
      </c>
      <c r="C5198" s="9" t="s">
        <v>4414</v>
      </c>
      <c r="D5198" s="6" t="s">
        <v>11</v>
      </c>
      <c r="E5198" s="4" t="s">
        <v>12</v>
      </c>
      <c r="F5198" s="4" t="s">
        <v>13</v>
      </c>
      <c r="G5198" s="8" t="s">
        <v>14</v>
      </c>
    </row>
    <row r="5199" customFormat="false" ht="15" hidden="false" customHeight="false" outlineLevel="0" collapsed="false">
      <c r="A5199" s="5" t="n">
        <f aca="false">ROW(A5196)</f>
        <v>5196</v>
      </c>
      <c r="B5199" s="6" t="s">
        <v>4415</v>
      </c>
      <c r="C5199" s="9" t="s">
        <v>4416</v>
      </c>
      <c r="D5199" s="6" t="s">
        <v>11</v>
      </c>
      <c r="E5199" s="4" t="s">
        <v>12</v>
      </c>
      <c r="F5199" s="4" t="s">
        <v>13</v>
      </c>
      <c r="G5199" s="8" t="s">
        <v>14</v>
      </c>
    </row>
    <row r="5200" customFormat="false" ht="15" hidden="false" customHeight="false" outlineLevel="0" collapsed="false">
      <c r="A5200" s="5" t="n">
        <f aca="false">ROW(A5197)</f>
        <v>5197</v>
      </c>
      <c r="B5200" s="6" t="s">
        <v>4417</v>
      </c>
      <c r="C5200" s="9" t="s">
        <v>4418</v>
      </c>
      <c r="D5200" s="6" t="s">
        <v>11</v>
      </c>
      <c r="E5200" s="4" t="s">
        <v>12</v>
      </c>
      <c r="F5200" s="4" t="s">
        <v>13</v>
      </c>
      <c r="G5200" s="8" t="s">
        <v>14</v>
      </c>
    </row>
    <row r="5201" customFormat="false" ht="15" hidden="false" customHeight="false" outlineLevel="0" collapsed="false">
      <c r="A5201" s="5" t="n">
        <f aca="false">ROW(A5198)</f>
        <v>5198</v>
      </c>
      <c r="B5201" s="6" t="s">
        <v>4419</v>
      </c>
      <c r="C5201" s="9" t="s">
        <v>4420</v>
      </c>
      <c r="D5201" s="6" t="s">
        <v>11</v>
      </c>
      <c r="E5201" s="4" t="s">
        <v>12</v>
      </c>
      <c r="F5201" s="4" t="s">
        <v>13</v>
      </c>
      <c r="G5201" s="8" t="s">
        <v>14</v>
      </c>
    </row>
    <row r="5202" customFormat="false" ht="15" hidden="false" customHeight="false" outlineLevel="0" collapsed="false">
      <c r="A5202" s="5" t="n">
        <f aca="false">ROW(A5199)</f>
        <v>5199</v>
      </c>
      <c r="B5202" s="6" t="s">
        <v>4421</v>
      </c>
      <c r="C5202" s="9" t="s">
        <v>4422</v>
      </c>
      <c r="D5202" s="6" t="s">
        <v>11</v>
      </c>
      <c r="E5202" s="4" t="s">
        <v>12</v>
      </c>
      <c r="F5202" s="4" t="s">
        <v>13</v>
      </c>
      <c r="G5202" s="8" t="s">
        <v>14</v>
      </c>
    </row>
    <row r="5203" customFormat="false" ht="15" hidden="false" customHeight="false" outlineLevel="0" collapsed="false">
      <c r="A5203" s="5" t="n">
        <f aca="false">ROW(A5200)</f>
        <v>5200</v>
      </c>
      <c r="B5203" s="6" t="s">
        <v>1845</v>
      </c>
      <c r="C5203" s="9" t="s">
        <v>6421</v>
      </c>
      <c r="D5203" s="6" t="s">
        <v>11</v>
      </c>
      <c r="E5203" s="4" t="s">
        <v>12</v>
      </c>
      <c r="F5203" s="4" t="s">
        <v>13</v>
      </c>
      <c r="G5203" s="8" t="s">
        <v>14</v>
      </c>
    </row>
    <row r="5204" customFormat="false" ht="15" hidden="false" customHeight="false" outlineLevel="0" collapsed="false">
      <c r="A5204" s="5" t="n">
        <f aca="false">ROW(A5201)</f>
        <v>5201</v>
      </c>
      <c r="B5204" s="6" t="s">
        <v>4423</v>
      </c>
      <c r="C5204" s="9" t="s">
        <v>4424</v>
      </c>
      <c r="D5204" s="6" t="s">
        <v>11</v>
      </c>
      <c r="E5204" s="4" t="s">
        <v>12</v>
      </c>
      <c r="F5204" s="4" t="s">
        <v>13</v>
      </c>
      <c r="G5204" s="8" t="s">
        <v>14</v>
      </c>
    </row>
    <row r="5205" customFormat="false" ht="15" hidden="false" customHeight="false" outlineLevel="0" collapsed="false">
      <c r="A5205" s="5" t="n">
        <f aca="false">ROW(A5202)</f>
        <v>5202</v>
      </c>
      <c r="B5205" s="6" t="s">
        <v>4425</v>
      </c>
      <c r="C5205" s="9" t="s">
        <v>4426</v>
      </c>
      <c r="D5205" s="6" t="s">
        <v>11</v>
      </c>
      <c r="E5205" s="4" t="s">
        <v>12</v>
      </c>
      <c r="F5205" s="4" t="s">
        <v>13</v>
      </c>
      <c r="G5205" s="8" t="s">
        <v>14</v>
      </c>
    </row>
    <row r="5206" customFormat="false" ht="15" hidden="false" customHeight="false" outlineLevel="0" collapsed="false">
      <c r="A5206" s="5" t="n">
        <f aca="false">ROW(A5203)</f>
        <v>5203</v>
      </c>
      <c r="B5206" s="6" t="s">
        <v>4427</v>
      </c>
      <c r="C5206" s="9" t="s">
        <v>4428</v>
      </c>
      <c r="D5206" s="6" t="s">
        <v>11</v>
      </c>
      <c r="E5206" s="4" t="s">
        <v>12</v>
      </c>
      <c r="F5206" s="4" t="s">
        <v>13</v>
      </c>
      <c r="G5206" s="8" t="s">
        <v>14</v>
      </c>
    </row>
    <row r="5207" customFormat="false" ht="15" hidden="false" customHeight="false" outlineLevel="0" collapsed="false">
      <c r="A5207" s="5" t="n">
        <f aca="false">ROW(A5204)</f>
        <v>5204</v>
      </c>
      <c r="B5207" s="6" t="s">
        <v>4429</v>
      </c>
      <c r="C5207" s="9" t="s">
        <v>4430</v>
      </c>
      <c r="D5207" s="6" t="s">
        <v>11</v>
      </c>
      <c r="E5207" s="4" t="s">
        <v>12</v>
      </c>
      <c r="F5207" s="4" t="s">
        <v>13</v>
      </c>
      <c r="G5207" s="8" t="s">
        <v>14</v>
      </c>
    </row>
    <row r="5208" customFormat="false" ht="15" hidden="false" customHeight="false" outlineLevel="0" collapsed="false">
      <c r="A5208" s="5" t="n">
        <f aca="false">ROW(A5205)</f>
        <v>5205</v>
      </c>
      <c r="B5208" s="6" t="s">
        <v>4431</v>
      </c>
      <c r="C5208" s="9" t="s">
        <v>4432</v>
      </c>
      <c r="D5208" s="6" t="s">
        <v>11</v>
      </c>
      <c r="E5208" s="4" t="s">
        <v>12</v>
      </c>
      <c r="F5208" s="4" t="s">
        <v>13</v>
      </c>
      <c r="G5208" s="8" t="s">
        <v>14</v>
      </c>
    </row>
    <row r="5209" customFormat="false" ht="15" hidden="false" customHeight="false" outlineLevel="0" collapsed="false">
      <c r="A5209" s="5" t="n">
        <f aca="false">ROW(A5206)</f>
        <v>5206</v>
      </c>
      <c r="B5209" s="6" t="s">
        <v>4433</v>
      </c>
      <c r="C5209" s="9" t="s">
        <v>4434</v>
      </c>
      <c r="D5209" s="6" t="s">
        <v>11</v>
      </c>
      <c r="E5209" s="4" t="s">
        <v>12</v>
      </c>
      <c r="F5209" s="4" t="s">
        <v>13</v>
      </c>
      <c r="G5209" s="8" t="s">
        <v>14</v>
      </c>
    </row>
    <row r="5210" customFormat="false" ht="15" hidden="false" customHeight="false" outlineLevel="0" collapsed="false">
      <c r="A5210" s="5" t="n">
        <f aca="false">ROW(A5207)</f>
        <v>5207</v>
      </c>
      <c r="B5210" s="6" t="s">
        <v>4435</v>
      </c>
      <c r="C5210" s="9" t="s">
        <v>4436</v>
      </c>
      <c r="D5210" s="6" t="s">
        <v>11</v>
      </c>
      <c r="E5210" s="4" t="s">
        <v>12</v>
      </c>
      <c r="F5210" s="4" t="s">
        <v>13</v>
      </c>
      <c r="G5210" s="8" t="s">
        <v>14</v>
      </c>
    </row>
    <row r="5211" customFormat="false" ht="15" hidden="false" customHeight="false" outlineLevel="0" collapsed="false">
      <c r="A5211" s="5" t="n">
        <f aca="false">ROW(A5208)</f>
        <v>5208</v>
      </c>
      <c r="B5211" s="6" t="s">
        <v>4437</v>
      </c>
      <c r="C5211" s="9" t="s">
        <v>4438</v>
      </c>
      <c r="D5211" s="6" t="s">
        <v>11</v>
      </c>
      <c r="E5211" s="4" t="s">
        <v>12</v>
      </c>
      <c r="F5211" s="4" t="s">
        <v>13</v>
      </c>
      <c r="G5211" s="8" t="s">
        <v>14</v>
      </c>
    </row>
    <row r="5212" customFormat="false" ht="15" hidden="false" customHeight="false" outlineLevel="0" collapsed="false">
      <c r="A5212" s="5" t="n">
        <f aca="false">ROW(A5209)</f>
        <v>5209</v>
      </c>
      <c r="B5212" s="6" t="s">
        <v>4439</v>
      </c>
      <c r="C5212" s="9" t="s">
        <v>4440</v>
      </c>
      <c r="D5212" s="6" t="s">
        <v>11</v>
      </c>
      <c r="E5212" s="4" t="s">
        <v>12</v>
      </c>
      <c r="F5212" s="4" t="s">
        <v>13</v>
      </c>
      <c r="G5212" s="8" t="s">
        <v>14</v>
      </c>
    </row>
    <row r="5213" customFormat="false" ht="15" hidden="false" customHeight="false" outlineLevel="0" collapsed="false">
      <c r="A5213" s="5" t="n">
        <f aca="false">ROW(A5210)</f>
        <v>5210</v>
      </c>
      <c r="B5213" s="6" t="s">
        <v>4441</v>
      </c>
      <c r="C5213" s="9" t="s">
        <v>4442</v>
      </c>
      <c r="D5213" s="6" t="s">
        <v>11</v>
      </c>
      <c r="E5213" s="4" t="s">
        <v>12</v>
      </c>
      <c r="F5213" s="4" t="s">
        <v>13</v>
      </c>
      <c r="G5213" s="8" t="s">
        <v>14</v>
      </c>
    </row>
    <row r="5214" customFormat="false" ht="15" hidden="false" customHeight="false" outlineLevel="0" collapsed="false">
      <c r="A5214" s="5" t="n">
        <f aca="false">ROW(A5211)</f>
        <v>5211</v>
      </c>
      <c r="B5214" s="6" t="s">
        <v>4443</v>
      </c>
      <c r="C5214" s="9" t="s">
        <v>4444</v>
      </c>
      <c r="D5214" s="6" t="s">
        <v>11</v>
      </c>
      <c r="E5214" s="4" t="s">
        <v>12</v>
      </c>
      <c r="F5214" s="4" t="s">
        <v>13</v>
      </c>
      <c r="G5214" s="8" t="s">
        <v>14</v>
      </c>
    </row>
    <row r="5215" customFormat="false" ht="15" hidden="false" customHeight="false" outlineLevel="0" collapsed="false">
      <c r="A5215" s="5" t="n">
        <f aca="false">ROW(A5212)</f>
        <v>5212</v>
      </c>
      <c r="B5215" s="6" t="s">
        <v>4445</v>
      </c>
      <c r="C5215" s="9" t="s">
        <v>4446</v>
      </c>
      <c r="D5215" s="6" t="s">
        <v>11</v>
      </c>
      <c r="E5215" s="4" t="s">
        <v>12</v>
      </c>
      <c r="F5215" s="4" t="s">
        <v>13</v>
      </c>
      <c r="G5215" s="8" t="s">
        <v>14</v>
      </c>
    </row>
    <row r="5216" customFormat="false" ht="15" hidden="false" customHeight="false" outlineLevel="0" collapsed="false">
      <c r="A5216" s="5" t="n">
        <f aca="false">ROW(A5213)</f>
        <v>5213</v>
      </c>
      <c r="B5216" s="6" t="s">
        <v>4447</v>
      </c>
      <c r="C5216" s="9" t="s">
        <v>4448</v>
      </c>
      <c r="D5216" s="6" t="s">
        <v>11</v>
      </c>
      <c r="E5216" s="4" t="s">
        <v>12</v>
      </c>
      <c r="F5216" s="4" t="s">
        <v>13</v>
      </c>
      <c r="G5216" s="8" t="s">
        <v>14</v>
      </c>
    </row>
    <row r="5217" customFormat="false" ht="15" hidden="false" customHeight="false" outlineLevel="0" collapsed="false">
      <c r="A5217" s="5" t="n">
        <f aca="false">ROW(A5214)</f>
        <v>5214</v>
      </c>
      <c r="B5217" s="6" t="s">
        <v>4449</v>
      </c>
      <c r="C5217" s="9" t="s">
        <v>4450</v>
      </c>
      <c r="D5217" s="6" t="s">
        <v>11</v>
      </c>
      <c r="E5217" s="4" t="s">
        <v>12</v>
      </c>
      <c r="F5217" s="4" t="s">
        <v>13</v>
      </c>
      <c r="G5217" s="8" t="s">
        <v>14</v>
      </c>
    </row>
    <row r="5218" customFormat="false" ht="15" hidden="false" customHeight="false" outlineLevel="0" collapsed="false">
      <c r="A5218" s="5" t="n">
        <f aca="false">ROW(A5215)</f>
        <v>5215</v>
      </c>
      <c r="B5218" s="6" t="s">
        <v>4451</v>
      </c>
      <c r="C5218" s="9" t="s">
        <v>4452</v>
      </c>
      <c r="D5218" s="6" t="s">
        <v>11</v>
      </c>
      <c r="E5218" s="4" t="s">
        <v>12</v>
      </c>
      <c r="F5218" s="4" t="s">
        <v>13</v>
      </c>
      <c r="G5218" s="8" t="s">
        <v>14</v>
      </c>
    </row>
    <row r="5219" customFormat="false" ht="15" hidden="false" customHeight="false" outlineLevel="0" collapsed="false">
      <c r="A5219" s="5" t="n">
        <f aca="false">ROW(A5216)</f>
        <v>5216</v>
      </c>
      <c r="B5219" s="6" t="s">
        <v>4453</v>
      </c>
      <c r="C5219" s="9" t="s">
        <v>4454</v>
      </c>
      <c r="D5219" s="6" t="s">
        <v>11</v>
      </c>
      <c r="E5219" s="4" t="s">
        <v>12</v>
      </c>
      <c r="F5219" s="4" t="s">
        <v>13</v>
      </c>
      <c r="G5219" s="8" t="s">
        <v>14</v>
      </c>
    </row>
    <row r="5220" customFormat="false" ht="15" hidden="false" customHeight="false" outlineLevel="0" collapsed="false">
      <c r="A5220" s="5" t="n">
        <f aca="false">ROW(A5217)</f>
        <v>5217</v>
      </c>
      <c r="B5220" s="6" t="s">
        <v>29</v>
      </c>
      <c r="C5220" s="9" t="s">
        <v>6422</v>
      </c>
      <c r="D5220" s="6" t="s">
        <v>11</v>
      </c>
      <c r="E5220" s="4" t="s">
        <v>12</v>
      </c>
      <c r="F5220" s="4" t="s">
        <v>13</v>
      </c>
      <c r="G5220" s="8" t="s">
        <v>14</v>
      </c>
    </row>
    <row r="5221" customFormat="false" ht="15" hidden="false" customHeight="false" outlineLevel="0" collapsed="false">
      <c r="A5221" s="5" t="n">
        <f aca="false">ROW(A5218)</f>
        <v>5218</v>
      </c>
      <c r="B5221" s="6" t="s">
        <v>4455</v>
      </c>
      <c r="C5221" s="9" t="s">
        <v>4456</v>
      </c>
      <c r="D5221" s="6" t="s">
        <v>11</v>
      </c>
      <c r="E5221" s="4" t="s">
        <v>12</v>
      </c>
      <c r="F5221" s="4" t="s">
        <v>13</v>
      </c>
      <c r="G5221" s="8" t="s">
        <v>14</v>
      </c>
    </row>
    <row r="5222" customFormat="false" ht="15" hidden="false" customHeight="false" outlineLevel="0" collapsed="false">
      <c r="A5222" s="5" t="n">
        <f aca="false">ROW(A5219)</f>
        <v>5219</v>
      </c>
      <c r="B5222" s="6" t="s">
        <v>4457</v>
      </c>
      <c r="C5222" s="9" t="s">
        <v>4458</v>
      </c>
      <c r="D5222" s="6" t="s">
        <v>11</v>
      </c>
      <c r="E5222" s="4" t="s">
        <v>12</v>
      </c>
      <c r="F5222" s="4" t="s">
        <v>13</v>
      </c>
      <c r="G5222" s="8" t="s">
        <v>14</v>
      </c>
    </row>
    <row r="5223" customFormat="false" ht="15" hidden="false" customHeight="false" outlineLevel="0" collapsed="false">
      <c r="A5223" s="5" t="n">
        <f aca="false">ROW(A5220)</f>
        <v>5220</v>
      </c>
      <c r="B5223" s="6" t="s">
        <v>2009</v>
      </c>
      <c r="C5223" s="9" t="s">
        <v>6423</v>
      </c>
      <c r="D5223" s="6" t="s">
        <v>11</v>
      </c>
      <c r="E5223" s="4" t="s">
        <v>12</v>
      </c>
      <c r="F5223" s="4" t="s">
        <v>13</v>
      </c>
      <c r="G5223" s="8" t="s">
        <v>14</v>
      </c>
    </row>
    <row r="5224" customFormat="false" ht="15" hidden="false" customHeight="false" outlineLevel="0" collapsed="false">
      <c r="A5224" s="5" t="n">
        <f aca="false">ROW(A5221)</f>
        <v>5221</v>
      </c>
      <c r="B5224" s="6" t="s">
        <v>4459</v>
      </c>
      <c r="C5224" s="9" t="s">
        <v>4460</v>
      </c>
      <c r="D5224" s="6" t="s">
        <v>11</v>
      </c>
      <c r="E5224" s="4" t="s">
        <v>12</v>
      </c>
      <c r="F5224" s="4" t="s">
        <v>13</v>
      </c>
      <c r="G5224" s="8" t="s">
        <v>14</v>
      </c>
    </row>
    <row r="5225" customFormat="false" ht="15" hidden="false" customHeight="false" outlineLevel="0" collapsed="false">
      <c r="A5225" s="5" t="n">
        <f aca="false">ROW(A5222)</f>
        <v>5222</v>
      </c>
      <c r="B5225" s="6" t="s">
        <v>4461</v>
      </c>
      <c r="C5225" s="9" t="s">
        <v>4462</v>
      </c>
      <c r="D5225" s="6" t="s">
        <v>11</v>
      </c>
      <c r="E5225" s="4" t="s">
        <v>12</v>
      </c>
      <c r="F5225" s="4" t="s">
        <v>13</v>
      </c>
      <c r="G5225" s="8" t="s">
        <v>14</v>
      </c>
    </row>
    <row r="5226" customFormat="false" ht="15" hidden="false" customHeight="false" outlineLevel="0" collapsed="false">
      <c r="A5226" s="5" t="n">
        <f aca="false">ROW(A5223)</f>
        <v>5223</v>
      </c>
      <c r="B5226" s="6" t="s">
        <v>4463</v>
      </c>
      <c r="C5226" s="9" t="s">
        <v>4464</v>
      </c>
      <c r="D5226" s="6" t="s">
        <v>11</v>
      </c>
      <c r="E5226" s="4" t="s">
        <v>12</v>
      </c>
      <c r="F5226" s="4" t="s">
        <v>13</v>
      </c>
      <c r="G5226" s="8" t="s">
        <v>14</v>
      </c>
    </row>
    <row r="5227" customFormat="false" ht="15" hidden="false" customHeight="false" outlineLevel="0" collapsed="false">
      <c r="A5227" s="5" t="n">
        <f aca="false">ROW(A5224)</f>
        <v>5224</v>
      </c>
      <c r="B5227" s="6" t="s">
        <v>1434</v>
      </c>
      <c r="C5227" s="9" t="s">
        <v>6424</v>
      </c>
      <c r="D5227" s="6" t="s">
        <v>11</v>
      </c>
      <c r="E5227" s="4" t="s">
        <v>12</v>
      </c>
      <c r="F5227" s="4" t="s">
        <v>13</v>
      </c>
      <c r="G5227" s="8" t="s">
        <v>14</v>
      </c>
    </row>
    <row r="5228" customFormat="false" ht="15" hidden="false" customHeight="false" outlineLevel="0" collapsed="false">
      <c r="A5228" s="5" t="n">
        <f aca="false">ROW(A5225)</f>
        <v>5225</v>
      </c>
      <c r="B5228" s="6" t="s">
        <v>4465</v>
      </c>
      <c r="C5228" s="9" t="s">
        <v>4466</v>
      </c>
      <c r="D5228" s="6" t="s">
        <v>11</v>
      </c>
      <c r="E5228" s="4" t="s">
        <v>12</v>
      </c>
      <c r="F5228" s="4" t="s">
        <v>13</v>
      </c>
      <c r="G5228" s="8" t="s">
        <v>14</v>
      </c>
    </row>
    <row r="5229" customFormat="false" ht="15" hidden="false" customHeight="false" outlineLevel="0" collapsed="false">
      <c r="A5229" s="5" t="n">
        <f aca="false">ROW(A5226)</f>
        <v>5226</v>
      </c>
      <c r="B5229" s="6" t="s">
        <v>4467</v>
      </c>
      <c r="C5229" s="9" t="s">
        <v>4468</v>
      </c>
      <c r="D5229" s="6" t="s">
        <v>11</v>
      </c>
      <c r="E5229" s="4" t="s">
        <v>12</v>
      </c>
      <c r="F5229" s="4" t="s">
        <v>13</v>
      </c>
      <c r="G5229" s="8" t="s">
        <v>14</v>
      </c>
    </row>
    <row r="5230" customFormat="false" ht="15" hidden="false" customHeight="false" outlineLevel="0" collapsed="false">
      <c r="A5230" s="5" t="n">
        <f aca="false">ROW(A5227)</f>
        <v>5227</v>
      </c>
      <c r="B5230" s="6" t="s">
        <v>4469</v>
      </c>
      <c r="C5230" s="9" t="s">
        <v>4470</v>
      </c>
      <c r="D5230" s="6" t="s">
        <v>11</v>
      </c>
      <c r="E5230" s="4" t="s">
        <v>12</v>
      </c>
      <c r="F5230" s="4" t="s">
        <v>13</v>
      </c>
      <c r="G5230" s="8" t="s">
        <v>14</v>
      </c>
    </row>
    <row r="5231" customFormat="false" ht="15" hidden="false" customHeight="false" outlineLevel="0" collapsed="false">
      <c r="A5231" s="5" t="n">
        <f aca="false">ROW(A5228)</f>
        <v>5228</v>
      </c>
      <c r="B5231" s="6" t="s">
        <v>4471</v>
      </c>
      <c r="C5231" s="9" t="s">
        <v>4472</v>
      </c>
      <c r="D5231" s="6" t="s">
        <v>11</v>
      </c>
      <c r="E5231" s="4" t="s">
        <v>12</v>
      </c>
      <c r="F5231" s="4" t="s">
        <v>13</v>
      </c>
      <c r="G5231" s="8" t="s">
        <v>14</v>
      </c>
    </row>
    <row r="5232" customFormat="false" ht="15" hidden="false" customHeight="false" outlineLevel="0" collapsed="false">
      <c r="A5232" s="5" t="n">
        <f aca="false">ROW(A5229)</f>
        <v>5229</v>
      </c>
      <c r="B5232" s="6" t="s">
        <v>4473</v>
      </c>
      <c r="C5232" s="9" t="s">
        <v>4474</v>
      </c>
      <c r="D5232" s="6" t="s">
        <v>11</v>
      </c>
      <c r="E5232" s="4" t="s">
        <v>12</v>
      </c>
      <c r="F5232" s="4" t="s">
        <v>13</v>
      </c>
      <c r="G5232" s="8" t="s">
        <v>14</v>
      </c>
    </row>
    <row r="5233" customFormat="false" ht="15" hidden="false" customHeight="false" outlineLevel="0" collapsed="false">
      <c r="A5233" s="5" t="n">
        <f aca="false">ROW(A5230)</f>
        <v>5230</v>
      </c>
      <c r="B5233" s="6" t="s">
        <v>4475</v>
      </c>
      <c r="C5233" s="9" t="s">
        <v>4476</v>
      </c>
      <c r="D5233" s="6" t="s">
        <v>11</v>
      </c>
      <c r="E5233" s="4" t="s">
        <v>12</v>
      </c>
      <c r="F5233" s="4" t="s">
        <v>13</v>
      </c>
      <c r="G5233" s="8" t="s">
        <v>14</v>
      </c>
    </row>
    <row r="5234" customFormat="false" ht="15" hidden="false" customHeight="false" outlineLevel="0" collapsed="false">
      <c r="A5234" s="5" t="n">
        <f aca="false">ROW(A5231)</f>
        <v>5231</v>
      </c>
      <c r="B5234" s="6" t="s">
        <v>4477</v>
      </c>
      <c r="C5234" s="9" t="s">
        <v>4478</v>
      </c>
      <c r="D5234" s="6" t="s">
        <v>11</v>
      </c>
      <c r="E5234" s="4" t="s">
        <v>12</v>
      </c>
      <c r="F5234" s="4" t="s">
        <v>13</v>
      </c>
      <c r="G5234" s="8" t="s">
        <v>14</v>
      </c>
    </row>
    <row r="5235" customFormat="false" ht="15" hidden="false" customHeight="false" outlineLevel="0" collapsed="false">
      <c r="A5235" s="5" t="n">
        <f aca="false">ROW(A5232)</f>
        <v>5232</v>
      </c>
      <c r="B5235" s="6" t="s">
        <v>4479</v>
      </c>
      <c r="C5235" s="9" t="s">
        <v>4480</v>
      </c>
      <c r="D5235" s="6" t="s">
        <v>11</v>
      </c>
      <c r="E5235" s="4" t="s">
        <v>12</v>
      </c>
      <c r="F5235" s="4" t="s">
        <v>13</v>
      </c>
      <c r="G5235" s="8" t="s">
        <v>14</v>
      </c>
    </row>
    <row r="5236" customFormat="false" ht="15" hidden="false" customHeight="false" outlineLevel="0" collapsed="false">
      <c r="A5236" s="5" t="n">
        <f aca="false">ROW(A5233)</f>
        <v>5233</v>
      </c>
      <c r="B5236" s="6" t="s">
        <v>1871</v>
      </c>
      <c r="C5236" s="9" t="s">
        <v>6425</v>
      </c>
      <c r="D5236" s="6" t="s">
        <v>11</v>
      </c>
      <c r="E5236" s="4" t="s">
        <v>12</v>
      </c>
      <c r="F5236" s="4" t="s">
        <v>13</v>
      </c>
      <c r="G5236" s="8" t="s">
        <v>14</v>
      </c>
    </row>
    <row r="5237" customFormat="false" ht="15" hidden="false" customHeight="false" outlineLevel="0" collapsed="false">
      <c r="A5237" s="5" t="n">
        <f aca="false">ROW(A5234)</f>
        <v>5234</v>
      </c>
      <c r="B5237" s="6" t="s">
        <v>4481</v>
      </c>
      <c r="C5237" s="9" t="s">
        <v>4482</v>
      </c>
      <c r="D5237" s="6" t="s">
        <v>11</v>
      </c>
      <c r="E5237" s="4" t="s">
        <v>12</v>
      </c>
      <c r="F5237" s="4" t="s">
        <v>13</v>
      </c>
      <c r="G5237" s="8" t="s">
        <v>14</v>
      </c>
    </row>
    <row r="5238" customFormat="false" ht="15" hidden="false" customHeight="false" outlineLevel="0" collapsed="false">
      <c r="A5238" s="5" t="n">
        <f aca="false">ROW(A5235)</f>
        <v>5235</v>
      </c>
      <c r="B5238" s="6" t="s">
        <v>4483</v>
      </c>
      <c r="C5238" s="9" t="s">
        <v>4484</v>
      </c>
      <c r="D5238" s="6" t="s">
        <v>11</v>
      </c>
      <c r="E5238" s="4" t="s">
        <v>12</v>
      </c>
      <c r="F5238" s="4" t="s">
        <v>13</v>
      </c>
      <c r="G5238" s="8" t="s">
        <v>14</v>
      </c>
    </row>
    <row r="5239" customFormat="false" ht="15" hidden="false" customHeight="false" outlineLevel="0" collapsed="false">
      <c r="A5239" s="5" t="n">
        <f aca="false">ROW(A5236)</f>
        <v>5236</v>
      </c>
      <c r="B5239" s="6" t="s">
        <v>4485</v>
      </c>
      <c r="C5239" s="9" t="s">
        <v>4486</v>
      </c>
      <c r="D5239" s="6" t="s">
        <v>11</v>
      </c>
      <c r="E5239" s="4" t="s">
        <v>12</v>
      </c>
      <c r="F5239" s="4" t="s">
        <v>13</v>
      </c>
      <c r="G5239" s="8" t="s">
        <v>14</v>
      </c>
    </row>
    <row r="5240" customFormat="false" ht="15" hidden="false" customHeight="false" outlineLevel="0" collapsed="false">
      <c r="A5240" s="5" t="n">
        <f aca="false">ROW(A5237)</f>
        <v>5237</v>
      </c>
      <c r="B5240" s="6" t="s">
        <v>4487</v>
      </c>
      <c r="C5240" s="9" t="s">
        <v>4488</v>
      </c>
      <c r="D5240" s="6" t="s">
        <v>11</v>
      </c>
      <c r="E5240" s="4" t="s">
        <v>12</v>
      </c>
      <c r="F5240" s="4" t="s">
        <v>13</v>
      </c>
      <c r="G5240" s="8" t="s">
        <v>14</v>
      </c>
    </row>
    <row r="5241" customFormat="false" ht="15" hidden="false" customHeight="false" outlineLevel="0" collapsed="false">
      <c r="A5241" s="5" t="n">
        <f aca="false">ROW(A5238)</f>
        <v>5238</v>
      </c>
      <c r="B5241" s="6" t="s">
        <v>4489</v>
      </c>
      <c r="C5241" s="9" t="s">
        <v>4490</v>
      </c>
      <c r="D5241" s="6" t="s">
        <v>11</v>
      </c>
      <c r="E5241" s="4" t="s">
        <v>12</v>
      </c>
      <c r="F5241" s="4" t="s">
        <v>13</v>
      </c>
      <c r="G5241" s="8" t="s">
        <v>14</v>
      </c>
    </row>
    <row r="5242" customFormat="false" ht="15" hidden="false" customHeight="false" outlineLevel="0" collapsed="false">
      <c r="A5242" s="5" t="n">
        <f aca="false">ROW(A5239)</f>
        <v>5239</v>
      </c>
      <c r="B5242" s="6" t="s">
        <v>4491</v>
      </c>
      <c r="C5242" s="9" t="s">
        <v>4492</v>
      </c>
      <c r="D5242" s="6" t="s">
        <v>11</v>
      </c>
      <c r="E5242" s="4" t="s">
        <v>12</v>
      </c>
      <c r="F5242" s="4" t="s">
        <v>13</v>
      </c>
      <c r="G5242" s="8" t="s">
        <v>14</v>
      </c>
    </row>
    <row r="5243" customFormat="false" ht="15" hidden="false" customHeight="false" outlineLevel="0" collapsed="false">
      <c r="A5243" s="5" t="n">
        <f aca="false">ROW(A5240)</f>
        <v>5240</v>
      </c>
      <c r="B5243" s="6" t="s">
        <v>4493</v>
      </c>
      <c r="C5243" s="9" t="s">
        <v>4492</v>
      </c>
      <c r="D5243" s="6" t="s">
        <v>11</v>
      </c>
      <c r="E5243" s="4" t="s">
        <v>12</v>
      </c>
      <c r="F5243" s="4" t="s">
        <v>13</v>
      </c>
      <c r="G5243" s="8" t="s">
        <v>14</v>
      </c>
    </row>
    <row r="5244" customFormat="false" ht="15" hidden="false" customHeight="false" outlineLevel="0" collapsed="false">
      <c r="A5244" s="5" t="n">
        <f aca="false">ROW(A5241)</f>
        <v>5241</v>
      </c>
      <c r="B5244" s="6" t="s">
        <v>4494</v>
      </c>
      <c r="C5244" s="9" t="s">
        <v>4492</v>
      </c>
      <c r="D5244" s="6" t="s">
        <v>11</v>
      </c>
      <c r="E5244" s="4" t="s">
        <v>12</v>
      </c>
      <c r="F5244" s="4" t="s">
        <v>13</v>
      </c>
      <c r="G5244" s="8" t="s">
        <v>14</v>
      </c>
    </row>
    <row r="5245" customFormat="false" ht="15" hidden="false" customHeight="false" outlineLevel="0" collapsed="false">
      <c r="A5245" s="5" t="n">
        <f aca="false">ROW(A5242)</f>
        <v>5242</v>
      </c>
      <c r="B5245" s="6" t="s">
        <v>4495</v>
      </c>
      <c r="C5245" s="9" t="s">
        <v>4496</v>
      </c>
      <c r="D5245" s="6" t="s">
        <v>11</v>
      </c>
      <c r="E5245" s="4" t="s">
        <v>12</v>
      </c>
      <c r="F5245" s="4" t="s">
        <v>13</v>
      </c>
      <c r="G5245" s="8" t="s">
        <v>14</v>
      </c>
    </row>
    <row r="5246" customFormat="false" ht="15" hidden="false" customHeight="false" outlineLevel="0" collapsed="false">
      <c r="A5246" s="5" t="n">
        <f aca="false">ROW(A5243)</f>
        <v>5243</v>
      </c>
      <c r="B5246" s="6" t="s">
        <v>4497</v>
      </c>
      <c r="C5246" s="9" t="s">
        <v>4498</v>
      </c>
      <c r="D5246" s="6" t="s">
        <v>11</v>
      </c>
      <c r="E5246" s="4" t="s">
        <v>12</v>
      </c>
      <c r="F5246" s="4" t="s">
        <v>13</v>
      </c>
      <c r="G5246" s="8" t="s">
        <v>14</v>
      </c>
    </row>
    <row r="5247" customFormat="false" ht="15" hidden="false" customHeight="false" outlineLevel="0" collapsed="false">
      <c r="A5247" s="5" t="n">
        <f aca="false">ROW(A5244)</f>
        <v>5244</v>
      </c>
      <c r="B5247" s="6" t="s">
        <v>4499</v>
      </c>
      <c r="C5247" s="9" t="s">
        <v>4500</v>
      </c>
      <c r="D5247" s="6" t="s">
        <v>11</v>
      </c>
      <c r="E5247" s="4" t="s">
        <v>12</v>
      </c>
      <c r="F5247" s="4" t="s">
        <v>13</v>
      </c>
      <c r="G5247" s="8" t="s">
        <v>14</v>
      </c>
    </row>
    <row r="5248" customFormat="false" ht="15" hidden="false" customHeight="false" outlineLevel="0" collapsed="false">
      <c r="A5248" s="5" t="n">
        <f aca="false">ROW(A5245)</f>
        <v>5245</v>
      </c>
      <c r="B5248" s="6" t="s">
        <v>4501</v>
      </c>
      <c r="C5248" s="9" t="s">
        <v>4502</v>
      </c>
      <c r="D5248" s="6" t="s">
        <v>11</v>
      </c>
      <c r="E5248" s="4" t="s">
        <v>12</v>
      </c>
      <c r="F5248" s="4" t="s">
        <v>13</v>
      </c>
      <c r="G5248" s="8" t="s">
        <v>14</v>
      </c>
    </row>
    <row r="5249" customFormat="false" ht="15" hidden="false" customHeight="false" outlineLevel="0" collapsed="false">
      <c r="A5249" s="5" t="n">
        <f aca="false">ROW(A5246)</f>
        <v>5246</v>
      </c>
      <c r="B5249" s="6" t="s">
        <v>4503</v>
      </c>
      <c r="C5249" s="9" t="s">
        <v>4504</v>
      </c>
      <c r="D5249" s="6" t="s">
        <v>11</v>
      </c>
      <c r="E5249" s="4" t="s">
        <v>12</v>
      </c>
      <c r="F5249" s="4" t="s">
        <v>13</v>
      </c>
      <c r="G5249" s="8" t="s">
        <v>14</v>
      </c>
    </row>
    <row r="5250" customFormat="false" ht="15" hidden="false" customHeight="false" outlineLevel="0" collapsed="false">
      <c r="A5250" s="5" t="n">
        <f aca="false">ROW(A5247)</f>
        <v>5247</v>
      </c>
      <c r="B5250" s="6" t="s">
        <v>4505</v>
      </c>
      <c r="C5250" s="9" t="s">
        <v>4506</v>
      </c>
      <c r="D5250" s="6" t="s">
        <v>11</v>
      </c>
      <c r="E5250" s="4" t="s">
        <v>12</v>
      </c>
      <c r="F5250" s="4" t="s">
        <v>13</v>
      </c>
      <c r="G5250" s="8" t="s">
        <v>14</v>
      </c>
    </row>
    <row r="5251" customFormat="false" ht="15" hidden="false" customHeight="false" outlineLevel="0" collapsed="false">
      <c r="A5251" s="5" t="n">
        <f aca="false">ROW(A5248)</f>
        <v>5248</v>
      </c>
      <c r="B5251" s="6" t="s">
        <v>4507</v>
      </c>
      <c r="C5251" s="9" t="s">
        <v>4508</v>
      </c>
      <c r="D5251" s="6" t="s">
        <v>11</v>
      </c>
      <c r="E5251" s="4" t="s">
        <v>12</v>
      </c>
      <c r="F5251" s="4" t="s">
        <v>13</v>
      </c>
      <c r="G5251" s="8" t="s">
        <v>14</v>
      </c>
    </row>
    <row r="5252" customFormat="false" ht="15" hidden="false" customHeight="false" outlineLevel="0" collapsed="false">
      <c r="A5252" s="5" t="n">
        <f aca="false">ROW(A5249)</f>
        <v>5249</v>
      </c>
      <c r="B5252" s="6" t="s">
        <v>4509</v>
      </c>
      <c r="C5252" s="9" t="s">
        <v>4510</v>
      </c>
      <c r="D5252" s="6" t="s">
        <v>11</v>
      </c>
      <c r="E5252" s="4" t="s">
        <v>12</v>
      </c>
      <c r="F5252" s="4" t="s">
        <v>13</v>
      </c>
      <c r="G5252" s="8" t="s">
        <v>14</v>
      </c>
    </row>
    <row r="5253" customFormat="false" ht="15" hidden="false" customHeight="false" outlineLevel="0" collapsed="false">
      <c r="A5253" s="5" t="n">
        <f aca="false">ROW(A5250)</f>
        <v>5250</v>
      </c>
      <c r="B5253" s="6" t="s">
        <v>4511</v>
      </c>
      <c r="C5253" s="9" t="s">
        <v>4512</v>
      </c>
      <c r="D5253" s="6" t="s">
        <v>11</v>
      </c>
      <c r="E5253" s="4" t="s">
        <v>12</v>
      </c>
      <c r="F5253" s="4" t="s">
        <v>13</v>
      </c>
      <c r="G5253" s="8" t="s">
        <v>14</v>
      </c>
    </row>
    <row r="5254" customFormat="false" ht="15" hidden="false" customHeight="false" outlineLevel="0" collapsed="false">
      <c r="A5254" s="5" t="n">
        <f aca="false">ROW(A5251)</f>
        <v>5251</v>
      </c>
      <c r="B5254" s="6" t="s">
        <v>4513</v>
      </c>
      <c r="C5254" s="9" t="s">
        <v>4514</v>
      </c>
      <c r="D5254" s="6" t="s">
        <v>11</v>
      </c>
      <c r="E5254" s="4" t="s">
        <v>12</v>
      </c>
      <c r="F5254" s="4" t="s">
        <v>13</v>
      </c>
      <c r="G5254" s="8" t="s">
        <v>14</v>
      </c>
    </row>
    <row r="5255" customFormat="false" ht="15" hidden="false" customHeight="false" outlineLevel="0" collapsed="false">
      <c r="A5255" s="5" t="n">
        <f aca="false">ROW(A5252)</f>
        <v>5252</v>
      </c>
      <c r="B5255" s="6" t="s">
        <v>4515</v>
      </c>
      <c r="C5255" s="9" t="s">
        <v>4516</v>
      </c>
      <c r="D5255" s="6" t="s">
        <v>11</v>
      </c>
      <c r="E5255" s="4" t="s">
        <v>12</v>
      </c>
      <c r="F5255" s="4" t="s">
        <v>13</v>
      </c>
      <c r="G5255" s="8" t="s">
        <v>14</v>
      </c>
    </row>
    <row r="5256" customFormat="false" ht="15" hidden="false" customHeight="false" outlineLevel="0" collapsed="false">
      <c r="A5256" s="5" t="n">
        <f aca="false">ROW(A5253)</f>
        <v>5253</v>
      </c>
      <c r="B5256" s="6" t="s">
        <v>2197</v>
      </c>
      <c r="C5256" s="9" t="s">
        <v>6426</v>
      </c>
      <c r="D5256" s="6" t="s">
        <v>11</v>
      </c>
      <c r="E5256" s="4" t="s">
        <v>12</v>
      </c>
      <c r="F5256" s="4" t="s">
        <v>13</v>
      </c>
      <c r="G5256" s="8" t="s">
        <v>14</v>
      </c>
    </row>
    <row r="5257" customFormat="false" ht="15" hidden="false" customHeight="false" outlineLevel="0" collapsed="false">
      <c r="A5257" s="5" t="n">
        <f aca="false">ROW(A5254)</f>
        <v>5254</v>
      </c>
      <c r="B5257" s="6" t="s">
        <v>4517</v>
      </c>
      <c r="C5257" s="9" t="s">
        <v>4518</v>
      </c>
      <c r="D5257" s="6" t="s">
        <v>11</v>
      </c>
      <c r="E5257" s="4" t="s">
        <v>12</v>
      </c>
      <c r="F5257" s="4" t="s">
        <v>13</v>
      </c>
      <c r="G5257" s="8" t="s">
        <v>14</v>
      </c>
    </row>
    <row r="5258" customFormat="false" ht="15" hidden="false" customHeight="false" outlineLevel="0" collapsed="false">
      <c r="A5258" s="5" t="n">
        <f aca="false">ROW(A5255)</f>
        <v>5255</v>
      </c>
      <c r="B5258" s="6" t="s">
        <v>1881</v>
      </c>
      <c r="C5258" s="9" t="s">
        <v>6427</v>
      </c>
      <c r="D5258" s="6" t="s">
        <v>11</v>
      </c>
      <c r="E5258" s="4" t="s">
        <v>12</v>
      </c>
      <c r="F5258" s="4" t="s">
        <v>13</v>
      </c>
      <c r="G5258" s="8" t="s">
        <v>14</v>
      </c>
    </row>
    <row r="5259" customFormat="false" ht="15" hidden="false" customHeight="false" outlineLevel="0" collapsed="false">
      <c r="A5259" s="5" t="n">
        <f aca="false">ROW(A5256)</f>
        <v>5256</v>
      </c>
      <c r="B5259" s="6" t="s">
        <v>4519</v>
      </c>
      <c r="C5259" s="9" t="s">
        <v>4520</v>
      </c>
      <c r="D5259" s="6" t="s">
        <v>11</v>
      </c>
      <c r="E5259" s="4" t="s">
        <v>12</v>
      </c>
      <c r="F5259" s="4" t="s">
        <v>13</v>
      </c>
      <c r="G5259" s="8" t="s">
        <v>14</v>
      </c>
    </row>
    <row r="5260" customFormat="false" ht="15" hidden="false" customHeight="false" outlineLevel="0" collapsed="false">
      <c r="A5260" s="5" t="n">
        <f aca="false">ROW(A5257)</f>
        <v>5257</v>
      </c>
      <c r="B5260" s="6" t="s">
        <v>4521</v>
      </c>
      <c r="C5260" s="9" t="s">
        <v>4522</v>
      </c>
      <c r="D5260" s="6" t="s">
        <v>11</v>
      </c>
      <c r="E5260" s="4" t="s">
        <v>12</v>
      </c>
      <c r="F5260" s="4" t="s">
        <v>13</v>
      </c>
      <c r="G5260" s="8" t="s">
        <v>14</v>
      </c>
    </row>
    <row r="5261" customFormat="false" ht="15" hidden="false" customHeight="false" outlineLevel="0" collapsed="false">
      <c r="A5261" s="5" t="n">
        <f aca="false">ROW(A5258)</f>
        <v>5258</v>
      </c>
      <c r="B5261" s="6" t="s">
        <v>4523</v>
      </c>
      <c r="C5261" s="9" t="s">
        <v>4524</v>
      </c>
      <c r="D5261" s="6" t="s">
        <v>11</v>
      </c>
      <c r="E5261" s="4" t="s">
        <v>12</v>
      </c>
      <c r="F5261" s="4" t="s">
        <v>13</v>
      </c>
      <c r="G5261" s="8" t="s">
        <v>14</v>
      </c>
    </row>
    <row r="5262" customFormat="false" ht="15" hidden="false" customHeight="false" outlineLevel="0" collapsed="false">
      <c r="A5262" s="5" t="n">
        <f aca="false">ROW(A5259)</f>
        <v>5259</v>
      </c>
      <c r="B5262" s="6" t="s">
        <v>4525</v>
      </c>
      <c r="C5262" s="9" t="s">
        <v>4526</v>
      </c>
      <c r="D5262" s="6" t="s">
        <v>11</v>
      </c>
      <c r="E5262" s="4" t="s">
        <v>12</v>
      </c>
      <c r="F5262" s="4" t="s">
        <v>13</v>
      </c>
      <c r="G5262" s="8" t="s">
        <v>14</v>
      </c>
    </row>
    <row r="5263" customFormat="false" ht="15" hidden="false" customHeight="false" outlineLevel="0" collapsed="false">
      <c r="A5263" s="5" t="n">
        <f aca="false">ROW(A5260)</f>
        <v>5260</v>
      </c>
      <c r="B5263" s="6" t="s">
        <v>4529</v>
      </c>
      <c r="C5263" s="9" t="s">
        <v>4530</v>
      </c>
      <c r="D5263" s="6" t="s">
        <v>11</v>
      </c>
      <c r="E5263" s="4" t="s">
        <v>12</v>
      </c>
      <c r="F5263" s="4" t="s">
        <v>13</v>
      </c>
      <c r="G5263" s="8" t="s">
        <v>14</v>
      </c>
    </row>
    <row r="5264" customFormat="false" ht="15" hidden="false" customHeight="false" outlineLevel="0" collapsed="false">
      <c r="A5264" s="5" t="n">
        <f aca="false">ROW(A5261)</f>
        <v>5261</v>
      </c>
      <c r="B5264" s="6" t="s">
        <v>4531</v>
      </c>
      <c r="C5264" s="9" t="s">
        <v>4532</v>
      </c>
      <c r="D5264" s="6" t="s">
        <v>11</v>
      </c>
      <c r="E5264" s="4" t="s">
        <v>12</v>
      </c>
      <c r="F5264" s="4" t="s">
        <v>13</v>
      </c>
      <c r="G5264" s="8" t="s">
        <v>14</v>
      </c>
    </row>
    <row r="5265" customFormat="false" ht="15" hidden="false" customHeight="false" outlineLevel="0" collapsed="false">
      <c r="A5265" s="5" t="n">
        <f aca="false">ROW(A5262)</f>
        <v>5262</v>
      </c>
      <c r="B5265" s="6" t="s">
        <v>4533</v>
      </c>
      <c r="C5265" s="9" t="s">
        <v>4534</v>
      </c>
      <c r="D5265" s="6" t="s">
        <v>11</v>
      </c>
      <c r="E5265" s="4" t="s">
        <v>12</v>
      </c>
      <c r="F5265" s="4" t="s">
        <v>13</v>
      </c>
      <c r="G5265" s="8" t="s">
        <v>14</v>
      </c>
    </row>
    <row r="5266" customFormat="false" ht="15" hidden="false" customHeight="false" outlineLevel="0" collapsed="false">
      <c r="A5266" s="5" t="n">
        <f aca="false">ROW(A5263)</f>
        <v>5263</v>
      </c>
      <c r="B5266" s="6" t="s">
        <v>4535</v>
      </c>
      <c r="C5266" s="9" t="s">
        <v>4536</v>
      </c>
      <c r="D5266" s="6" t="s">
        <v>11</v>
      </c>
      <c r="E5266" s="4" t="s">
        <v>12</v>
      </c>
      <c r="F5266" s="4" t="s">
        <v>13</v>
      </c>
      <c r="G5266" s="8" t="s">
        <v>14</v>
      </c>
    </row>
    <row r="5267" customFormat="false" ht="15" hidden="false" customHeight="false" outlineLevel="0" collapsed="false">
      <c r="A5267" s="5" t="n">
        <f aca="false">ROW(A5264)</f>
        <v>5264</v>
      </c>
      <c r="B5267" s="6" t="s">
        <v>4537</v>
      </c>
      <c r="C5267" s="9" t="s">
        <v>4538</v>
      </c>
      <c r="D5267" s="6" t="s">
        <v>11</v>
      </c>
      <c r="E5267" s="4" t="s">
        <v>12</v>
      </c>
      <c r="F5267" s="4" t="s">
        <v>13</v>
      </c>
      <c r="G5267" s="8" t="s">
        <v>14</v>
      </c>
    </row>
    <row r="5268" customFormat="false" ht="15" hidden="false" customHeight="false" outlineLevel="0" collapsed="false">
      <c r="A5268" s="5" t="n">
        <f aca="false">ROW(A5265)</f>
        <v>5265</v>
      </c>
      <c r="B5268" s="6" t="s">
        <v>4539</v>
      </c>
      <c r="C5268" s="9" t="s">
        <v>4540</v>
      </c>
      <c r="D5268" s="6" t="s">
        <v>11</v>
      </c>
      <c r="E5268" s="4" t="s">
        <v>12</v>
      </c>
      <c r="F5268" s="4" t="s">
        <v>13</v>
      </c>
      <c r="G5268" s="8" t="s">
        <v>14</v>
      </c>
    </row>
    <row r="5269" customFormat="false" ht="15" hidden="false" customHeight="false" outlineLevel="0" collapsed="false">
      <c r="A5269" s="5" t="n">
        <f aca="false">ROW(A5266)</f>
        <v>5266</v>
      </c>
      <c r="B5269" s="6" t="s">
        <v>4541</v>
      </c>
      <c r="C5269" s="9" t="s">
        <v>4542</v>
      </c>
      <c r="D5269" s="6" t="s">
        <v>11</v>
      </c>
      <c r="E5269" s="4" t="s">
        <v>12</v>
      </c>
      <c r="F5269" s="4" t="s">
        <v>13</v>
      </c>
      <c r="G5269" s="8" t="s">
        <v>14</v>
      </c>
    </row>
    <row r="5270" customFormat="false" ht="15" hidden="false" customHeight="false" outlineLevel="0" collapsed="false">
      <c r="A5270" s="5" t="n">
        <f aca="false">ROW(A5267)</f>
        <v>5267</v>
      </c>
      <c r="B5270" s="6" t="s">
        <v>4543</v>
      </c>
      <c r="C5270" s="9" t="s">
        <v>4544</v>
      </c>
      <c r="D5270" s="6" t="s">
        <v>11</v>
      </c>
      <c r="E5270" s="4" t="s">
        <v>12</v>
      </c>
      <c r="F5270" s="4" t="s">
        <v>13</v>
      </c>
      <c r="G5270" s="8" t="s">
        <v>14</v>
      </c>
    </row>
    <row r="5271" customFormat="false" ht="15" hidden="false" customHeight="false" outlineLevel="0" collapsed="false">
      <c r="A5271" s="5" t="n">
        <f aca="false">ROW(A5268)</f>
        <v>5268</v>
      </c>
      <c r="B5271" s="6" t="s">
        <v>4545</v>
      </c>
      <c r="C5271" s="9" t="s">
        <v>4546</v>
      </c>
      <c r="D5271" s="6" t="s">
        <v>11</v>
      </c>
      <c r="E5271" s="4" t="s">
        <v>12</v>
      </c>
      <c r="F5271" s="4" t="s">
        <v>13</v>
      </c>
      <c r="G5271" s="8" t="s">
        <v>14</v>
      </c>
    </row>
    <row r="5272" customFormat="false" ht="15" hidden="false" customHeight="false" outlineLevel="0" collapsed="false">
      <c r="A5272" s="5" t="n">
        <f aca="false">ROW(A5269)</f>
        <v>5269</v>
      </c>
      <c r="B5272" s="6" t="s">
        <v>4547</v>
      </c>
      <c r="C5272" s="9" t="s">
        <v>4548</v>
      </c>
      <c r="D5272" s="6" t="s">
        <v>11</v>
      </c>
      <c r="E5272" s="4" t="s">
        <v>12</v>
      </c>
      <c r="F5272" s="4" t="s">
        <v>13</v>
      </c>
      <c r="G5272" s="8" t="s">
        <v>14</v>
      </c>
    </row>
    <row r="5273" customFormat="false" ht="15" hidden="false" customHeight="false" outlineLevel="0" collapsed="false">
      <c r="A5273" s="5" t="n">
        <f aca="false">ROW(A5270)</f>
        <v>5270</v>
      </c>
      <c r="B5273" s="6" t="s">
        <v>4549</v>
      </c>
      <c r="C5273" s="9" t="s">
        <v>4550</v>
      </c>
      <c r="D5273" s="6" t="s">
        <v>11</v>
      </c>
      <c r="E5273" s="4" t="s">
        <v>12</v>
      </c>
      <c r="F5273" s="4" t="s">
        <v>13</v>
      </c>
      <c r="G5273" s="8" t="s">
        <v>14</v>
      </c>
    </row>
    <row r="5274" customFormat="false" ht="15" hidden="false" customHeight="false" outlineLevel="0" collapsed="false">
      <c r="A5274" s="5" t="n">
        <f aca="false">ROW(A5271)</f>
        <v>5271</v>
      </c>
      <c r="B5274" s="6" t="s">
        <v>914</v>
      </c>
      <c r="C5274" s="9" t="s">
        <v>6428</v>
      </c>
      <c r="D5274" s="6" t="s">
        <v>11</v>
      </c>
      <c r="E5274" s="4" t="s">
        <v>12</v>
      </c>
      <c r="F5274" s="4" t="s">
        <v>13</v>
      </c>
      <c r="G5274" s="8" t="s">
        <v>14</v>
      </c>
    </row>
    <row r="5275" customFormat="false" ht="15" hidden="false" customHeight="false" outlineLevel="0" collapsed="false">
      <c r="A5275" s="5" t="n">
        <f aca="false">ROW(A5272)</f>
        <v>5272</v>
      </c>
      <c r="B5275" s="6" t="s">
        <v>4551</v>
      </c>
      <c r="C5275" s="9" t="s">
        <v>4552</v>
      </c>
      <c r="D5275" s="6" t="s">
        <v>11</v>
      </c>
      <c r="E5275" s="4" t="s">
        <v>12</v>
      </c>
      <c r="F5275" s="4" t="s">
        <v>13</v>
      </c>
      <c r="G5275" s="8" t="s">
        <v>14</v>
      </c>
    </row>
    <row r="5276" customFormat="false" ht="15" hidden="false" customHeight="false" outlineLevel="0" collapsed="false">
      <c r="A5276" s="5" t="n">
        <f aca="false">ROW(A5273)</f>
        <v>5273</v>
      </c>
      <c r="B5276" s="6" t="s">
        <v>4553</v>
      </c>
      <c r="C5276" s="9" t="s">
        <v>4554</v>
      </c>
      <c r="D5276" s="6" t="s">
        <v>11</v>
      </c>
      <c r="E5276" s="4" t="s">
        <v>12</v>
      </c>
      <c r="F5276" s="4" t="s">
        <v>13</v>
      </c>
      <c r="G5276" s="8" t="s">
        <v>14</v>
      </c>
    </row>
    <row r="5277" customFormat="false" ht="15" hidden="false" customHeight="false" outlineLevel="0" collapsed="false">
      <c r="A5277" s="5" t="n">
        <f aca="false">ROW(A5274)</f>
        <v>5274</v>
      </c>
      <c r="B5277" s="6" t="s">
        <v>4555</v>
      </c>
      <c r="C5277" s="9" t="s">
        <v>4556</v>
      </c>
      <c r="D5277" s="6" t="s">
        <v>11</v>
      </c>
      <c r="E5277" s="4" t="s">
        <v>12</v>
      </c>
      <c r="F5277" s="4" t="s">
        <v>13</v>
      </c>
      <c r="G5277" s="8" t="s">
        <v>14</v>
      </c>
    </row>
    <row r="5278" customFormat="false" ht="15" hidden="false" customHeight="false" outlineLevel="0" collapsed="false">
      <c r="A5278" s="5" t="n">
        <f aca="false">ROW(A5275)</f>
        <v>5275</v>
      </c>
      <c r="B5278" s="6" t="s">
        <v>4557</v>
      </c>
      <c r="C5278" s="9" t="s">
        <v>4558</v>
      </c>
      <c r="D5278" s="6" t="s">
        <v>11</v>
      </c>
      <c r="E5278" s="4" t="s">
        <v>12</v>
      </c>
      <c r="F5278" s="4" t="s">
        <v>13</v>
      </c>
      <c r="G5278" s="8" t="s">
        <v>14</v>
      </c>
    </row>
    <row r="5279" customFormat="false" ht="15" hidden="false" customHeight="false" outlineLevel="0" collapsed="false">
      <c r="A5279" s="5" t="n">
        <f aca="false">ROW(A5276)</f>
        <v>5276</v>
      </c>
      <c r="B5279" s="6" t="s">
        <v>4559</v>
      </c>
      <c r="C5279" s="9" t="s">
        <v>4560</v>
      </c>
      <c r="D5279" s="6" t="s">
        <v>11</v>
      </c>
      <c r="E5279" s="4" t="s">
        <v>12</v>
      </c>
      <c r="F5279" s="4" t="s">
        <v>13</v>
      </c>
      <c r="G5279" s="8" t="s">
        <v>14</v>
      </c>
    </row>
    <row r="5280" customFormat="false" ht="15" hidden="false" customHeight="false" outlineLevel="0" collapsed="false">
      <c r="A5280" s="5" t="n">
        <f aca="false">ROW(A5277)</f>
        <v>5277</v>
      </c>
      <c r="B5280" s="6" t="s">
        <v>1087</v>
      </c>
      <c r="C5280" s="9" t="s">
        <v>6429</v>
      </c>
      <c r="D5280" s="6" t="s">
        <v>11</v>
      </c>
      <c r="E5280" s="4" t="s">
        <v>12</v>
      </c>
      <c r="F5280" s="4" t="s">
        <v>13</v>
      </c>
      <c r="G5280" s="8" t="s">
        <v>14</v>
      </c>
    </row>
    <row r="5281" customFormat="false" ht="15" hidden="false" customHeight="false" outlineLevel="0" collapsed="false">
      <c r="A5281" s="5" t="n">
        <f aca="false">ROW(A5278)</f>
        <v>5278</v>
      </c>
      <c r="B5281" s="6" t="s">
        <v>486</v>
      </c>
      <c r="C5281" s="9" t="s">
        <v>6430</v>
      </c>
      <c r="D5281" s="6" t="s">
        <v>11</v>
      </c>
      <c r="E5281" s="4" t="s">
        <v>12</v>
      </c>
      <c r="F5281" s="4" t="s">
        <v>13</v>
      </c>
      <c r="G5281" s="8" t="s">
        <v>14</v>
      </c>
    </row>
    <row r="5282" customFormat="false" ht="15" hidden="false" customHeight="false" outlineLevel="0" collapsed="false">
      <c r="A5282" s="5" t="n">
        <f aca="false">ROW(A5279)</f>
        <v>5279</v>
      </c>
      <c r="B5282" s="6" t="s">
        <v>4561</v>
      </c>
      <c r="C5282" s="9" t="s">
        <v>4562</v>
      </c>
      <c r="D5282" s="6" t="s">
        <v>11</v>
      </c>
      <c r="E5282" s="4" t="s">
        <v>12</v>
      </c>
      <c r="F5282" s="4" t="s">
        <v>13</v>
      </c>
      <c r="G5282" s="8" t="s">
        <v>14</v>
      </c>
    </row>
    <row r="5283" customFormat="false" ht="15" hidden="false" customHeight="false" outlineLevel="0" collapsed="false">
      <c r="A5283" s="5" t="n">
        <f aca="false">ROW(A5280)</f>
        <v>5280</v>
      </c>
      <c r="B5283" s="6" t="s">
        <v>4563</v>
      </c>
      <c r="C5283" s="9" t="s">
        <v>4564</v>
      </c>
      <c r="D5283" s="6" t="s">
        <v>11</v>
      </c>
      <c r="E5283" s="4" t="s">
        <v>12</v>
      </c>
      <c r="F5283" s="4" t="s">
        <v>13</v>
      </c>
      <c r="G5283" s="8" t="s">
        <v>14</v>
      </c>
    </row>
    <row r="5284" customFormat="false" ht="15" hidden="false" customHeight="false" outlineLevel="0" collapsed="false">
      <c r="A5284" s="5" t="n">
        <f aca="false">ROW(A5281)</f>
        <v>5281</v>
      </c>
      <c r="B5284" s="6" t="s">
        <v>4565</v>
      </c>
      <c r="C5284" s="9" t="s">
        <v>4566</v>
      </c>
      <c r="D5284" s="6" t="s">
        <v>11</v>
      </c>
      <c r="E5284" s="4" t="s">
        <v>12</v>
      </c>
      <c r="F5284" s="4" t="s">
        <v>13</v>
      </c>
      <c r="G5284" s="8" t="s">
        <v>14</v>
      </c>
    </row>
    <row r="5285" customFormat="false" ht="15" hidden="false" customHeight="false" outlineLevel="0" collapsed="false">
      <c r="A5285" s="5" t="n">
        <f aca="false">ROW(A5282)</f>
        <v>5282</v>
      </c>
      <c r="B5285" s="6" t="s">
        <v>4567</v>
      </c>
      <c r="C5285" s="9" t="s">
        <v>4568</v>
      </c>
      <c r="D5285" s="6" t="s">
        <v>11</v>
      </c>
      <c r="E5285" s="4" t="s">
        <v>12</v>
      </c>
      <c r="F5285" s="4" t="s">
        <v>13</v>
      </c>
      <c r="G5285" s="8" t="s">
        <v>14</v>
      </c>
    </row>
    <row r="5286" customFormat="false" ht="15" hidden="false" customHeight="false" outlineLevel="0" collapsed="false">
      <c r="A5286" s="5" t="n">
        <f aca="false">ROW(A5283)</f>
        <v>5283</v>
      </c>
      <c r="B5286" s="6" t="s">
        <v>4569</v>
      </c>
      <c r="C5286" s="9" t="s">
        <v>4570</v>
      </c>
      <c r="D5286" s="6" t="s">
        <v>11</v>
      </c>
      <c r="E5286" s="4" t="s">
        <v>12</v>
      </c>
      <c r="F5286" s="4" t="s">
        <v>13</v>
      </c>
      <c r="G5286" s="8" t="s">
        <v>14</v>
      </c>
    </row>
    <row r="5287" customFormat="false" ht="15" hidden="false" customHeight="false" outlineLevel="0" collapsed="false">
      <c r="A5287" s="5" t="n">
        <f aca="false">ROW(A5284)</f>
        <v>5284</v>
      </c>
      <c r="B5287" s="6" t="s">
        <v>4571</v>
      </c>
      <c r="C5287" s="9" t="s">
        <v>4572</v>
      </c>
      <c r="D5287" s="6" t="s">
        <v>11</v>
      </c>
      <c r="E5287" s="4" t="s">
        <v>12</v>
      </c>
      <c r="F5287" s="4" t="s">
        <v>13</v>
      </c>
      <c r="G5287" s="8" t="s">
        <v>14</v>
      </c>
    </row>
    <row r="5288" customFormat="false" ht="15" hidden="false" customHeight="false" outlineLevel="0" collapsed="false">
      <c r="A5288" s="5" t="n">
        <f aca="false">ROW(A5285)</f>
        <v>5285</v>
      </c>
      <c r="B5288" s="6" t="s">
        <v>4573</v>
      </c>
      <c r="C5288" s="9" t="s">
        <v>4574</v>
      </c>
      <c r="D5288" s="6" t="s">
        <v>11</v>
      </c>
      <c r="E5288" s="4" t="s">
        <v>12</v>
      </c>
      <c r="F5288" s="4" t="s">
        <v>13</v>
      </c>
      <c r="G5288" s="8" t="s">
        <v>14</v>
      </c>
    </row>
    <row r="5289" customFormat="false" ht="15" hidden="false" customHeight="false" outlineLevel="0" collapsed="false">
      <c r="A5289" s="5" t="n">
        <f aca="false">ROW(A5286)</f>
        <v>5286</v>
      </c>
      <c r="B5289" s="6" t="s">
        <v>4575</v>
      </c>
      <c r="C5289" s="9" t="s">
        <v>4576</v>
      </c>
      <c r="D5289" s="6" t="s">
        <v>11</v>
      </c>
      <c r="E5289" s="4" t="s">
        <v>12</v>
      </c>
      <c r="F5289" s="4" t="s">
        <v>13</v>
      </c>
      <c r="G5289" s="8" t="s">
        <v>14</v>
      </c>
    </row>
    <row r="5290" customFormat="false" ht="15" hidden="false" customHeight="false" outlineLevel="0" collapsed="false">
      <c r="A5290" s="5" t="n">
        <f aca="false">ROW(A5287)</f>
        <v>5287</v>
      </c>
      <c r="B5290" s="6" t="s">
        <v>4577</v>
      </c>
      <c r="C5290" s="9" t="s">
        <v>4578</v>
      </c>
      <c r="D5290" s="6" t="s">
        <v>11</v>
      </c>
      <c r="E5290" s="4" t="s">
        <v>12</v>
      </c>
      <c r="F5290" s="4" t="s">
        <v>13</v>
      </c>
      <c r="G5290" s="8" t="s">
        <v>14</v>
      </c>
    </row>
    <row r="5291" customFormat="false" ht="15" hidden="false" customHeight="false" outlineLevel="0" collapsed="false">
      <c r="A5291" s="5" t="n">
        <f aca="false">ROW(A5288)</f>
        <v>5288</v>
      </c>
      <c r="B5291" s="6" t="s">
        <v>4579</v>
      </c>
      <c r="C5291" s="9" t="s">
        <v>4580</v>
      </c>
      <c r="D5291" s="6" t="s">
        <v>11</v>
      </c>
      <c r="E5291" s="4" t="s">
        <v>12</v>
      </c>
      <c r="F5291" s="4" t="s">
        <v>13</v>
      </c>
      <c r="G5291" s="8" t="s">
        <v>14</v>
      </c>
    </row>
    <row r="5292" customFormat="false" ht="15" hidden="false" customHeight="false" outlineLevel="0" collapsed="false">
      <c r="A5292" s="5" t="n">
        <f aca="false">ROW(A5289)</f>
        <v>5289</v>
      </c>
      <c r="B5292" s="6" t="s">
        <v>4581</v>
      </c>
      <c r="C5292" s="9" t="s">
        <v>4582</v>
      </c>
      <c r="D5292" s="6" t="s">
        <v>11</v>
      </c>
      <c r="E5292" s="4" t="s">
        <v>12</v>
      </c>
      <c r="F5292" s="4" t="s">
        <v>13</v>
      </c>
      <c r="G5292" s="8" t="s">
        <v>14</v>
      </c>
    </row>
    <row r="5293" customFormat="false" ht="15" hidden="false" customHeight="false" outlineLevel="0" collapsed="false">
      <c r="A5293" s="5" t="n">
        <f aca="false">ROW(A5290)</f>
        <v>5290</v>
      </c>
      <c r="B5293" s="6" t="s">
        <v>4585</v>
      </c>
      <c r="C5293" s="9" t="s">
        <v>4586</v>
      </c>
      <c r="D5293" s="6" t="s">
        <v>11</v>
      </c>
      <c r="E5293" s="4" t="s">
        <v>12</v>
      </c>
      <c r="F5293" s="4" t="s">
        <v>13</v>
      </c>
      <c r="G5293" s="8" t="s">
        <v>14</v>
      </c>
    </row>
    <row r="5294" customFormat="false" ht="15" hidden="false" customHeight="false" outlineLevel="0" collapsed="false">
      <c r="A5294" s="5" t="n">
        <f aca="false">ROW(A5291)</f>
        <v>5291</v>
      </c>
      <c r="B5294" s="6" t="s">
        <v>4587</v>
      </c>
      <c r="C5294" s="9" t="s">
        <v>4588</v>
      </c>
      <c r="D5294" s="6" t="s">
        <v>11</v>
      </c>
      <c r="E5294" s="4" t="s">
        <v>12</v>
      </c>
      <c r="F5294" s="4" t="s">
        <v>13</v>
      </c>
      <c r="G5294" s="8" t="s">
        <v>14</v>
      </c>
    </row>
    <row r="5295" customFormat="false" ht="15" hidden="false" customHeight="false" outlineLevel="0" collapsed="false">
      <c r="A5295" s="5" t="n">
        <f aca="false">ROW(A5292)</f>
        <v>5292</v>
      </c>
      <c r="B5295" s="6" t="s">
        <v>4589</v>
      </c>
      <c r="C5295" s="9" t="s">
        <v>4590</v>
      </c>
      <c r="D5295" s="6" t="s">
        <v>11</v>
      </c>
      <c r="E5295" s="4" t="s">
        <v>12</v>
      </c>
      <c r="F5295" s="4" t="s">
        <v>13</v>
      </c>
      <c r="G5295" s="8" t="s">
        <v>14</v>
      </c>
    </row>
    <row r="5296" customFormat="false" ht="15" hidden="false" customHeight="false" outlineLevel="0" collapsed="false">
      <c r="A5296" s="5" t="n">
        <f aca="false">ROW(A5293)</f>
        <v>5293</v>
      </c>
      <c r="B5296" s="6" t="s">
        <v>4591</v>
      </c>
      <c r="C5296" s="9" t="s">
        <v>4592</v>
      </c>
      <c r="D5296" s="6" t="s">
        <v>11</v>
      </c>
      <c r="E5296" s="4" t="s">
        <v>12</v>
      </c>
      <c r="F5296" s="4" t="s">
        <v>13</v>
      </c>
      <c r="G5296" s="8" t="s">
        <v>14</v>
      </c>
    </row>
    <row r="5297" customFormat="false" ht="15" hidden="false" customHeight="false" outlineLevel="0" collapsed="false">
      <c r="A5297" s="5" t="n">
        <f aca="false">ROW(A5294)</f>
        <v>5294</v>
      </c>
      <c r="B5297" s="6" t="s">
        <v>6431</v>
      </c>
      <c r="C5297" s="9" t="s">
        <v>6432</v>
      </c>
      <c r="D5297" s="6" t="s">
        <v>11</v>
      </c>
      <c r="E5297" s="4" t="s">
        <v>12</v>
      </c>
      <c r="F5297" s="4" t="s">
        <v>13</v>
      </c>
      <c r="G5297" s="8" t="s">
        <v>14</v>
      </c>
    </row>
    <row r="5298" customFormat="false" ht="15" hidden="false" customHeight="false" outlineLevel="0" collapsed="false">
      <c r="A5298" s="5" t="n">
        <f aca="false">ROW(A5295)</f>
        <v>5295</v>
      </c>
      <c r="B5298" s="6" t="s">
        <v>4593</v>
      </c>
      <c r="C5298" s="9" t="s">
        <v>4594</v>
      </c>
      <c r="D5298" s="6" t="s">
        <v>11</v>
      </c>
      <c r="E5298" s="4" t="s">
        <v>12</v>
      </c>
      <c r="F5298" s="4" t="s">
        <v>13</v>
      </c>
      <c r="G5298" s="8" t="s">
        <v>14</v>
      </c>
    </row>
    <row r="5299" customFormat="false" ht="15" hidden="false" customHeight="false" outlineLevel="0" collapsed="false">
      <c r="A5299" s="5" t="n">
        <f aca="false">ROW(A5296)</f>
        <v>5296</v>
      </c>
      <c r="B5299" s="6" t="s">
        <v>4595</v>
      </c>
      <c r="C5299" s="9" t="s">
        <v>4596</v>
      </c>
      <c r="D5299" s="6" t="s">
        <v>11</v>
      </c>
      <c r="E5299" s="4" t="s">
        <v>12</v>
      </c>
      <c r="F5299" s="4" t="s">
        <v>13</v>
      </c>
      <c r="G5299" s="8" t="s">
        <v>14</v>
      </c>
    </row>
    <row r="5300" customFormat="false" ht="15" hidden="false" customHeight="false" outlineLevel="0" collapsed="false">
      <c r="A5300" s="5" t="n">
        <f aca="false">ROW(A5297)</f>
        <v>5297</v>
      </c>
      <c r="B5300" s="6" t="s">
        <v>4597</v>
      </c>
      <c r="C5300" s="9" t="s">
        <v>4598</v>
      </c>
      <c r="D5300" s="6" t="s">
        <v>11</v>
      </c>
      <c r="E5300" s="4" t="s">
        <v>12</v>
      </c>
      <c r="F5300" s="4" t="s">
        <v>13</v>
      </c>
      <c r="G5300" s="8" t="s">
        <v>14</v>
      </c>
    </row>
    <row r="5301" customFormat="false" ht="15" hidden="false" customHeight="false" outlineLevel="0" collapsed="false">
      <c r="A5301" s="5" t="n">
        <f aca="false">ROW(A5298)</f>
        <v>5298</v>
      </c>
      <c r="B5301" s="6" t="s">
        <v>4599</v>
      </c>
      <c r="C5301" s="9" t="s">
        <v>4600</v>
      </c>
      <c r="D5301" s="6" t="s">
        <v>11</v>
      </c>
      <c r="E5301" s="4" t="s">
        <v>12</v>
      </c>
      <c r="F5301" s="4" t="s">
        <v>13</v>
      </c>
      <c r="G5301" s="8" t="s">
        <v>14</v>
      </c>
    </row>
    <row r="5302" customFormat="false" ht="15" hidden="false" customHeight="false" outlineLevel="0" collapsed="false">
      <c r="A5302" s="5" t="n">
        <f aca="false">ROW(A5299)</f>
        <v>5299</v>
      </c>
      <c r="B5302" s="6" t="s">
        <v>4601</v>
      </c>
      <c r="C5302" s="9" t="s">
        <v>4602</v>
      </c>
      <c r="D5302" s="6" t="s">
        <v>11</v>
      </c>
      <c r="E5302" s="4" t="s">
        <v>12</v>
      </c>
      <c r="F5302" s="4" t="s">
        <v>13</v>
      </c>
      <c r="G5302" s="8" t="s">
        <v>14</v>
      </c>
    </row>
    <row r="5303" customFormat="false" ht="15" hidden="false" customHeight="false" outlineLevel="0" collapsed="false">
      <c r="A5303" s="5" t="n">
        <f aca="false">ROW(A5300)</f>
        <v>5300</v>
      </c>
      <c r="B5303" s="6" t="s">
        <v>4603</v>
      </c>
      <c r="C5303" s="9" t="s">
        <v>4604</v>
      </c>
      <c r="D5303" s="6" t="s">
        <v>11</v>
      </c>
      <c r="E5303" s="4" t="s">
        <v>12</v>
      </c>
      <c r="F5303" s="4" t="s">
        <v>13</v>
      </c>
      <c r="G5303" s="8" t="s">
        <v>14</v>
      </c>
    </row>
    <row r="5304" customFormat="false" ht="15" hidden="false" customHeight="false" outlineLevel="0" collapsed="false">
      <c r="A5304" s="5" t="n">
        <f aca="false">ROW(A5301)</f>
        <v>5301</v>
      </c>
      <c r="B5304" s="6" t="s">
        <v>4605</v>
      </c>
      <c r="C5304" s="9" t="s">
        <v>4606</v>
      </c>
      <c r="D5304" s="6" t="s">
        <v>11</v>
      </c>
      <c r="E5304" s="4" t="s">
        <v>12</v>
      </c>
      <c r="F5304" s="4" t="s">
        <v>13</v>
      </c>
      <c r="G5304" s="8" t="s">
        <v>14</v>
      </c>
    </row>
    <row r="5305" customFormat="false" ht="15" hidden="false" customHeight="false" outlineLevel="0" collapsed="false">
      <c r="A5305" s="5" t="n">
        <f aca="false">ROW(A5302)</f>
        <v>5302</v>
      </c>
      <c r="B5305" s="6" t="s">
        <v>4607</v>
      </c>
      <c r="C5305" s="9" t="s">
        <v>4608</v>
      </c>
      <c r="D5305" s="6" t="s">
        <v>11</v>
      </c>
      <c r="E5305" s="4" t="s">
        <v>12</v>
      </c>
      <c r="F5305" s="4" t="s">
        <v>13</v>
      </c>
      <c r="G5305" s="8" t="s">
        <v>14</v>
      </c>
    </row>
    <row r="5306" customFormat="false" ht="15" hidden="false" customHeight="false" outlineLevel="0" collapsed="false">
      <c r="A5306" s="5" t="n">
        <f aca="false">ROW(A5303)</f>
        <v>5303</v>
      </c>
      <c r="B5306" s="6" t="s">
        <v>4609</v>
      </c>
      <c r="C5306" s="9" t="s">
        <v>4610</v>
      </c>
      <c r="D5306" s="6" t="s">
        <v>11</v>
      </c>
      <c r="E5306" s="4" t="s">
        <v>12</v>
      </c>
      <c r="F5306" s="4" t="s">
        <v>13</v>
      </c>
      <c r="G5306" s="8" t="s">
        <v>14</v>
      </c>
    </row>
    <row r="5307" customFormat="false" ht="15" hidden="false" customHeight="false" outlineLevel="0" collapsed="false">
      <c r="A5307" s="5" t="n">
        <f aca="false">ROW(A5304)</f>
        <v>5304</v>
      </c>
      <c r="B5307" s="6" t="s">
        <v>4611</v>
      </c>
      <c r="C5307" s="9" t="s">
        <v>4612</v>
      </c>
      <c r="D5307" s="6" t="s">
        <v>11</v>
      </c>
      <c r="E5307" s="4" t="s">
        <v>12</v>
      </c>
      <c r="F5307" s="4" t="s">
        <v>13</v>
      </c>
      <c r="G5307" s="8" t="s">
        <v>14</v>
      </c>
    </row>
    <row r="5308" customFormat="false" ht="15" hidden="false" customHeight="false" outlineLevel="0" collapsed="false">
      <c r="A5308" s="5" t="n">
        <f aca="false">ROW(A5305)</f>
        <v>5305</v>
      </c>
      <c r="B5308" s="6" t="s">
        <v>4613</v>
      </c>
      <c r="C5308" s="9" t="s">
        <v>4614</v>
      </c>
      <c r="D5308" s="6" t="s">
        <v>11</v>
      </c>
      <c r="E5308" s="4" t="s">
        <v>12</v>
      </c>
      <c r="F5308" s="4" t="s">
        <v>13</v>
      </c>
      <c r="G5308" s="8" t="s">
        <v>14</v>
      </c>
    </row>
    <row r="5309" customFormat="false" ht="15" hidden="false" customHeight="false" outlineLevel="0" collapsed="false">
      <c r="A5309" s="5" t="n">
        <f aca="false">ROW(A5306)</f>
        <v>5306</v>
      </c>
      <c r="B5309" s="6" t="s">
        <v>4615</v>
      </c>
      <c r="C5309" s="9" t="s">
        <v>4616</v>
      </c>
      <c r="D5309" s="6" t="s">
        <v>11</v>
      </c>
      <c r="E5309" s="4" t="s">
        <v>12</v>
      </c>
      <c r="F5309" s="4" t="s">
        <v>13</v>
      </c>
      <c r="G5309" s="8" t="s">
        <v>14</v>
      </c>
    </row>
    <row r="5310" customFormat="false" ht="15" hidden="false" customHeight="false" outlineLevel="0" collapsed="false">
      <c r="A5310" s="5" t="n">
        <f aca="false">ROW(A5307)</f>
        <v>5307</v>
      </c>
      <c r="B5310" s="6" t="s">
        <v>4617</v>
      </c>
      <c r="C5310" s="9" t="s">
        <v>4618</v>
      </c>
      <c r="D5310" s="6" t="s">
        <v>11</v>
      </c>
      <c r="E5310" s="4" t="s">
        <v>12</v>
      </c>
      <c r="F5310" s="4" t="s">
        <v>13</v>
      </c>
      <c r="G5310" s="8" t="s">
        <v>14</v>
      </c>
    </row>
    <row r="5311" customFormat="false" ht="15" hidden="false" customHeight="false" outlineLevel="0" collapsed="false">
      <c r="A5311" s="5" t="n">
        <f aca="false">ROW(A5308)</f>
        <v>5308</v>
      </c>
      <c r="B5311" s="6" t="s">
        <v>4619</v>
      </c>
      <c r="C5311" s="9" t="s">
        <v>4620</v>
      </c>
      <c r="D5311" s="6" t="s">
        <v>11</v>
      </c>
      <c r="E5311" s="4" t="s">
        <v>12</v>
      </c>
      <c r="F5311" s="4" t="s">
        <v>13</v>
      </c>
      <c r="G5311" s="8" t="s">
        <v>14</v>
      </c>
    </row>
    <row r="5312" customFormat="false" ht="15" hidden="false" customHeight="false" outlineLevel="0" collapsed="false">
      <c r="A5312" s="5" t="n">
        <f aca="false">ROW(A5309)</f>
        <v>5309</v>
      </c>
      <c r="B5312" s="6" t="s">
        <v>4621</v>
      </c>
      <c r="C5312" s="9" t="s">
        <v>4622</v>
      </c>
      <c r="D5312" s="6" t="s">
        <v>11</v>
      </c>
      <c r="E5312" s="4" t="s">
        <v>12</v>
      </c>
      <c r="F5312" s="4" t="s">
        <v>13</v>
      </c>
      <c r="G5312" s="8" t="s">
        <v>14</v>
      </c>
    </row>
    <row r="5313" customFormat="false" ht="15" hidden="false" customHeight="false" outlineLevel="0" collapsed="false">
      <c r="A5313" s="5" t="n">
        <f aca="false">ROW(A5310)</f>
        <v>5310</v>
      </c>
      <c r="B5313" s="6" t="s">
        <v>4623</v>
      </c>
      <c r="C5313" s="9" t="s">
        <v>4624</v>
      </c>
      <c r="D5313" s="6" t="s">
        <v>11</v>
      </c>
      <c r="E5313" s="4" t="s">
        <v>12</v>
      </c>
      <c r="F5313" s="4" t="s">
        <v>13</v>
      </c>
      <c r="G5313" s="8" t="s">
        <v>14</v>
      </c>
    </row>
    <row r="5314" customFormat="false" ht="15" hidden="false" customHeight="false" outlineLevel="0" collapsed="false">
      <c r="A5314" s="5" t="n">
        <f aca="false">ROW(A5311)</f>
        <v>5311</v>
      </c>
      <c r="B5314" s="6" t="s">
        <v>4625</v>
      </c>
      <c r="C5314" s="9" t="s">
        <v>4626</v>
      </c>
      <c r="D5314" s="6" t="s">
        <v>11</v>
      </c>
      <c r="E5314" s="4" t="s">
        <v>12</v>
      </c>
      <c r="F5314" s="4" t="s">
        <v>13</v>
      </c>
      <c r="G5314" s="8" t="s">
        <v>14</v>
      </c>
    </row>
    <row r="5315" customFormat="false" ht="15" hidden="false" customHeight="false" outlineLevel="0" collapsed="false">
      <c r="A5315" s="5" t="n">
        <f aca="false">ROW(A5312)</f>
        <v>5312</v>
      </c>
      <c r="B5315" s="6" t="s">
        <v>4627</v>
      </c>
      <c r="C5315" s="9" t="s">
        <v>4628</v>
      </c>
      <c r="D5315" s="6" t="s">
        <v>11</v>
      </c>
      <c r="E5315" s="4" t="s">
        <v>12</v>
      </c>
      <c r="F5315" s="4" t="s">
        <v>13</v>
      </c>
      <c r="G5315" s="8" t="s">
        <v>14</v>
      </c>
    </row>
    <row r="5316" customFormat="false" ht="15" hidden="false" customHeight="false" outlineLevel="0" collapsed="false">
      <c r="A5316" s="5" t="n">
        <f aca="false">ROW(A5313)</f>
        <v>5313</v>
      </c>
      <c r="B5316" s="6" t="s">
        <v>4629</v>
      </c>
      <c r="C5316" s="9" t="s">
        <v>4630</v>
      </c>
      <c r="D5316" s="6" t="s">
        <v>11</v>
      </c>
      <c r="E5316" s="4" t="s">
        <v>12</v>
      </c>
      <c r="F5316" s="4" t="s">
        <v>13</v>
      </c>
      <c r="G5316" s="8" t="s">
        <v>14</v>
      </c>
    </row>
    <row r="5317" customFormat="false" ht="15" hidden="false" customHeight="false" outlineLevel="0" collapsed="false">
      <c r="A5317" s="5" t="n">
        <f aca="false">ROW(A5314)</f>
        <v>5314</v>
      </c>
      <c r="B5317" s="6" t="s">
        <v>4631</v>
      </c>
      <c r="C5317" s="9" t="s">
        <v>4632</v>
      </c>
      <c r="D5317" s="6" t="s">
        <v>11</v>
      </c>
      <c r="E5317" s="4" t="s">
        <v>12</v>
      </c>
      <c r="F5317" s="4" t="s">
        <v>13</v>
      </c>
      <c r="G5317" s="8" t="s">
        <v>14</v>
      </c>
    </row>
    <row r="5318" customFormat="false" ht="15" hidden="false" customHeight="false" outlineLevel="0" collapsed="false">
      <c r="A5318" s="5" t="n">
        <f aca="false">ROW(A5315)</f>
        <v>5315</v>
      </c>
      <c r="B5318" s="6" t="s">
        <v>4633</v>
      </c>
      <c r="C5318" s="9" t="s">
        <v>4634</v>
      </c>
      <c r="D5318" s="6" t="s">
        <v>11</v>
      </c>
      <c r="E5318" s="4" t="s">
        <v>12</v>
      </c>
      <c r="F5318" s="4" t="s">
        <v>13</v>
      </c>
      <c r="G5318" s="8" t="s">
        <v>14</v>
      </c>
    </row>
    <row r="5319" customFormat="false" ht="15" hidden="false" customHeight="false" outlineLevel="0" collapsed="false">
      <c r="A5319" s="5" t="n">
        <f aca="false">ROW(A5316)</f>
        <v>5316</v>
      </c>
      <c r="B5319" s="6" t="s">
        <v>4635</v>
      </c>
      <c r="C5319" s="9" t="s">
        <v>4636</v>
      </c>
      <c r="D5319" s="6" t="s">
        <v>11</v>
      </c>
      <c r="E5319" s="4" t="s">
        <v>12</v>
      </c>
      <c r="F5319" s="4" t="s">
        <v>13</v>
      </c>
      <c r="G5319" s="8" t="s">
        <v>14</v>
      </c>
    </row>
    <row r="5320" customFormat="false" ht="15" hidden="false" customHeight="false" outlineLevel="0" collapsed="false">
      <c r="A5320" s="5" t="n">
        <f aca="false">ROW(A5317)</f>
        <v>5317</v>
      </c>
      <c r="B5320" s="6" t="s">
        <v>4637</v>
      </c>
      <c r="C5320" s="9" t="s">
        <v>4638</v>
      </c>
      <c r="D5320" s="6" t="s">
        <v>11</v>
      </c>
      <c r="E5320" s="4" t="s">
        <v>12</v>
      </c>
      <c r="F5320" s="4" t="s">
        <v>13</v>
      </c>
      <c r="G5320" s="8" t="s">
        <v>14</v>
      </c>
    </row>
    <row r="5321" customFormat="false" ht="15" hidden="false" customHeight="false" outlineLevel="0" collapsed="false">
      <c r="A5321" s="5" t="n">
        <f aca="false">ROW(A5318)</f>
        <v>5318</v>
      </c>
      <c r="B5321" s="6" t="s">
        <v>4639</v>
      </c>
      <c r="C5321" s="9" t="s">
        <v>4640</v>
      </c>
      <c r="D5321" s="6" t="s">
        <v>11</v>
      </c>
      <c r="E5321" s="4" t="s">
        <v>12</v>
      </c>
      <c r="F5321" s="4" t="s">
        <v>13</v>
      </c>
      <c r="G5321" s="8" t="s">
        <v>14</v>
      </c>
    </row>
    <row r="5322" customFormat="false" ht="15" hidden="false" customHeight="false" outlineLevel="0" collapsed="false">
      <c r="A5322" s="5" t="n">
        <f aca="false">ROW(A5319)</f>
        <v>5319</v>
      </c>
      <c r="B5322" s="6" t="s">
        <v>4641</v>
      </c>
      <c r="C5322" s="9" t="s">
        <v>4642</v>
      </c>
      <c r="D5322" s="6" t="s">
        <v>11</v>
      </c>
      <c r="E5322" s="4" t="s">
        <v>12</v>
      </c>
      <c r="F5322" s="4" t="s">
        <v>13</v>
      </c>
      <c r="G5322" s="8" t="s">
        <v>14</v>
      </c>
    </row>
    <row r="5323" customFormat="false" ht="15" hidden="false" customHeight="false" outlineLevel="0" collapsed="false">
      <c r="A5323" s="5" t="n">
        <f aca="false">ROW(A5320)</f>
        <v>5320</v>
      </c>
      <c r="B5323" s="6" t="s">
        <v>4643</v>
      </c>
      <c r="C5323" s="9" t="s">
        <v>4644</v>
      </c>
      <c r="D5323" s="6" t="s">
        <v>11</v>
      </c>
      <c r="E5323" s="4" t="s">
        <v>12</v>
      </c>
      <c r="F5323" s="4" t="s">
        <v>13</v>
      </c>
      <c r="G5323" s="8" t="s">
        <v>14</v>
      </c>
    </row>
    <row r="5324" customFormat="false" ht="15" hidden="false" customHeight="false" outlineLevel="0" collapsed="false">
      <c r="A5324" s="5" t="n">
        <f aca="false">ROW(A5321)</f>
        <v>5321</v>
      </c>
      <c r="B5324" s="6" t="s">
        <v>4645</v>
      </c>
      <c r="C5324" s="9" t="s">
        <v>4646</v>
      </c>
      <c r="D5324" s="6" t="s">
        <v>11</v>
      </c>
      <c r="E5324" s="4" t="s">
        <v>12</v>
      </c>
      <c r="F5324" s="4" t="s">
        <v>13</v>
      </c>
      <c r="G5324" s="8" t="s">
        <v>14</v>
      </c>
    </row>
    <row r="5325" customFormat="false" ht="15" hidden="false" customHeight="false" outlineLevel="0" collapsed="false">
      <c r="A5325" s="5" t="n">
        <f aca="false">ROW(A5322)</f>
        <v>5322</v>
      </c>
      <c r="B5325" s="6" t="s">
        <v>4647</v>
      </c>
      <c r="C5325" s="9" t="s">
        <v>4648</v>
      </c>
      <c r="D5325" s="6" t="s">
        <v>11</v>
      </c>
      <c r="E5325" s="4" t="s">
        <v>12</v>
      </c>
      <c r="F5325" s="4" t="s">
        <v>13</v>
      </c>
      <c r="G5325" s="8" t="s">
        <v>14</v>
      </c>
    </row>
    <row r="5326" customFormat="false" ht="15" hidden="false" customHeight="false" outlineLevel="0" collapsed="false">
      <c r="A5326" s="5" t="n">
        <f aca="false">ROW(A5323)</f>
        <v>5323</v>
      </c>
      <c r="B5326" s="6" t="s">
        <v>4649</v>
      </c>
      <c r="C5326" s="9" t="s">
        <v>4650</v>
      </c>
      <c r="D5326" s="6" t="s">
        <v>11</v>
      </c>
      <c r="E5326" s="4" t="s">
        <v>12</v>
      </c>
      <c r="F5326" s="4" t="s">
        <v>13</v>
      </c>
      <c r="G5326" s="8" t="s">
        <v>14</v>
      </c>
    </row>
    <row r="5327" customFormat="false" ht="15" hidden="false" customHeight="false" outlineLevel="0" collapsed="false">
      <c r="A5327" s="5" t="n">
        <f aca="false">ROW(A5324)</f>
        <v>5324</v>
      </c>
      <c r="B5327" s="6" t="s">
        <v>4651</v>
      </c>
      <c r="C5327" s="9" t="s">
        <v>4652</v>
      </c>
      <c r="D5327" s="6" t="s">
        <v>11</v>
      </c>
      <c r="E5327" s="4" t="s">
        <v>12</v>
      </c>
      <c r="F5327" s="4" t="s">
        <v>13</v>
      </c>
      <c r="G5327" s="8" t="s">
        <v>14</v>
      </c>
    </row>
    <row r="5328" customFormat="false" ht="15" hidden="false" customHeight="false" outlineLevel="0" collapsed="false">
      <c r="A5328" s="5" t="n">
        <f aca="false">ROW(A5325)</f>
        <v>5325</v>
      </c>
      <c r="B5328" s="6" t="s">
        <v>4653</v>
      </c>
      <c r="C5328" s="9" t="s">
        <v>4654</v>
      </c>
      <c r="D5328" s="6" t="s">
        <v>11</v>
      </c>
      <c r="E5328" s="4" t="s">
        <v>12</v>
      </c>
      <c r="F5328" s="4" t="s">
        <v>13</v>
      </c>
      <c r="G5328" s="8" t="s">
        <v>14</v>
      </c>
    </row>
    <row r="5329" customFormat="false" ht="15" hidden="false" customHeight="false" outlineLevel="0" collapsed="false">
      <c r="A5329" s="5" t="n">
        <f aca="false">ROW(A5326)</f>
        <v>5326</v>
      </c>
      <c r="B5329" s="6" t="s">
        <v>4655</v>
      </c>
      <c r="C5329" s="9" t="s">
        <v>4656</v>
      </c>
      <c r="D5329" s="6" t="s">
        <v>11</v>
      </c>
      <c r="E5329" s="4" t="s">
        <v>12</v>
      </c>
      <c r="F5329" s="4" t="s">
        <v>13</v>
      </c>
      <c r="G5329" s="8" t="s">
        <v>14</v>
      </c>
    </row>
    <row r="5330" customFormat="false" ht="15" hidden="false" customHeight="false" outlineLevel="0" collapsed="false">
      <c r="A5330" s="5" t="n">
        <f aca="false">ROW(A5327)</f>
        <v>5327</v>
      </c>
      <c r="B5330" s="6" t="s">
        <v>4657</v>
      </c>
      <c r="C5330" s="9" t="s">
        <v>4658</v>
      </c>
      <c r="D5330" s="6" t="s">
        <v>11</v>
      </c>
      <c r="E5330" s="4" t="s">
        <v>12</v>
      </c>
      <c r="F5330" s="4" t="s">
        <v>13</v>
      </c>
      <c r="G5330" s="8" t="s">
        <v>14</v>
      </c>
    </row>
    <row r="5331" customFormat="false" ht="15" hidden="false" customHeight="false" outlineLevel="0" collapsed="false">
      <c r="A5331" s="5" t="n">
        <f aca="false">ROW(A5328)</f>
        <v>5328</v>
      </c>
      <c r="B5331" s="6" t="s">
        <v>4659</v>
      </c>
      <c r="C5331" s="9" t="s">
        <v>4660</v>
      </c>
      <c r="D5331" s="6" t="s">
        <v>11</v>
      </c>
      <c r="E5331" s="4" t="s">
        <v>12</v>
      </c>
      <c r="F5331" s="4" t="s">
        <v>13</v>
      </c>
      <c r="G5331" s="8" t="s">
        <v>14</v>
      </c>
    </row>
    <row r="5332" customFormat="false" ht="15" hidden="false" customHeight="false" outlineLevel="0" collapsed="false">
      <c r="A5332" s="5" t="n">
        <f aca="false">ROW(A5329)</f>
        <v>5329</v>
      </c>
      <c r="B5332" s="6" t="s">
        <v>4661</v>
      </c>
      <c r="C5332" s="9" t="s">
        <v>4662</v>
      </c>
      <c r="D5332" s="6" t="s">
        <v>11</v>
      </c>
      <c r="E5332" s="4" t="s">
        <v>12</v>
      </c>
      <c r="F5332" s="4" t="s">
        <v>13</v>
      </c>
      <c r="G5332" s="8" t="s">
        <v>14</v>
      </c>
    </row>
    <row r="5333" customFormat="false" ht="15" hidden="false" customHeight="false" outlineLevel="0" collapsed="false">
      <c r="A5333" s="5" t="n">
        <f aca="false">ROW(A5330)</f>
        <v>5330</v>
      </c>
      <c r="B5333" s="6" t="s">
        <v>157</v>
      </c>
      <c r="C5333" s="9" t="s">
        <v>6433</v>
      </c>
      <c r="D5333" s="6" t="s">
        <v>11</v>
      </c>
      <c r="E5333" s="4" t="s">
        <v>12</v>
      </c>
      <c r="F5333" s="4" t="s">
        <v>13</v>
      </c>
      <c r="G5333" s="8" t="s">
        <v>14</v>
      </c>
    </row>
    <row r="5334" customFormat="false" ht="15" hidden="false" customHeight="false" outlineLevel="0" collapsed="false">
      <c r="A5334" s="5" t="n">
        <f aca="false">ROW(A5331)</f>
        <v>5331</v>
      </c>
      <c r="B5334" s="6" t="s">
        <v>4663</v>
      </c>
      <c r="C5334" s="9" t="s">
        <v>4664</v>
      </c>
      <c r="D5334" s="6" t="s">
        <v>11</v>
      </c>
      <c r="E5334" s="4" t="s">
        <v>12</v>
      </c>
      <c r="F5334" s="4" t="s">
        <v>13</v>
      </c>
      <c r="G5334" s="8" t="s">
        <v>14</v>
      </c>
    </row>
    <row r="5335" customFormat="false" ht="15" hidden="false" customHeight="false" outlineLevel="0" collapsed="false">
      <c r="A5335" s="5" t="n">
        <f aca="false">ROW(A5332)</f>
        <v>5332</v>
      </c>
      <c r="B5335" s="6" t="s">
        <v>4665</v>
      </c>
      <c r="C5335" s="9" t="s">
        <v>4666</v>
      </c>
      <c r="D5335" s="6" t="s">
        <v>11</v>
      </c>
      <c r="E5335" s="4" t="s">
        <v>12</v>
      </c>
      <c r="F5335" s="4" t="s">
        <v>13</v>
      </c>
      <c r="G5335" s="8" t="s">
        <v>14</v>
      </c>
    </row>
    <row r="5336" customFormat="false" ht="15" hidden="false" customHeight="false" outlineLevel="0" collapsed="false">
      <c r="A5336" s="5" t="n">
        <f aca="false">ROW(A5333)</f>
        <v>5333</v>
      </c>
      <c r="B5336" s="6" t="s">
        <v>4667</v>
      </c>
      <c r="C5336" s="9" t="s">
        <v>4668</v>
      </c>
      <c r="D5336" s="6" t="s">
        <v>11</v>
      </c>
      <c r="E5336" s="4" t="s">
        <v>12</v>
      </c>
      <c r="F5336" s="4" t="s">
        <v>13</v>
      </c>
      <c r="G5336" s="8" t="s">
        <v>14</v>
      </c>
    </row>
    <row r="5337" customFormat="false" ht="15" hidden="false" customHeight="false" outlineLevel="0" collapsed="false">
      <c r="A5337" s="5" t="n">
        <f aca="false">ROW(A5334)</f>
        <v>5334</v>
      </c>
      <c r="B5337" s="6" t="s">
        <v>4669</v>
      </c>
      <c r="C5337" s="9" t="s">
        <v>4670</v>
      </c>
      <c r="D5337" s="6" t="s">
        <v>11</v>
      </c>
      <c r="E5337" s="4" t="s">
        <v>12</v>
      </c>
      <c r="F5337" s="4" t="s">
        <v>13</v>
      </c>
      <c r="G5337" s="8" t="s">
        <v>14</v>
      </c>
    </row>
    <row r="5338" customFormat="false" ht="15" hidden="false" customHeight="false" outlineLevel="0" collapsed="false">
      <c r="A5338" s="5" t="n">
        <f aca="false">ROW(A5335)</f>
        <v>5335</v>
      </c>
      <c r="B5338" s="6" t="s">
        <v>4671</v>
      </c>
      <c r="C5338" s="9" t="s">
        <v>4672</v>
      </c>
      <c r="D5338" s="6" t="s">
        <v>11</v>
      </c>
      <c r="E5338" s="4" t="s">
        <v>12</v>
      </c>
      <c r="F5338" s="4" t="s">
        <v>13</v>
      </c>
      <c r="G5338" s="8" t="s">
        <v>14</v>
      </c>
    </row>
    <row r="5339" customFormat="false" ht="15" hidden="false" customHeight="false" outlineLevel="0" collapsed="false">
      <c r="A5339" s="5" t="n">
        <f aca="false">ROW(A5336)</f>
        <v>5336</v>
      </c>
      <c r="B5339" s="6" t="s">
        <v>4673</v>
      </c>
      <c r="C5339" s="9" t="s">
        <v>4674</v>
      </c>
      <c r="D5339" s="6" t="s">
        <v>11</v>
      </c>
      <c r="E5339" s="4" t="s">
        <v>12</v>
      </c>
      <c r="F5339" s="4" t="s">
        <v>13</v>
      </c>
      <c r="G5339" s="8" t="s">
        <v>14</v>
      </c>
    </row>
    <row r="5340" customFormat="false" ht="15" hidden="false" customHeight="false" outlineLevel="0" collapsed="false">
      <c r="A5340" s="5" t="n">
        <f aca="false">ROW(A5337)</f>
        <v>5337</v>
      </c>
      <c r="B5340" s="6" t="s">
        <v>4675</v>
      </c>
      <c r="C5340" s="9" t="s">
        <v>4676</v>
      </c>
      <c r="D5340" s="6" t="s">
        <v>11</v>
      </c>
      <c r="E5340" s="4" t="s">
        <v>12</v>
      </c>
      <c r="F5340" s="4" t="s">
        <v>13</v>
      </c>
      <c r="G5340" s="8" t="s">
        <v>14</v>
      </c>
    </row>
    <row r="5341" customFormat="false" ht="15" hidden="false" customHeight="false" outlineLevel="0" collapsed="false">
      <c r="A5341" s="5" t="n">
        <f aca="false">ROW(A5338)</f>
        <v>5338</v>
      </c>
      <c r="B5341" s="6" t="s">
        <v>4677</v>
      </c>
      <c r="C5341" s="9" t="s">
        <v>4678</v>
      </c>
      <c r="D5341" s="6" t="s">
        <v>11</v>
      </c>
      <c r="E5341" s="4" t="s">
        <v>12</v>
      </c>
      <c r="F5341" s="4" t="s">
        <v>13</v>
      </c>
      <c r="G5341" s="8" t="s">
        <v>14</v>
      </c>
    </row>
    <row r="5342" customFormat="false" ht="15" hidden="false" customHeight="false" outlineLevel="0" collapsed="false">
      <c r="A5342" s="5" t="n">
        <f aca="false">ROW(A5339)</f>
        <v>5339</v>
      </c>
      <c r="B5342" s="6" t="s">
        <v>4679</v>
      </c>
      <c r="C5342" s="9" t="s">
        <v>4680</v>
      </c>
      <c r="D5342" s="6" t="s">
        <v>11</v>
      </c>
      <c r="E5342" s="4" t="s">
        <v>12</v>
      </c>
      <c r="F5342" s="4" t="s">
        <v>13</v>
      </c>
      <c r="G5342" s="8" t="s">
        <v>14</v>
      </c>
    </row>
    <row r="5343" customFormat="false" ht="15" hidden="false" customHeight="false" outlineLevel="0" collapsed="false">
      <c r="A5343" s="5" t="n">
        <f aca="false">ROW(A5340)</f>
        <v>5340</v>
      </c>
      <c r="B5343" s="6" t="s">
        <v>4681</v>
      </c>
      <c r="C5343" s="9" t="s">
        <v>4682</v>
      </c>
      <c r="D5343" s="6" t="s">
        <v>11</v>
      </c>
      <c r="E5343" s="4" t="s">
        <v>12</v>
      </c>
      <c r="F5343" s="4" t="s">
        <v>13</v>
      </c>
      <c r="G5343" s="8" t="s">
        <v>14</v>
      </c>
    </row>
    <row r="5344" customFormat="false" ht="15" hidden="false" customHeight="false" outlineLevel="0" collapsed="false">
      <c r="A5344" s="5" t="n">
        <f aca="false">ROW(A5341)</f>
        <v>5341</v>
      </c>
      <c r="B5344" s="6" t="s">
        <v>4683</v>
      </c>
      <c r="C5344" s="9" t="s">
        <v>4684</v>
      </c>
      <c r="D5344" s="6" t="s">
        <v>11</v>
      </c>
      <c r="E5344" s="4" t="s">
        <v>12</v>
      </c>
      <c r="F5344" s="4" t="s">
        <v>13</v>
      </c>
      <c r="G5344" s="8" t="s">
        <v>14</v>
      </c>
    </row>
    <row r="5345" customFormat="false" ht="15" hidden="false" customHeight="false" outlineLevel="0" collapsed="false">
      <c r="A5345" s="5" t="n">
        <f aca="false">ROW(A5342)</f>
        <v>5342</v>
      </c>
      <c r="B5345" s="6" t="s">
        <v>4685</v>
      </c>
      <c r="C5345" s="9" t="s">
        <v>4686</v>
      </c>
      <c r="D5345" s="6" t="s">
        <v>11</v>
      </c>
      <c r="E5345" s="4" t="s">
        <v>12</v>
      </c>
      <c r="F5345" s="4" t="s">
        <v>13</v>
      </c>
      <c r="G5345" s="8" t="s">
        <v>14</v>
      </c>
    </row>
    <row r="5346" customFormat="false" ht="15" hidden="false" customHeight="false" outlineLevel="0" collapsed="false">
      <c r="A5346" s="5" t="n">
        <f aca="false">ROW(A5343)</f>
        <v>5343</v>
      </c>
      <c r="B5346" s="6" t="s">
        <v>4687</v>
      </c>
      <c r="C5346" s="9" t="s">
        <v>4688</v>
      </c>
      <c r="D5346" s="6" t="s">
        <v>11</v>
      </c>
      <c r="E5346" s="4" t="s">
        <v>12</v>
      </c>
      <c r="F5346" s="4" t="s">
        <v>13</v>
      </c>
      <c r="G5346" s="8" t="s">
        <v>14</v>
      </c>
    </row>
    <row r="5347" customFormat="false" ht="15" hidden="false" customHeight="false" outlineLevel="0" collapsed="false">
      <c r="A5347" s="5" t="n">
        <f aca="false">ROW(A5344)</f>
        <v>5344</v>
      </c>
      <c r="B5347" s="6" t="s">
        <v>4689</v>
      </c>
      <c r="C5347" s="9" t="s">
        <v>4690</v>
      </c>
      <c r="D5347" s="6" t="s">
        <v>11</v>
      </c>
      <c r="E5347" s="4" t="s">
        <v>12</v>
      </c>
      <c r="F5347" s="4" t="s">
        <v>13</v>
      </c>
      <c r="G5347" s="8" t="s">
        <v>14</v>
      </c>
    </row>
    <row r="5348" customFormat="false" ht="15" hidden="false" customHeight="false" outlineLevel="0" collapsed="false">
      <c r="A5348" s="5" t="n">
        <f aca="false">ROW(A5345)</f>
        <v>5345</v>
      </c>
      <c r="B5348" s="6" t="s">
        <v>4691</v>
      </c>
      <c r="C5348" s="9" t="s">
        <v>4692</v>
      </c>
      <c r="D5348" s="6" t="s">
        <v>11</v>
      </c>
      <c r="E5348" s="4" t="s">
        <v>12</v>
      </c>
      <c r="F5348" s="4" t="s">
        <v>13</v>
      </c>
      <c r="G5348" s="8" t="s">
        <v>14</v>
      </c>
    </row>
    <row r="5349" customFormat="false" ht="15" hidden="false" customHeight="false" outlineLevel="0" collapsed="false">
      <c r="A5349" s="5" t="n">
        <f aca="false">ROW(A5346)</f>
        <v>5346</v>
      </c>
      <c r="B5349" s="6" t="s">
        <v>4693</v>
      </c>
      <c r="C5349" s="9" t="s">
        <v>4694</v>
      </c>
      <c r="D5349" s="6" t="s">
        <v>11</v>
      </c>
      <c r="E5349" s="4" t="s">
        <v>12</v>
      </c>
      <c r="F5349" s="4" t="s">
        <v>13</v>
      </c>
      <c r="G5349" s="8" t="s">
        <v>14</v>
      </c>
    </row>
    <row r="5350" customFormat="false" ht="15" hidden="false" customHeight="false" outlineLevel="0" collapsed="false">
      <c r="A5350" s="5" t="n">
        <f aca="false">ROW(A5347)</f>
        <v>5347</v>
      </c>
      <c r="B5350" s="6" t="s">
        <v>1131</v>
      </c>
      <c r="C5350" s="9" t="s">
        <v>6434</v>
      </c>
      <c r="D5350" s="6" t="s">
        <v>11</v>
      </c>
      <c r="E5350" s="4" t="s">
        <v>12</v>
      </c>
      <c r="F5350" s="4" t="s">
        <v>13</v>
      </c>
      <c r="G5350" s="8" t="s">
        <v>14</v>
      </c>
    </row>
    <row r="5351" customFormat="false" ht="15" hidden="false" customHeight="false" outlineLevel="0" collapsed="false">
      <c r="A5351" s="5" t="n">
        <f aca="false">ROW(A5348)</f>
        <v>5348</v>
      </c>
      <c r="B5351" s="6" t="s">
        <v>4695</v>
      </c>
      <c r="C5351" s="9" t="s">
        <v>4696</v>
      </c>
      <c r="D5351" s="6" t="s">
        <v>11</v>
      </c>
      <c r="E5351" s="4" t="s">
        <v>12</v>
      </c>
      <c r="F5351" s="4" t="s">
        <v>13</v>
      </c>
      <c r="G5351" s="8" t="s">
        <v>14</v>
      </c>
    </row>
    <row r="5352" customFormat="false" ht="15" hidden="false" customHeight="false" outlineLevel="0" collapsed="false">
      <c r="A5352" s="5" t="n">
        <f aca="false">ROW(A5349)</f>
        <v>5349</v>
      </c>
      <c r="B5352" s="6" t="s">
        <v>4697</v>
      </c>
      <c r="C5352" s="9" t="s">
        <v>4698</v>
      </c>
      <c r="D5352" s="6" t="s">
        <v>11</v>
      </c>
      <c r="E5352" s="4" t="s">
        <v>12</v>
      </c>
      <c r="F5352" s="4" t="s">
        <v>13</v>
      </c>
      <c r="G5352" s="8" t="s">
        <v>14</v>
      </c>
    </row>
    <row r="5353" customFormat="false" ht="15" hidden="false" customHeight="false" outlineLevel="0" collapsed="false">
      <c r="A5353" s="5" t="n">
        <f aca="false">ROW(A5350)</f>
        <v>5350</v>
      </c>
      <c r="B5353" s="6" t="s">
        <v>4699</v>
      </c>
      <c r="C5353" s="9" t="s">
        <v>4700</v>
      </c>
      <c r="D5353" s="6" t="s">
        <v>11</v>
      </c>
      <c r="E5353" s="4" t="s">
        <v>12</v>
      </c>
      <c r="F5353" s="4" t="s">
        <v>13</v>
      </c>
      <c r="G5353" s="8" t="s">
        <v>14</v>
      </c>
    </row>
    <row r="5354" customFormat="false" ht="15" hidden="false" customHeight="false" outlineLevel="0" collapsed="false">
      <c r="A5354" s="5" t="n">
        <f aca="false">ROW(A5351)</f>
        <v>5351</v>
      </c>
      <c r="B5354" s="6" t="s">
        <v>4701</v>
      </c>
      <c r="C5354" s="9" t="s">
        <v>4702</v>
      </c>
      <c r="D5354" s="6" t="s">
        <v>11</v>
      </c>
      <c r="E5354" s="4" t="s">
        <v>12</v>
      </c>
      <c r="F5354" s="4" t="s">
        <v>13</v>
      </c>
      <c r="G5354" s="8" t="s">
        <v>14</v>
      </c>
    </row>
    <row r="5355" customFormat="false" ht="15" hidden="false" customHeight="false" outlineLevel="0" collapsed="false">
      <c r="A5355" s="5" t="n">
        <f aca="false">ROW(A5352)</f>
        <v>5352</v>
      </c>
      <c r="B5355" s="6" t="s">
        <v>4703</v>
      </c>
      <c r="C5355" s="9" t="s">
        <v>4704</v>
      </c>
      <c r="D5355" s="6" t="s">
        <v>11</v>
      </c>
      <c r="E5355" s="4" t="s">
        <v>12</v>
      </c>
      <c r="F5355" s="4" t="s">
        <v>13</v>
      </c>
      <c r="G5355" s="8" t="s">
        <v>14</v>
      </c>
    </row>
    <row r="5356" customFormat="false" ht="15" hidden="false" customHeight="false" outlineLevel="0" collapsed="false">
      <c r="A5356" s="5" t="n">
        <f aca="false">ROW(A5353)</f>
        <v>5353</v>
      </c>
      <c r="B5356" s="6" t="s">
        <v>4707</v>
      </c>
      <c r="C5356" s="9" t="s">
        <v>4708</v>
      </c>
      <c r="D5356" s="6" t="s">
        <v>11</v>
      </c>
      <c r="E5356" s="4" t="s">
        <v>12</v>
      </c>
      <c r="F5356" s="4" t="s">
        <v>13</v>
      </c>
      <c r="G5356" s="8" t="s">
        <v>14</v>
      </c>
    </row>
    <row r="5357" customFormat="false" ht="15" hidden="false" customHeight="false" outlineLevel="0" collapsed="false">
      <c r="A5357" s="5" t="n">
        <f aca="false">ROW(A5354)</f>
        <v>5354</v>
      </c>
      <c r="B5357" s="6" t="s">
        <v>4709</v>
      </c>
      <c r="C5357" s="9" t="s">
        <v>4710</v>
      </c>
      <c r="D5357" s="6" t="s">
        <v>11</v>
      </c>
      <c r="E5357" s="4" t="s">
        <v>12</v>
      </c>
      <c r="F5357" s="4" t="s">
        <v>13</v>
      </c>
      <c r="G5357" s="8" t="s">
        <v>14</v>
      </c>
    </row>
    <row r="5358" customFormat="false" ht="15" hidden="false" customHeight="false" outlineLevel="0" collapsed="false">
      <c r="A5358" s="5" t="n">
        <f aca="false">ROW(A5355)</f>
        <v>5355</v>
      </c>
      <c r="B5358" s="6" t="s">
        <v>4711</v>
      </c>
      <c r="C5358" s="9" t="s">
        <v>4712</v>
      </c>
      <c r="D5358" s="6" t="s">
        <v>11</v>
      </c>
      <c r="E5358" s="4" t="s">
        <v>12</v>
      </c>
      <c r="F5358" s="4" t="s">
        <v>13</v>
      </c>
      <c r="G5358" s="8" t="s">
        <v>14</v>
      </c>
    </row>
    <row r="5359" customFormat="false" ht="15" hidden="false" customHeight="false" outlineLevel="0" collapsed="false">
      <c r="A5359" s="5" t="n">
        <f aca="false">ROW(A5356)</f>
        <v>5356</v>
      </c>
      <c r="B5359" s="6" t="s">
        <v>4713</v>
      </c>
      <c r="C5359" s="9" t="s">
        <v>4714</v>
      </c>
      <c r="D5359" s="6" t="s">
        <v>11</v>
      </c>
      <c r="E5359" s="4" t="s">
        <v>12</v>
      </c>
      <c r="F5359" s="4" t="s">
        <v>13</v>
      </c>
      <c r="G5359" s="8" t="s">
        <v>14</v>
      </c>
    </row>
    <row r="5360" customFormat="false" ht="15" hidden="false" customHeight="false" outlineLevel="0" collapsed="false">
      <c r="A5360" s="5" t="n">
        <f aca="false">ROW(A5357)</f>
        <v>5357</v>
      </c>
      <c r="B5360" s="6" t="s">
        <v>4715</v>
      </c>
      <c r="C5360" s="9" t="s">
        <v>4716</v>
      </c>
      <c r="D5360" s="6" t="s">
        <v>11</v>
      </c>
      <c r="E5360" s="4" t="s">
        <v>12</v>
      </c>
      <c r="F5360" s="4" t="s">
        <v>13</v>
      </c>
      <c r="G5360" s="8" t="s">
        <v>14</v>
      </c>
    </row>
    <row r="5361" customFormat="false" ht="15" hidden="false" customHeight="false" outlineLevel="0" collapsed="false">
      <c r="A5361" s="5" t="n">
        <f aca="false">ROW(A5358)</f>
        <v>5358</v>
      </c>
      <c r="B5361" s="6" t="s">
        <v>4717</v>
      </c>
      <c r="C5361" s="9" t="s">
        <v>4718</v>
      </c>
      <c r="D5361" s="6" t="s">
        <v>11</v>
      </c>
      <c r="E5361" s="4" t="s">
        <v>12</v>
      </c>
      <c r="F5361" s="4" t="s">
        <v>13</v>
      </c>
      <c r="G5361" s="8" t="s">
        <v>14</v>
      </c>
    </row>
    <row r="5362" customFormat="false" ht="15" hidden="false" customHeight="false" outlineLevel="0" collapsed="false">
      <c r="A5362" s="5" t="n">
        <f aca="false">ROW(A5359)</f>
        <v>5359</v>
      </c>
      <c r="B5362" s="6" t="s">
        <v>4719</v>
      </c>
      <c r="C5362" s="9" t="s">
        <v>4720</v>
      </c>
      <c r="D5362" s="6" t="s">
        <v>11</v>
      </c>
      <c r="E5362" s="4" t="s">
        <v>12</v>
      </c>
      <c r="F5362" s="4" t="s">
        <v>13</v>
      </c>
      <c r="G5362" s="8" t="s">
        <v>14</v>
      </c>
    </row>
    <row r="5363" customFormat="false" ht="15" hidden="false" customHeight="false" outlineLevel="0" collapsed="false">
      <c r="A5363" s="5" t="n">
        <f aca="false">ROW(A5360)</f>
        <v>5360</v>
      </c>
      <c r="B5363" s="6" t="s">
        <v>4721</v>
      </c>
      <c r="C5363" s="9" t="s">
        <v>4722</v>
      </c>
      <c r="D5363" s="6" t="s">
        <v>11</v>
      </c>
      <c r="E5363" s="4" t="s">
        <v>12</v>
      </c>
      <c r="F5363" s="4" t="s">
        <v>13</v>
      </c>
      <c r="G5363" s="8" t="s">
        <v>14</v>
      </c>
    </row>
    <row r="5364" customFormat="false" ht="15" hidden="false" customHeight="false" outlineLevel="0" collapsed="false">
      <c r="A5364" s="5" t="n">
        <f aca="false">ROW(A5361)</f>
        <v>5361</v>
      </c>
      <c r="B5364" s="6" t="s">
        <v>4723</v>
      </c>
      <c r="C5364" s="9" t="s">
        <v>4724</v>
      </c>
      <c r="D5364" s="6" t="s">
        <v>11</v>
      </c>
      <c r="E5364" s="4" t="s">
        <v>12</v>
      </c>
      <c r="F5364" s="4" t="s">
        <v>13</v>
      </c>
      <c r="G5364" s="8" t="s">
        <v>14</v>
      </c>
    </row>
    <row r="5365" customFormat="false" ht="15" hidden="false" customHeight="false" outlineLevel="0" collapsed="false">
      <c r="A5365" s="5" t="n">
        <f aca="false">ROW(A5362)</f>
        <v>5362</v>
      </c>
      <c r="B5365" s="6" t="s">
        <v>979</v>
      </c>
      <c r="C5365" s="9" t="s">
        <v>6435</v>
      </c>
      <c r="D5365" s="6" t="s">
        <v>11</v>
      </c>
      <c r="E5365" s="4" t="s">
        <v>12</v>
      </c>
      <c r="F5365" s="4" t="s">
        <v>13</v>
      </c>
      <c r="G5365" s="8" t="s">
        <v>14</v>
      </c>
    </row>
    <row r="5366" customFormat="false" ht="15" hidden="false" customHeight="false" outlineLevel="0" collapsed="false">
      <c r="A5366" s="5" t="n">
        <f aca="false">ROW(A5363)</f>
        <v>5363</v>
      </c>
      <c r="B5366" s="6" t="s">
        <v>4725</v>
      </c>
      <c r="C5366" s="9" t="s">
        <v>4726</v>
      </c>
      <c r="D5366" s="6" t="s">
        <v>11</v>
      </c>
      <c r="E5366" s="4" t="s">
        <v>12</v>
      </c>
      <c r="F5366" s="4" t="s">
        <v>13</v>
      </c>
      <c r="G5366" s="8" t="s">
        <v>14</v>
      </c>
    </row>
    <row r="5367" customFormat="false" ht="15" hidden="false" customHeight="false" outlineLevel="0" collapsed="false">
      <c r="A5367" s="5" t="n">
        <f aca="false">ROW(A5364)</f>
        <v>5364</v>
      </c>
      <c r="B5367" s="6" t="s">
        <v>4727</v>
      </c>
      <c r="C5367" s="9" t="s">
        <v>4728</v>
      </c>
      <c r="D5367" s="6" t="s">
        <v>11</v>
      </c>
      <c r="E5367" s="4" t="s">
        <v>12</v>
      </c>
      <c r="F5367" s="4" t="s">
        <v>13</v>
      </c>
      <c r="G5367" s="8" t="s">
        <v>14</v>
      </c>
    </row>
    <row r="5368" customFormat="false" ht="15" hidden="false" customHeight="false" outlineLevel="0" collapsed="false">
      <c r="A5368" s="5" t="n">
        <f aca="false">ROW(A5365)</f>
        <v>5365</v>
      </c>
      <c r="B5368" s="6" t="s">
        <v>4729</v>
      </c>
      <c r="C5368" s="9" t="s">
        <v>4730</v>
      </c>
      <c r="D5368" s="6" t="s">
        <v>11</v>
      </c>
      <c r="E5368" s="4" t="s">
        <v>12</v>
      </c>
      <c r="F5368" s="4" t="s">
        <v>13</v>
      </c>
      <c r="G5368" s="8" t="s">
        <v>14</v>
      </c>
    </row>
    <row r="5369" customFormat="false" ht="15" hidden="false" customHeight="false" outlineLevel="0" collapsed="false">
      <c r="A5369" s="5" t="n">
        <f aca="false">ROW(A5366)</f>
        <v>5366</v>
      </c>
      <c r="B5369" s="6" t="s">
        <v>4731</v>
      </c>
      <c r="C5369" s="9" t="s">
        <v>4732</v>
      </c>
      <c r="D5369" s="6" t="s">
        <v>11</v>
      </c>
      <c r="E5369" s="4" t="s">
        <v>12</v>
      </c>
      <c r="F5369" s="4" t="s">
        <v>13</v>
      </c>
      <c r="G5369" s="8" t="s">
        <v>14</v>
      </c>
    </row>
    <row r="5370" customFormat="false" ht="15" hidden="false" customHeight="false" outlineLevel="0" collapsed="false">
      <c r="A5370" s="5" t="n">
        <f aca="false">ROW(A5367)</f>
        <v>5367</v>
      </c>
      <c r="B5370" s="6" t="s">
        <v>4733</v>
      </c>
      <c r="C5370" s="9" t="s">
        <v>4734</v>
      </c>
      <c r="D5370" s="6" t="s">
        <v>11</v>
      </c>
      <c r="E5370" s="4" t="s">
        <v>12</v>
      </c>
      <c r="F5370" s="4" t="s">
        <v>13</v>
      </c>
      <c r="G5370" s="8" t="s">
        <v>14</v>
      </c>
    </row>
    <row r="5371" customFormat="false" ht="15" hidden="false" customHeight="false" outlineLevel="0" collapsed="false">
      <c r="A5371" s="5" t="n">
        <f aca="false">ROW(A5368)</f>
        <v>5368</v>
      </c>
      <c r="B5371" s="6" t="s">
        <v>4735</v>
      </c>
      <c r="C5371" s="9" t="s">
        <v>4736</v>
      </c>
      <c r="D5371" s="6" t="s">
        <v>11</v>
      </c>
      <c r="E5371" s="4" t="s">
        <v>12</v>
      </c>
      <c r="F5371" s="4" t="s">
        <v>13</v>
      </c>
      <c r="G5371" s="8" t="s">
        <v>14</v>
      </c>
    </row>
    <row r="5372" customFormat="false" ht="15" hidden="false" customHeight="false" outlineLevel="0" collapsed="false">
      <c r="A5372" s="5" t="n">
        <f aca="false">ROW(A5369)</f>
        <v>5369</v>
      </c>
      <c r="B5372" s="6" t="s">
        <v>4739</v>
      </c>
      <c r="C5372" s="9" t="s">
        <v>4740</v>
      </c>
      <c r="D5372" s="6" t="s">
        <v>11</v>
      </c>
      <c r="E5372" s="4" t="s">
        <v>12</v>
      </c>
      <c r="F5372" s="4" t="s">
        <v>13</v>
      </c>
      <c r="G5372" s="8" t="s">
        <v>14</v>
      </c>
    </row>
    <row r="5373" customFormat="false" ht="15" hidden="false" customHeight="false" outlineLevel="0" collapsed="false">
      <c r="A5373" s="5" t="n">
        <f aca="false">ROW(A5370)</f>
        <v>5370</v>
      </c>
      <c r="B5373" s="6" t="s">
        <v>4741</v>
      </c>
      <c r="C5373" s="9" t="s">
        <v>4742</v>
      </c>
      <c r="D5373" s="6" t="s">
        <v>11</v>
      </c>
      <c r="E5373" s="4" t="s">
        <v>12</v>
      </c>
      <c r="F5373" s="4" t="s">
        <v>13</v>
      </c>
      <c r="G5373" s="8" t="s">
        <v>14</v>
      </c>
    </row>
    <row r="5374" customFormat="false" ht="15" hidden="false" customHeight="false" outlineLevel="0" collapsed="false">
      <c r="A5374" s="5" t="n">
        <f aca="false">ROW(A5371)</f>
        <v>5371</v>
      </c>
      <c r="B5374" s="6" t="s">
        <v>4743</v>
      </c>
      <c r="C5374" s="9" t="s">
        <v>4744</v>
      </c>
      <c r="D5374" s="6" t="s">
        <v>11</v>
      </c>
      <c r="E5374" s="4" t="s">
        <v>12</v>
      </c>
      <c r="F5374" s="4" t="s">
        <v>13</v>
      </c>
      <c r="G5374" s="8" t="s">
        <v>14</v>
      </c>
    </row>
    <row r="5375" customFormat="false" ht="15" hidden="false" customHeight="false" outlineLevel="0" collapsed="false">
      <c r="A5375" s="5" t="n">
        <f aca="false">ROW(A5372)</f>
        <v>5372</v>
      </c>
      <c r="B5375" s="6" t="s">
        <v>4745</v>
      </c>
      <c r="C5375" s="9" t="s">
        <v>4746</v>
      </c>
      <c r="D5375" s="6" t="s">
        <v>11</v>
      </c>
      <c r="E5375" s="4" t="s">
        <v>12</v>
      </c>
      <c r="F5375" s="4" t="s">
        <v>13</v>
      </c>
      <c r="G5375" s="8" t="s">
        <v>14</v>
      </c>
    </row>
    <row r="5376" customFormat="false" ht="15" hidden="false" customHeight="false" outlineLevel="0" collapsed="false">
      <c r="A5376" s="5" t="n">
        <f aca="false">ROW(A5373)</f>
        <v>5373</v>
      </c>
      <c r="B5376" s="6" t="s">
        <v>4747</v>
      </c>
      <c r="C5376" s="9" t="s">
        <v>4748</v>
      </c>
      <c r="D5376" s="6" t="s">
        <v>11</v>
      </c>
      <c r="E5376" s="4" t="s">
        <v>12</v>
      </c>
      <c r="F5376" s="4" t="s">
        <v>13</v>
      </c>
      <c r="G5376" s="8" t="s">
        <v>14</v>
      </c>
    </row>
    <row r="5377" customFormat="false" ht="15" hidden="false" customHeight="false" outlineLevel="0" collapsed="false">
      <c r="A5377" s="5" t="n">
        <f aca="false">ROW(A5374)</f>
        <v>5374</v>
      </c>
      <c r="B5377" s="6" t="s">
        <v>4749</v>
      </c>
      <c r="C5377" s="9" t="s">
        <v>4750</v>
      </c>
      <c r="D5377" s="6" t="s">
        <v>11</v>
      </c>
      <c r="E5377" s="4" t="s">
        <v>12</v>
      </c>
      <c r="F5377" s="4" t="s">
        <v>13</v>
      </c>
      <c r="G5377" s="8" t="s">
        <v>14</v>
      </c>
    </row>
    <row r="5378" customFormat="false" ht="15" hidden="false" customHeight="false" outlineLevel="0" collapsed="false">
      <c r="A5378" s="5" t="n">
        <f aca="false">ROW(A5375)</f>
        <v>5375</v>
      </c>
      <c r="B5378" s="6" t="s">
        <v>4751</v>
      </c>
      <c r="C5378" s="9" t="s">
        <v>4752</v>
      </c>
      <c r="D5378" s="6" t="s">
        <v>11</v>
      </c>
      <c r="E5378" s="4" t="s">
        <v>12</v>
      </c>
      <c r="F5378" s="4" t="s">
        <v>13</v>
      </c>
      <c r="G5378" s="8" t="s">
        <v>14</v>
      </c>
    </row>
    <row r="5379" customFormat="false" ht="15" hidden="false" customHeight="false" outlineLevel="0" collapsed="false">
      <c r="A5379" s="5" t="n">
        <f aca="false">ROW(A5376)</f>
        <v>5376</v>
      </c>
      <c r="B5379" s="6" t="s">
        <v>4753</v>
      </c>
      <c r="C5379" s="9" t="s">
        <v>4754</v>
      </c>
      <c r="D5379" s="6" t="s">
        <v>11</v>
      </c>
      <c r="E5379" s="4" t="s">
        <v>12</v>
      </c>
      <c r="F5379" s="4" t="s">
        <v>13</v>
      </c>
      <c r="G5379" s="8" t="s">
        <v>14</v>
      </c>
    </row>
    <row r="5380" customFormat="false" ht="15" hidden="false" customHeight="false" outlineLevel="0" collapsed="false">
      <c r="A5380" s="5" t="n">
        <f aca="false">ROW(A5377)</f>
        <v>5377</v>
      </c>
      <c r="B5380" s="6" t="s">
        <v>4755</v>
      </c>
      <c r="C5380" s="9" t="s">
        <v>4756</v>
      </c>
      <c r="D5380" s="6" t="s">
        <v>11</v>
      </c>
      <c r="E5380" s="4" t="s">
        <v>12</v>
      </c>
      <c r="F5380" s="4" t="s">
        <v>13</v>
      </c>
      <c r="G5380" s="8" t="s">
        <v>14</v>
      </c>
    </row>
    <row r="5381" customFormat="false" ht="15" hidden="false" customHeight="false" outlineLevel="0" collapsed="false">
      <c r="A5381" s="5" t="n">
        <f aca="false">ROW(A5378)</f>
        <v>5378</v>
      </c>
      <c r="B5381" s="6" t="s">
        <v>4757</v>
      </c>
      <c r="C5381" s="9" t="s">
        <v>4758</v>
      </c>
      <c r="D5381" s="6" t="s">
        <v>11</v>
      </c>
      <c r="E5381" s="4" t="s">
        <v>12</v>
      </c>
      <c r="F5381" s="4" t="s">
        <v>13</v>
      </c>
      <c r="G5381" s="8" t="s">
        <v>14</v>
      </c>
    </row>
    <row r="5382" customFormat="false" ht="15" hidden="false" customHeight="false" outlineLevel="0" collapsed="false">
      <c r="A5382" s="5" t="n">
        <f aca="false">ROW(A5379)</f>
        <v>5379</v>
      </c>
      <c r="B5382" s="6" t="s">
        <v>4759</v>
      </c>
      <c r="C5382" s="9" t="s">
        <v>4760</v>
      </c>
      <c r="D5382" s="6" t="s">
        <v>11</v>
      </c>
      <c r="E5382" s="4" t="s">
        <v>12</v>
      </c>
      <c r="F5382" s="4" t="s">
        <v>13</v>
      </c>
      <c r="G5382" s="8" t="s">
        <v>14</v>
      </c>
    </row>
    <row r="5383" customFormat="false" ht="15" hidden="false" customHeight="false" outlineLevel="0" collapsed="false">
      <c r="A5383" s="5" t="n">
        <f aca="false">ROW(A5380)</f>
        <v>5380</v>
      </c>
      <c r="B5383" s="6" t="s">
        <v>4761</v>
      </c>
      <c r="C5383" s="9" t="s">
        <v>4762</v>
      </c>
      <c r="D5383" s="6" t="s">
        <v>11</v>
      </c>
      <c r="E5383" s="4" t="s">
        <v>12</v>
      </c>
      <c r="F5383" s="4" t="s">
        <v>13</v>
      </c>
      <c r="G5383" s="8" t="s">
        <v>14</v>
      </c>
    </row>
    <row r="5384" customFormat="false" ht="15" hidden="false" customHeight="false" outlineLevel="0" collapsed="false">
      <c r="A5384" s="5" t="n">
        <f aca="false">ROW(A5381)</f>
        <v>5381</v>
      </c>
      <c r="B5384" s="6" t="s">
        <v>4763</v>
      </c>
      <c r="C5384" s="9" t="s">
        <v>4764</v>
      </c>
      <c r="D5384" s="6" t="s">
        <v>11</v>
      </c>
      <c r="E5384" s="4" t="s">
        <v>12</v>
      </c>
      <c r="F5384" s="4" t="s">
        <v>13</v>
      </c>
      <c r="G5384" s="8" t="s">
        <v>14</v>
      </c>
    </row>
    <row r="5385" customFormat="false" ht="15" hidden="false" customHeight="false" outlineLevel="0" collapsed="false">
      <c r="A5385" s="5" t="n">
        <f aca="false">ROW(A5382)</f>
        <v>5382</v>
      </c>
      <c r="B5385" s="6" t="s">
        <v>4767</v>
      </c>
      <c r="C5385" s="9" t="s">
        <v>4768</v>
      </c>
      <c r="D5385" s="6" t="s">
        <v>11</v>
      </c>
      <c r="E5385" s="4" t="s">
        <v>12</v>
      </c>
      <c r="F5385" s="4" t="s">
        <v>13</v>
      </c>
      <c r="G5385" s="8" t="s">
        <v>14</v>
      </c>
    </row>
    <row r="5386" customFormat="false" ht="15" hidden="false" customHeight="false" outlineLevel="0" collapsed="false">
      <c r="A5386" s="5" t="n">
        <f aca="false">ROW(A5383)</f>
        <v>5383</v>
      </c>
      <c r="B5386" s="6" t="s">
        <v>4769</v>
      </c>
      <c r="C5386" s="9" t="s">
        <v>4770</v>
      </c>
      <c r="D5386" s="6" t="s">
        <v>11</v>
      </c>
      <c r="E5386" s="4" t="s">
        <v>12</v>
      </c>
      <c r="F5386" s="4" t="s">
        <v>13</v>
      </c>
      <c r="G5386" s="8" t="s">
        <v>14</v>
      </c>
    </row>
    <row r="5387" customFormat="false" ht="15" hidden="false" customHeight="false" outlineLevel="0" collapsed="false">
      <c r="A5387" s="5" t="n">
        <f aca="false">ROW(A5384)</f>
        <v>5384</v>
      </c>
      <c r="B5387" s="6" t="s">
        <v>4771</v>
      </c>
      <c r="C5387" s="9" t="s">
        <v>4772</v>
      </c>
      <c r="D5387" s="6" t="s">
        <v>11</v>
      </c>
      <c r="E5387" s="4" t="s">
        <v>12</v>
      </c>
      <c r="F5387" s="4" t="s">
        <v>13</v>
      </c>
      <c r="G5387" s="8" t="s">
        <v>14</v>
      </c>
    </row>
    <row r="5388" customFormat="false" ht="15" hidden="false" customHeight="false" outlineLevel="0" collapsed="false">
      <c r="A5388" s="5" t="n">
        <f aca="false">ROW(A5385)</f>
        <v>5385</v>
      </c>
      <c r="B5388" s="6" t="s">
        <v>4773</v>
      </c>
      <c r="C5388" s="9" t="s">
        <v>4774</v>
      </c>
      <c r="D5388" s="6" t="s">
        <v>11</v>
      </c>
      <c r="E5388" s="4" t="s">
        <v>12</v>
      </c>
      <c r="F5388" s="4" t="s">
        <v>13</v>
      </c>
      <c r="G5388" s="8" t="s">
        <v>14</v>
      </c>
    </row>
    <row r="5389" customFormat="false" ht="15" hidden="false" customHeight="false" outlineLevel="0" collapsed="false">
      <c r="A5389" s="5" t="n">
        <f aca="false">ROW(A5386)</f>
        <v>5386</v>
      </c>
      <c r="B5389" s="6" t="s">
        <v>4775</v>
      </c>
      <c r="C5389" s="9" t="s">
        <v>4776</v>
      </c>
      <c r="D5389" s="6" t="s">
        <v>11</v>
      </c>
      <c r="E5389" s="4" t="s">
        <v>12</v>
      </c>
      <c r="F5389" s="4" t="s">
        <v>13</v>
      </c>
      <c r="G5389" s="8" t="s">
        <v>14</v>
      </c>
    </row>
    <row r="5390" customFormat="false" ht="15" hidden="false" customHeight="false" outlineLevel="0" collapsed="false">
      <c r="A5390" s="5" t="n">
        <f aca="false">ROW(A5387)</f>
        <v>5387</v>
      </c>
      <c r="B5390" s="6" t="s">
        <v>4777</v>
      </c>
      <c r="C5390" s="9" t="s">
        <v>4778</v>
      </c>
      <c r="D5390" s="6" t="s">
        <v>11</v>
      </c>
      <c r="E5390" s="4" t="s">
        <v>12</v>
      </c>
      <c r="F5390" s="4" t="s">
        <v>13</v>
      </c>
      <c r="G5390" s="8" t="s">
        <v>14</v>
      </c>
    </row>
    <row r="5391" customFormat="false" ht="15" hidden="false" customHeight="false" outlineLevel="0" collapsed="false">
      <c r="A5391" s="5" t="n">
        <f aca="false">ROW(A5388)</f>
        <v>5388</v>
      </c>
      <c r="B5391" s="6" t="s">
        <v>4779</v>
      </c>
      <c r="C5391" s="9" t="s">
        <v>4780</v>
      </c>
      <c r="D5391" s="6" t="s">
        <v>11</v>
      </c>
      <c r="E5391" s="4" t="s">
        <v>12</v>
      </c>
      <c r="F5391" s="4" t="s">
        <v>13</v>
      </c>
      <c r="G5391" s="8" t="s">
        <v>14</v>
      </c>
    </row>
    <row r="5392" customFormat="false" ht="15" hidden="false" customHeight="false" outlineLevel="0" collapsed="false">
      <c r="A5392" s="5" t="n">
        <f aca="false">ROW(A5389)</f>
        <v>5389</v>
      </c>
      <c r="B5392" s="6" t="s">
        <v>4781</v>
      </c>
      <c r="C5392" s="9" t="s">
        <v>4782</v>
      </c>
      <c r="D5392" s="6" t="s">
        <v>11</v>
      </c>
      <c r="E5392" s="4" t="s">
        <v>12</v>
      </c>
      <c r="F5392" s="4" t="s">
        <v>13</v>
      </c>
      <c r="G5392" s="8" t="s">
        <v>14</v>
      </c>
    </row>
    <row r="5393" customFormat="false" ht="15" hidden="false" customHeight="false" outlineLevel="0" collapsed="false">
      <c r="A5393" s="5" t="n">
        <f aca="false">ROW(A5390)</f>
        <v>5390</v>
      </c>
      <c r="B5393" s="6" t="s">
        <v>4785</v>
      </c>
      <c r="C5393" s="9" t="s">
        <v>4786</v>
      </c>
      <c r="D5393" s="6" t="s">
        <v>11</v>
      </c>
      <c r="E5393" s="4" t="s">
        <v>12</v>
      </c>
      <c r="F5393" s="4" t="s">
        <v>13</v>
      </c>
      <c r="G5393" s="8" t="s">
        <v>14</v>
      </c>
    </row>
    <row r="5394" customFormat="false" ht="15" hidden="false" customHeight="false" outlineLevel="0" collapsed="false">
      <c r="A5394" s="5" t="n">
        <f aca="false">ROW(A5391)</f>
        <v>5391</v>
      </c>
      <c r="B5394" s="6" t="s">
        <v>4787</v>
      </c>
      <c r="C5394" s="9" t="s">
        <v>4788</v>
      </c>
      <c r="D5394" s="6" t="s">
        <v>11</v>
      </c>
      <c r="E5394" s="4" t="s">
        <v>12</v>
      </c>
      <c r="F5394" s="4" t="s">
        <v>13</v>
      </c>
      <c r="G5394" s="8" t="s">
        <v>14</v>
      </c>
    </row>
    <row r="5395" customFormat="false" ht="15" hidden="false" customHeight="false" outlineLevel="0" collapsed="false">
      <c r="A5395" s="5" t="n">
        <f aca="false">ROW(A5392)</f>
        <v>5392</v>
      </c>
      <c r="B5395" s="6" t="s">
        <v>4791</v>
      </c>
      <c r="C5395" s="9" t="s">
        <v>4792</v>
      </c>
      <c r="D5395" s="6" t="s">
        <v>11</v>
      </c>
      <c r="E5395" s="4" t="s">
        <v>12</v>
      </c>
      <c r="F5395" s="4" t="s">
        <v>13</v>
      </c>
      <c r="G5395" s="8" t="s">
        <v>14</v>
      </c>
    </row>
    <row r="5396" customFormat="false" ht="15" hidden="false" customHeight="false" outlineLevel="0" collapsed="false">
      <c r="A5396" s="5" t="n">
        <f aca="false">ROW(A5393)</f>
        <v>5393</v>
      </c>
      <c r="B5396" s="6" t="s">
        <v>4793</v>
      </c>
      <c r="C5396" s="9" t="s">
        <v>4794</v>
      </c>
      <c r="D5396" s="6" t="s">
        <v>11</v>
      </c>
      <c r="E5396" s="4" t="s">
        <v>12</v>
      </c>
      <c r="F5396" s="4" t="s">
        <v>13</v>
      </c>
      <c r="G5396" s="8" t="s">
        <v>14</v>
      </c>
    </row>
    <row r="5397" customFormat="false" ht="15" hidden="false" customHeight="false" outlineLevel="0" collapsed="false">
      <c r="A5397" s="5" t="n">
        <f aca="false">ROW(A5394)</f>
        <v>5394</v>
      </c>
      <c r="B5397" s="6" t="s">
        <v>4795</v>
      </c>
      <c r="C5397" s="9" t="s">
        <v>4796</v>
      </c>
      <c r="D5397" s="6" t="s">
        <v>11</v>
      </c>
      <c r="E5397" s="4" t="s">
        <v>12</v>
      </c>
      <c r="F5397" s="4" t="s">
        <v>13</v>
      </c>
      <c r="G5397" s="8" t="s">
        <v>14</v>
      </c>
    </row>
    <row r="5398" customFormat="false" ht="15" hidden="false" customHeight="false" outlineLevel="0" collapsed="false">
      <c r="A5398" s="5" t="n">
        <f aca="false">ROW(A5395)</f>
        <v>5395</v>
      </c>
      <c r="B5398" s="6" t="s">
        <v>4797</v>
      </c>
      <c r="C5398" s="9" t="s">
        <v>4798</v>
      </c>
      <c r="D5398" s="6" t="s">
        <v>11</v>
      </c>
      <c r="E5398" s="4" t="s">
        <v>12</v>
      </c>
      <c r="F5398" s="4" t="s">
        <v>13</v>
      </c>
      <c r="G5398" s="8" t="s">
        <v>14</v>
      </c>
    </row>
    <row r="5399" customFormat="false" ht="15" hidden="false" customHeight="false" outlineLevel="0" collapsed="false">
      <c r="A5399" s="5" t="n">
        <f aca="false">ROW(A5396)</f>
        <v>5396</v>
      </c>
      <c r="B5399" s="6" t="s">
        <v>4803</v>
      </c>
      <c r="C5399" s="9" t="s">
        <v>4804</v>
      </c>
      <c r="D5399" s="6" t="s">
        <v>11</v>
      </c>
      <c r="E5399" s="4" t="s">
        <v>12</v>
      </c>
      <c r="F5399" s="4" t="s">
        <v>13</v>
      </c>
      <c r="G5399" s="8" t="s">
        <v>14</v>
      </c>
    </row>
    <row r="5400" customFormat="false" ht="15" hidden="false" customHeight="false" outlineLevel="0" collapsed="false">
      <c r="A5400" s="5" t="n">
        <f aca="false">ROW(A5397)</f>
        <v>5397</v>
      </c>
      <c r="B5400" s="6" t="s">
        <v>4805</v>
      </c>
      <c r="C5400" s="9" t="s">
        <v>4806</v>
      </c>
      <c r="D5400" s="6" t="s">
        <v>11</v>
      </c>
      <c r="E5400" s="4" t="s">
        <v>12</v>
      </c>
      <c r="F5400" s="4" t="s">
        <v>13</v>
      </c>
      <c r="G5400" s="8" t="s">
        <v>14</v>
      </c>
    </row>
    <row r="5401" customFormat="false" ht="15" hidden="false" customHeight="false" outlineLevel="0" collapsed="false">
      <c r="A5401" s="5" t="n">
        <f aca="false">ROW(A5398)</f>
        <v>5398</v>
      </c>
      <c r="B5401" s="6" t="s">
        <v>4807</v>
      </c>
      <c r="C5401" s="9" t="s">
        <v>4808</v>
      </c>
      <c r="D5401" s="6" t="s">
        <v>11</v>
      </c>
      <c r="E5401" s="4" t="s">
        <v>12</v>
      </c>
      <c r="F5401" s="4" t="s">
        <v>13</v>
      </c>
      <c r="G5401" s="8" t="s">
        <v>14</v>
      </c>
    </row>
    <row r="5402" customFormat="false" ht="15" hidden="false" customHeight="false" outlineLevel="0" collapsed="false">
      <c r="A5402" s="5" t="n">
        <f aca="false">ROW(A5399)</f>
        <v>5399</v>
      </c>
      <c r="B5402" s="6" t="s">
        <v>4811</v>
      </c>
      <c r="C5402" s="9" t="s">
        <v>4812</v>
      </c>
      <c r="D5402" s="6" t="s">
        <v>11</v>
      </c>
      <c r="E5402" s="4" t="s">
        <v>12</v>
      </c>
      <c r="F5402" s="4" t="s">
        <v>13</v>
      </c>
      <c r="G5402" s="8" t="s">
        <v>14</v>
      </c>
    </row>
    <row r="5403" customFormat="false" ht="15" hidden="false" customHeight="false" outlineLevel="0" collapsed="false">
      <c r="A5403" s="5" t="n">
        <f aca="false">ROW(A5400)</f>
        <v>5400</v>
      </c>
      <c r="B5403" s="6" t="s">
        <v>4813</v>
      </c>
      <c r="C5403" s="9" t="s">
        <v>4814</v>
      </c>
      <c r="D5403" s="6" t="s">
        <v>11</v>
      </c>
      <c r="E5403" s="4" t="s">
        <v>12</v>
      </c>
      <c r="F5403" s="4" t="s">
        <v>13</v>
      </c>
      <c r="G5403" s="8" t="s">
        <v>14</v>
      </c>
    </row>
    <row r="5404" customFormat="false" ht="15" hidden="false" customHeight="false" outlineLevel="0" collapsed="false">
      <c r="A5404" s="5" t="n">
        <f aca="false">ROW(A5401)</f>
        <v>5401</v>
      </c>
      <c r="B5404" s="6" t="s">
        <v>4815</v>
      </c>
      <c r="C5404" s="9" t="s">
        <v>4816</v>
      </c>
      <c r="D5404" s="6" t="s">
        <v>11</v>
      </c>
      <c r="E5404" s="4" t="s">
        <v>12</v>
      </c>
      <c r="F5404" s="4" t="s">
        <v>13</v>
      </c>
      <c r="G5404" s="8" t="s">
        <v>14</v>
      </c>
    </row>
    <row r="5405" customFormat="false" ht="15" hidden="false" customHeight="false" outlineLevel="0" collapsed="false">
      <c r="A5405" s="5" t="n">
        <f aca="false">ROW(A5402)</f>
        <v>5402</v>
      </c>
      <c r="B5405" s="6" t="s">
        <v>4817</v>
      </c>
      <c r="C5405" s="9" t="s">
        <v>4818</v>
      </c>
      <c r="D5405" s="6" t="s">
        <v>11</v>
      </c>
      <c r="E5405" s="4" t="s">
        <v>12</v>
      </c>
      <c r="F5405" s="4" t="s">
        <v>13</v>
      </c>
      <c r="G5405" s="8" t="s">
        <v>14</v>
      </c>
    </row>
    <row r="5406" customFormat="false" ht="15" hidden="false" customHeight="false" outlineLevel="0" collapsed="false">
      <c r="A5406" s="5" t="n">
        <f aca="false">ROW(A5403)</f>
        <v>5403</v>
      </c>
      <c r="B5406" s="6" t="s">
        <v>4819</v>
      </c>
      <c r="C5406" s="9" t="s">
        <v>4820</v>
      </c>
      <c r="D5406" s="6" t="s">
        <v>11</v>
      </c>
      <c r="E5406" s="4" t="s">
        <v>12</v>
      </c>
      <c r="F5406" s="4" t="s">
        <v>13</v>
      </c>
      <c r="G5406" s="8" t="s">
        <v>14</v>
      </c>
    </row>
    <row r="5407" customFormat="false" ht="15" hidden="false" customHeight="false" outlineLevel="0" collapsed="false">
      <c r="A5407" s="5" t="n">
        <f aca="false">ROW(A5404)</f>
        <v>5404</v>
      </c>
      <c r="B5407" s="6" t="s">
        <v>4821</v>
      </c>
      <c r="C5407" s="9" t="s">
        <v>4822</v>
      </c>
      <c r="D5407" s="6" t="s">
        <v>11</v>
      </c>
      <c r="E5407" s="4" t="s">
        <v>12</v>
      </c>
      <c r="F5407" s="4" t="s">
        <v>13</v>
      </c>
      <c r="G5407" s="8" t="s">
        <v>14</v>
      </c>
    </row>
    <row r="5408" customFormat="false" ht="15" hidden="false" customHeight="false" outlineLevel="0" collapsed="false">
      <c r="A5408" s="5" t="n">
        <f aca="false">ROW(A5405)</f>
        <v>5405</v>
      </c>
      <c r="B5408" s="6" t="s">
        <v>4823</v>
      </c>
      <c r="C5408" s="9" t="s">
        <v>4824</v>
      </c>
      <c r="D5408" s="6" t="s">
        <v>11</v>
      </c>
      <c r="E5408" s="4" t="s">
        <v>12</v>
      </c>
      <c r="F5408" s="4" t="s">
        <v>13</v>
      </c>
      <c r="G5408" s="8" t="s">
        <v>14</v>
      </c>
    </row>
    <row r="5409" customFormat="false" ht="15" hidden="false" customHeight="false" outlineLevel="0" collapsed="false">
      <c r="A5409" s="5" t="n">
        <f aca="false">ROW(A5406)</f>
        <v>5406</v>
      </c>
      <c r="B5409" s="6" t="s">
        <v>4825</v>
      </c>
      <c r="C5409" s="9" t="s">
        <v>4826</v>
      </c>
      <c r="D5409" s="6" t="s">
        <v>11</v>
      </c>
      <c r="E5409" s="4" t="s">
        <v>12</v>
      </c>
      <c r="F5409" s="4" t="s">
        <v>13</v>
      </c>
      <c r="G5409" s="8" t="s">
        <v>14</v>
      </c>
    </row>
    <row r="5410" customFormat="false" ht="15" hidden="false" customHeight="false" outlineLevel="0" collapsed="false">
      <c r="A5410" s="5" t="n">
        <f aca="false">ROW(A5407)</f>
        <v>5407</v>
      </c>
      <c r="B5410" s="6" t="s">
        <v>4831</v>
      </c>
      <c r="C5410" s="9" t="s">
        <v>4832</v>
      </c>
      <c r="D5410" s="6" t="s">
        <v>11</v>
      </c>
      <c r="E5410" s="4" t="s">
        <v>12</v>
      </c>
      <c r="F5410" s="4" t="s">
        <v>13</v>
      </c>
      <c r="G5410" s="8" t="s">
        <v>14</v>
      </c>
    </row>
    <row r="5411" customFormat="false" ht="15" hidden="false" customHeight="false" outlineLevel="0" collapsed="false">
      <c r="A5411" s="5" t="n">
        <f aca="false">ROW(A5408)</f>
        <v>5408</v>
      </c>
      <c r="B5411" s="6" t="s">
        <v>4833</v>
      </c>
      <c r="C5411" s="9" t="s">
        <v>4834</v>
      </c>
      <c r="D5411" s="6" t="s">
        <v>11</v>
      </c>
      <c r="E5411" s="4" t="s">
        <v>12</v>
      </c>
      <c r="F5411" s="4" t="s">
        <v>13</v>
      </c>
      <c r="G5411" s="8" t="s">
        <v>14</v>
      </c>
    </row>
    <row r="5412" customFormat="false" ht="15" hidden="false" customHeight="false" outlineLevel="0" collapsed="false">
      <c r="A5412" s="5" t="n">
        <f aca="false">ROW(A5409)</f>
        <v>5409</v>
      </c>
      <c r="B5412" s="6" t="s">
        <v>4835</v>
      </c>
      <c r="C5412" s="9" t="s">
        <v>4836</v>
      </c>
      <c r="D5412" s="6" t="s">
        <v>11</v>
      </c>
      <c r="E5412" s="4" t="s">
        <v>12</v>
      </c>
      <c r="F5412" s="4" t="s">
        <v>13</v>
      </c>
      <c r="G5412" s="8" t="s">
        <v>14</v>
      </c>
    </row>
    <row r="5413" customFormat="false" ht="15" hidden="false" customHeight="false" outlineLevel="0" collapsed="false">
      <c r="A5413" s="5" t="n">
        <f aca="false">ROW(A5410)</f>
        <v>5410</v>
      </c>
      <c r="B5413" s="6" t="s">
        <v>4837</v>
      </c>
      <c r="C5413" s="9" t="s">
        <v>4838</v>
      </c>
      <c r="D5413" s="6" t="s">
        <v>11</v>
      </c>
      <c r="E5413" s="4" t="s">
        <v>12</v>
      </c>
      <c r="F5413" s="4" t="s">
        <v>13</v>
      </c>
      <c r="G5413" s="8" t="s">
        <v>14</v>
      </c>
    </row>
    <row r="5414" customFormat="false" ht="15" hidden="false" customHeight="false" outlineLevel="0" collapsed="false">
      <c r="A5414" s="5" t="n">
        <f aca="false">ROW(A5411)</f>
        <v>5411</v>
      </c>
      <c r="B5414" s="6" t="s">
        <v>4839</v>
      </c>
      <c r="C5414" s="9" t="s">
        <v>4840</v>
      </c>
      <c r="D5414" s="6" t="s">
        <v>11</v>
      </c>
      <c r="E5414" s="4" t="s">
        <v>12</v>
      </c>
      <c r="F5414" s="4" t="s">
        <v>13</v>
      </c>
      <c r="G5414" s="8" t="s">
        <v>14</v>
      </c>
    </row>
    <row r="5415" customFormat="false" ht="15" hidden="false" customHeight="false" outlineLevel="0" collapsed="false">
      <c r="A5415" s="5" t="n">
        <f aca="false">ROW(A5412)</f>
        <v>5412</v>
      </c>
      <c r="B5415" s="6" t="s">
        <v>4841</v>
      </c>
      <c r="C5415" s="9" t="s">
        <v>4842</v>
      </c>
      <c r="D5415" s="6" t="s">
        <v>11</v>
      </c>
      <c r="E5415" s="4" t="s">
        <v>12</v>
      </c>
      <c r="F5415" s="4" t="s">
        <v>13</v>
      </c>
      <c r="G5415" s="8" t="s">
        <v>14</v>
      </c>
    </row>
    <row r="5416" customFormat="false" ht="15" hidden="false" customHeight="false" outlineLevel="0" collapsed="false">
      <c r="A5416" s="5" t="n">
        <f aca="false">ROW(A5413)</f>
        <v>5413</v>
      </c>
      <c r="B5416" s="6" t="s">
        <v>4843</v>
      </c>
      <c r="C5416" s="9" t="s">
        <v>4844</v>
      </c>
      <c r="D5416" s="6" t="s">
        <v>11</v>
      </c>
      <c r="E5416" s="4" t="s">
        <v>12</v>
      </c>
      <c r="F5416" s="4" t="s">
        <v>13</v>
      </c>
      <c r="G5416" s="8" t="s">
        <v>14</v>
      </c>
    </row>
    <row r="5417" customFormat="false" ht="15" hidden="false" customHeight="false" outlineLevel="0" collapsed="false">
      <c r="A5417" s="5" t="n">
        <f aca="false">ROW(A5414)</f>
        <v>5414</v>
      </c>
      <c r="B5417" s="6" t="s">
        <v>1076</v>
      </c>
      <c r="C5417" s="9" t="s">
        <v>6436</v>
      </c>
      <c r="D5417" s="6" t="s">
        <v>11</v>
      </c>
      <c r="E5417" s="4" t="s">
        <v>12</v>
      </c>
      <c r="F5417" s="4" t="s">
        <v>13</v>
      </c>
      <c r="G5417" s="8" t="s">
        <v>14</v>
      </c>
    </row>
    <row r="5418" customFormat="false" ht="15" hidden="false" customHeight="false" outlineLevel="0" collapsed="false">
      <c r="A5418" s="5" t="n">
        <f aca="false">ROW(A5415)</f>
        <v>5415</v>
      </c>
      <c r="B5418" s="6" t="s">
        <v>4845</v>
      </c>
      <c r="C5418" s="9" t="s">
        <v>4846</v>
      </c>
      <c r="D5418" s="6" t="s">
        <v>11</v>
      </c>
      <c r="E5418" s="4" t="s">
        <v>12</v>
      </c>
      <c r="F5418" s="4" t="s">
        <v>13</v>
      </c>
      <c r="G5418" s="8" t="s">
        <v>14</v>
      </c>
    </row>
    <row r="5419" customFormat="false" ht="15" hidden="false" customHeight="false" outlineLevel="0" collapsed="false">
      <c r="A5419" s="5" t="n">
        <f aca="false">ROW(A5416)</f>
        <v>5416</v>
      </c>
      <c r="B5419" s="6" t="s">
        <v>4847</v>
      </c>
      <c r="C5419" s="9" t="s">
        <v>4848</v>
      </c>
      <c r="D5419" s="6" t="s">
        <v>11</v>
      </c>
      <c r="E5419" s="4" t="s">
        <v>12</v>
      </c>
      <c r="F5419" s="4" t="s">
        <v>13</v>
      </c>
      <c r="G5419" s="8" t="s">
        <v>14</v>
      </c>
    </row>
    <row r="5420" customFormat="false" ht="15" hidden="false" customHeight="false" outlineLevel="0" collapsed="false">
      <c r="A5420" s="5" t="n">
        <f aca="false">ROW(A5417)</f>
        <v>5417</v>
      </c>
      <c r="B5420" s="6" t="s">
        <v>4849</v>
      </c>
      <c r="C5420" s="9" t="s">
        <v>4850</v>
      </c>
      <c r="D5420" s="6" t="s">
        <v>11</v>
      </c>
      <c r="E5420" s="4" t="s">
        <v>12</v>
      </c>
      <c r="F5420" s="4" t="s">
        <v>13</v>
      </c>
      <c r="G5420" s="8" t="s">
        <v>14</v>
      </c>
    </row>
    <row r="5421" customFormat="false" ht="15" hidden="false" customHeight="false" outlineLevel="0" collapsed="false">
      <c r="A5421" s="5" t="n">
        <f aca="false">ROW(A5418)</f>
        <v>5418</v>
      </c>
      <c r="B5421" s="6" t="s">
        <v>4851</v>
      </c>
      <c r="C5421" s="9" t="s">
        <v>4852</v>
      </c>
      <c r="D5421" s="6" t="s">
        <v>11</v>
      </c>
      <c r="E5421" s="4" t="s">
        <v>12</v>
      </c>
      <c r="F5421" s="4" t="s">
        <v>13</v>
      </c>
      <c r="G5421" s="8" t="s">
        <v>14</v>
      </c>
    </row>
    <row r="5422" customFormat="false" ht="15" hidden="false" customHeight="false" outlineLevel="0" collapsed="false">
      <c r="A5422" s="5" t="n">
        <f aca="false">ROW(A5419)</f>
        <v>5419</v>
      </c>
      <c r="B5422" s="6" t="s">
        <v>4853</v>
      </c>
      <c r="C5422" s="9" t="s">
        <v>4854</v>
      </c>
      <c r="D5422" s="6" t="s">
        <v>11</v>
      </c>
      <c r="E5422" s="4" t="s">
        <v>12</v>
      </c>
      <c r="F5422" s="4" t="s">
        <v>13</v>
      </c>
      <c r="G5422" s="8" t="s">
        <v>14</v>
      </c>
    </row>
    <row r="5423" customFormat="false" ht="15" hidden="false" customHeight="false" outlineLevel="0" collapsed="false">
      <c r="A5423" s="5" t="n">
        <f aca="false">ROW(A5420)</f>
        <v>5420</v>
      </c>
      <c r="B5423" s="6" t="s">
        <v>4855</v>
      </c>
      <c r="C5423" s="9" t="s">
        <v>4856</v>
      </c>
      <c r="D5423" s="6" t="s">
        <v>11</v>
      </c>
      <c r="E5423" s="4" t="s">
        <v>12</v>
      </c>
      <c r="F5423" s="4" t="s">
        <v>13</v>
      </c>
      <c r="G5423" s="8" t="s">
        <v>14</v>
      </c>
    </row>
    <row r="5424" customFormat="false" ht="15" hidden="false" customHeight="false" outlineLevel="0" collapsed="false">
      <c r="A5424" s="5" t="n">
        <f aca="false">ROW(A5421)</f>
        <v>5421</v>
      </c>
      <c r="B5424" s="6" t="s">
        <v>4857</v>
      </c>
      <c r="C5424" s="9" t="s">
        <v>4858</v>
      </c>
      <c r="D5424" s="6" t="s">
        <v>11</v>
      </c>
      <c r="E5424" s="4" t="s">
        <v>12</v>
      </c>
      <c r="F5424" s="4" t="s">
        <v>13</v>
      </c>
      <c r="G5424" s="8" t="s">
        <v>14</v>
      </c>
    </row>
    <row r="5425" customFormat="false" ht="15" hidden="false" customHeight="false" outlineLevel="0" collapsed="false">
      <c r="A5425" s="5" t="n">
        <f aca="false">ROW(A5422)</f>
        <v>5422</v>
      </c>
      <c r="B5425" s="6" t="s">
        <v>4859</v>
      </c>
      <c r="C5425" s="9" t="s">
        <v>4860</v>
      </c>
      <c r="D5425" s="6" t="s">
        <v>11</v>
      </c>
      <c r="E5425" s="4" t="s">
        <v>12</v>
      </c>
      <c r="F5425" s="4" t="s">
        <v>13</v>
      </c>
      <c r="G5425" s="8" t="s">
        <v>14</v>
      </c>
    </row>
    <row r="5426" customFormat="false" ht="15" hidden="false" customHeight="false" outlineLevel="0" collapsed="false">
      <c r="A5426" s="5" t="n">
        <f aca="false">ROW(A5423)</f>
        <v>5423</v>
      </c>
      <c r="B5426" s="6" t="s">
        <v>4861</v>
      </c>
      <c r="C5426" s="9" t="s">
        <v>4862</v>
      </c>
      <c r="D5426" s="6" t="s">
        <v>11</v>
      </c>
      <c r="E5426" s="4" t="s">
        <v>12</v>
      </c>
      <c r="F5426" s="4" t="s">
        <v>13</v>
      </c>
      <c r="G5426" s="8" t="s">
        <v>14</v>
      </c>
    </row>
    <row r="5427" customFormat="false" ht="15" hidden="false" customHeight="false" outlineLevel="0" collapsed="false">
      <c r="A5427" s="5" t="n">
        <f aca="false">ROW(A5424)</f>
        <v>5424</v>
      </c>
      <c r="B5427" s="6" t="s">
        <v>4863</v>
      </c>
      <c r="C5427" s="9" t="s">
        <v>4864</v>
      </c>
      <c r="D5427" s="6" t="s">
        <v>11</v>
      </c>
      <c r="E5427" s="4" t="s">
        <v>12</v>
      </c>
      <c r="F5427" s="4" t="s">
        <v>13</v>
      </c>
      <c r="G5427" s="8" t="s">
        <v>14</v>
      </c>
    </row>
    <row r="5428" customFormat="false" ht="15" hidden="false" customHeight="false" outlineLevel="0" collapsed="false">
      <c r="A5428" s="5" t="n">
        <f aca="false">ROW(A5425)</f>
        <v>5425</v>
      </c>
      <c r="B5428" s="6" t="s">
        <v>4865</v>
      </c>
      <c r="C5428" s="9" t="s">
        <v>4866</v>
      </c>
      <c r="D5428" s="6" t="s">
        <v>11</v>
      </c>
      <c r="E5428" s="4" t="s">
        <v>12</v>
      </c>
      <c r="F5428" s="4" t="s">
        <v>13</v>
      </c>
      <c r="G5428" s="8" t="s">
        <v>14</v>
      </c>
    </row>
    <row r="5429" customFormat="false" ht="15" hidden="false" customHeight="false" outlineLevel="0" collapsed="false">
      <c r="A5429" s="5" t="n">
        <f aca="false">ROW(A5426)</f>
        <v>5426</v>
      </c>
      <c r="B5429" s="6" t="s">
        <v>4867</v>
      </c>
      <c r="C5429" s="9" t="s">
        <v>4868</v>
      </c>
      <c r="D5429" s="6" t="s">
        <v>11</v>
      </c>
      <c r="E5429" s="4" t="s">
        <v>12</v>
      </c>
      <c r="F5429" s="4" t="s">
        <v>13</v>
      </c>
      <c r="G5429" s="8" t="s">
        <v>14</v>
      </c>
    </row>
    <row r="5430" customFormat="false" ht="15" hidden="false" customHeight="false" outlineLevel="0" collapsed="false">
      <c r="A5430" s="5" t="n">
        <f aca="false">ROW(A5427)</f>
        <v>5427</v>
      </c>
      <c r="B5430" s="6" t="s">
        <v>4869</v>
      </c>
      <c r="C5430" s="9" t="s">
        <v>4870</v>
      </c>
      <c r="D5430" s="6" t="s">
        <v>11</v>
      </c>
      <c r="E5430" s="4" t="s">
        <v>12</v>
      </c>
      <c r="F5430" s="4" t="s">
        <v>13</v>
      </c>
      <c r="G5430" s="8" t="s">
        <v>14</v>
      </c>
    </row>
    <row r="5431" customFormat="false" ht="15" hidden="false" customHeight="false" outlineLevel="0" collapsed="false">
      <c r="A5431" s="5" t="n">
        <f aca="false">ROW(A5428)</f>
        <v>5428</v>
      </c>
      <c r="B5431" s="6" t="s">
        <v>4871</v>
      </c>
      <c r="C5431" s="9" t="s">
        <v>4872</v>
      </c>
      <c r="D5431" s="6" t="s">
        <v>11</v>
      </c>
      <c r="E5431" s="4" t="s">
        <v>12</v>
      </c>
      <c r="F5431" s="4" t="s">
        <v>13</v>
      </c>
      <c r="G5431" s="8" t="s">
        <v>14</v>
      </c>
    </row>
    <row r="5432" customFormat="false" ht="15" hidden="false" customHeight="false" outlineLevel="0" collapsed="false">
      <c r="A5432" s="5" t="n">
        <f aca="false">ROW(A5429)</f>
        <v>5429</v>
      </c>
      <c r="B5432" s="6" t="s">
        <v>4873</v>
      </c>
      <c r="C5432" s="9" t="s">
        <v>4874</v>
      </c>
      <c r="D5432" s="6" t="s">
        <v>11</v>
      </c>
      <c r="E5432" s="4" t="s">
        <v>12</v>
      </c>
      <c r="F5432" s="4" t="s">
        <v>13</v>
      </c>
      <c r="G5432" s="8" t="s">
        <v>14</v>
      </c>
    </row>
    <row r="5433" customFormat="false" ht="15" hidden="false" customHeight="false" outlineLevel="0" collapsed="false">
      <c r="A5433" s="5" t="n">
        <f aca="false">ROW(A5430)</f>
        <v>5430</v>
      </c>
      <c r="B5433" s="6" t="s">
        <v>4875</v>
      </c>
      <c r="C5433" s="9" t="s">
        <v>4876</v>
      </c>
      <c r="D5433" s="6" t="s">
        <v>11</v>
      </c>
      <c r="E5433" s="4" t="s">
        <v>12</v>
      </c>
      <c r="F5433" s="4" t="s">
        <v>13</v>
      </c>
      <c r="G5433" s="8" t="s">
        <v>14</v>
      </c>
    </row>
    <row r="5434" customFormat="false" ht="15" hidden="false" customHeight="false" outlineLevel="0" collapsed="false">
      <c r="A5434" s="5" t="n">
        <f aca="false">ROW(A5431)</f>
        <v>5431</v>
      </c>
      <c r="B5434" s="6" t="s">
        <v>4877</v>
      </c>
      <c r="C5434" s="9" t="s">
        <v>4878</v>
      </c>
      <c r="D5434" s="6" t="s">
        <v>11</v>
      </c>
      <c r="E5434" s="4" t="s">
        <v>12</v>
      </c>
      <c r="F5434" s="4" t="s">
        <v>13</v>
      </c>
      <c r="G5434" s="8" t="s">
        <v>14</v>
      </c>
    </row>
    <row r="5435" customFormat="false" ht="15" hidden="false" customHeight="false" outlineLevel="0" collapsed="false">
      <c r="A5435" s="5" t="n">
        <f aca="false">ROW(A5432)</f>
        <v>5432</v>
      </c>
      <c r="B5435" s="6" t="s">
        <v>4879</v>
      </c>
      <c r="C5435" s="9" t="s">
        <v>4880</v>
      </c>
      <c r="D5435" s="6" t="s">
        <v>11</v>
      </c>
      <c r="E5435" s="4" t="s">
        <v>12</v>
      </c>
      <c r="F5435" s="4" t="s">
        <v>13</v>
      </c>
      <c r="G5435" s="8" t="s">
        <v>14</v>
      </c>
    </row>
    <row r="5436" customFormat="false" ht="15" hidden="false" customHeight="false" outlineLevel="0" collapsed="false">
      <c r="A5436" s="5" t="n">
        <f aca="false">ROW(A5433)</f>
        <v>5433</v>
      </c>
      <c r="B5436" s="6" t="s">
        <v>4881</v>
      </c>
      <c r="C5436" s="9" t="s">
        <v>4882</v>
      </c>
      <c r="D5436" s="6" t="s">
        <v>11</v>
      </c>
      <c r="E5436" s="4" t="s">
        <v>12</v>
      </c>
      <c r="F5436" s="4" t="s">
        <v>13</v>
      </c>
      <c r="G5436" s="8" t="s">
        <v>14</v>
      </c>
    </row>
    <row r="5437" customFormat="false" ht="15" hidden="false" customHeight="false" outlineLevel="0" collapsed="false">
      <c r="A5437" s="5" t="n">
        <f aca="false">ROW(A5434)</f>
        <v>5434</v>
      </c>
      <c r="B5437" s="6" t="s">
        <v>4883</v>
      </c>
      <c r="C5437" s="9" t="s">
        <v>4884</v>
      </c>
      <c r="D5437" s="6" t="s">
        <v>11</v>
      </c>
      <c r="E5437" s="4" t="s">
        <v>12</v>
      </c>
      <c r="F5437" s="4" t="s">
        <v>13</v>
      </c>
      <c r="G5437" s="8" t="s">
        <v>14</v>
      </c>
    </row>
    <row r="5438" customFormat="false" ht="15" hidden="false" customHeight="false" outlineLevel="0" collapsed="false">
      <c r="A5438" s="5" t="n">
        <f aca="false">ROW(A5435)</f>
        <v>5435</v>
      </c>
      <c r="B5438" s="6" t="s">
        <v>4885</v>
      </c>
      <c r="C5438" s="9" t="s">
        <v>4886</v>
      </c>
      <c r="D5438" s="6" t="s">
        <v>11</v>
      </c>
      <c r="E5438" s="4" t="s">
        <v>12</v>
      </c>
      <c r="F5438" s="4" t="s">
        <v>13</v>
      </c>
      <c r="G5438" s="8" t="s">
        <v>14</v>
      </c>
    </row>
    <row r="5439" customFormat="false" ht="15" hidden="false" customHeight="false" outlineLevel="0" collapsed="false">
      <c r="A5439" s="5" t="n">
        <f aca="false">ROW(A5436)</f>
        <v>5436</v>
      </c>
      <c r="B5439" s="6" t="s">
        <v>1246</v>
      </c>
      <c r="C5439" s="9" t="s">
        <v>6437</v>
      </c>
      <c r="D5439" s="6" t="s">
        <v>11</v>
      </c>
      <c r="E5439" s="4" t="s">
        <v>12</v>
      </c>
      <c r="F5439" s="4" t="s">
        <v>13</v>
      </c>
      <c r="G5439" s="8" t="s">
        <v>14</v>
      </c>
    </row>
    <row r="5440" customFormat="false" ht="15" hidden="false" customHeight="false" outlineLevel="0" collapsed="false">
      <c r="A5440" s="5" t="n">
        <f aca="false">ROW(A5437)</f>
        <v>5437</v>
      </c>
      <c r="B5440" s="6" t="s">
        <v>4889</v>
      </c>
      <c r="C5440" s="9" t="s">
        <v>4890</v>
      </c>
      <c r="D5440" s="6" t="s">
        <v>11</v>
      </c>
      <c r="E5440" s="4" t="s">
        <v>12</v>
      </c>
      <c r="F5440" s="4" t="s">
        <v>13</v>
      </c>
      <c r="G5440" s="8" t="s">
        <v>14</v>
      </c>
    </row>
    <row r="5441" customFormat="false" ht="15" hidden="false" customHeight="false" outlineLevel="0" collapsed="false">
      <c r="A5441" s="5" t="n">
        <f aca="false">ROW(A5438)</f>
        <v>5438</v>
      </c>
      <c r="B5441" s="6" t="s">
        <v>4891</v>
      </c>
      <c r="C5441" s="9" t="s">
        <v>4892</v>
      </c>
      <c r="D5441" s="6" t="s">
        <v>11</v>
      </c>
      <c r="E5441" s="4" t="s">
        <v>12</v>
      </c>
      <c r="F5441" s="4" t="s">
        <v>13</v>
      </c>
      <c r="G5441" s="8" t="s">
        <v>14</v>
      </c>
    </row>
    <row r="5442" customFormat="false" ht="15" hidden="false" customHeight="false" outlineLevel="0" collapsed="false">
      <c r="A5442" s="5" t="n">
        <f aca="false">ROW(A5439)</f>
        <v>5439</v>
      </c>
      <c r="B5442" s="6" t="s">
        <v>4893</v>
      </c>
      <c r="C5442" s="9" t="s">
        <v>4894</v>
      </c>
      <c r="D5442" s="6" t="s">
        <v>11</v>
      </c>
      <c r="E5442" s="4" t="s">
        <v>12</v>
      </c>
      <c r="F5442" s="4" t="s">
        <v>13</v>
      </c>
      <c r="G5442" s="8" t="s">
        <v>14</v>
      </c>
    </row>
    <row r="5443" customFormat="false" ht="15" hidden="false" customHeight="false" outlineLevel="0" collapsed="false">
      <c r="A5443" s="5" t="n">
        <f aca="false">ROW(A5440)</f>
        <v>5440</v>
      </c>
      <c r="B5443" s="6" t="s">
        <v>4895</v>
      </c>
      <c r="C5443" s="9" t="s">
        <v>4896</v>
      </c>
      <c r="D5443" s="6" t="s">
        <v>11</v>
      </c>
      <c r="E5443" s="4" t="s">
        <v>12</v>
      </c>
      <c r="F5443" s="4" t="s">
        <v>13</v>
      </c>
      <c r="G5443" s="8" t="s">
        <v>14</v>
      </c>
    </row>
    <row r="5444" customFormat="false" ht="15" hidden="false" customHeight="false" outlineLevel="0" collapsed="false">
      <c r="A5444" s="5" t="n">
        <f aca="false">ROW(A5441)</f>
        <v>5441</v>
      </c>
      <c r="B5444" s="6" t="s">
        <v>4897</v>
      </c>
      <c r="C5444" s="9" t="s">
        <v>4898</v>
      </c>
      <c r="D5444" s="6" t="s">
        <v>11</v>
      </c>
      <c r="E5444" s="4" t="s">
        <v>12</v>
      </c>
      <c r="F5444" s="4" t="s">
        <v>13</v>
      </c>
      <c r="G5444" s="8" t="s">
        <v>14</v>
      </c>
    </row>
    <row r="5445" customFormat="false" ht="15" hidden="false" customHeight="false" outlineLevel="0" collapsed="false">
      <c r="A5445" s="5" t="n">
        <f aca="false">ROW(A5442)</f>
        <v>5442</v>
      </c>
      <c r="B5445" s="6" t="s">
        <v>4899</v>
      </c>
      <c r="C5445" s="9" t="s">
        <v>4900</v>
      </c>
      <c r="D5445" s="6" t="s">
        <v>11</v>
      </c>
      <c r="E5445" s="4" t="s">
        <v>12</v>
      </c>
      <c r="F5445" s="4" t="s">
        <v>13</v>
      </c>
      <c r="G5445" s="8" t="s">
        <v>14</v>
      </c>
    </row>
    <row r="5446" customFormat="false" ht="15" hidden="false" customHeight="false" outlineLevel="0" collapsed="false">
      <c r="A5446" s="5" t="n">
        <f aca="false">ROW(A5443)</f>
        <v>5443</v>
      </c>
      <c r="B5446" s="6" t="s">
        <v>4901</v>
      </c>
      <c r="C5446" s="9" t="s">
        <v>4902</v>
      </c>
      <c r="D5446" s="6" t="s">
        <v>11</v>
      </c>
      <c r="E5446" s="4" t="s">
        <v>12</v>
      </c>
      <c r="F5446" s="4" t="s">
        <v>13</v>
      </c>
      <c r="G5446" s="8" t="s">
        <v>14</v>
      </c>
    </row>
    <row r="5447" customFormat="false" ht="15" hidden="false" customHeight="false" outlineLevel="0" collapsed="false">
      <c r="A5447" s="5" t="n">
        <f aca="false">ROW(A5444)</f>
        <v>5444</v>
      </c>
      <c r="B5447" s="6" t="s">
        <v>4903</v>
      </c>
      <c r="C5447" s="9" t="s">
        <v>4904</v>
      </c>
      <c r="D5447" s="6" t="s">
        <v>11</v>
      </c>
      <c r="E5447" s="4" t="s">
        <v>12</v>
      </c>
      <c r="F5447" s="4" t="s">
        <v>13</v>
      </c>
      <c r="G5447" s="8" t="s">
        <v>14</v>
      </c>
    </row>
    <row r="5448" customFormat="false" ht="15" hidden="false" customHeight="false" outlineLevel="0" collapsed="false">
      <c r="A5448" s="5" t="n">
        <f aca="false">ROW(A5445)</f>
        <v>5445</v>
      </c>
      <c r="B5448" s="6" t="s">
        <v>4905</v>
      </c>
      <c r="C5448" s="9" t="s">
        <v>4906</v>
      </c>
      <c r="D5448" s="6" t="s">
        <v>11</v>
      </c>
      <c r="E5448" s="4" t="s">
        <v>12</v>
      </c>
      <c r="F5448" s="4" t="s">
        <v>13</v>
      </c>
      <c r="G5448" s="8" t="s">
        <v>14</v>
      </c>
    </row>
    <row r="5449" customFormat="false" ht="15" hidden="false" customHeight="false" outlineLevel="0" collapsed="false">
      <c r="A5449" s="5" t="n">
        <f aca="false">ROW(A5446)</f>
        <v>5446</v>
      </c>
      <c r="B5449" s="6" t="s">
        <v>4907</v>
      </c>
      <c r="C5449" s="9" t="s">
        <v>4908</v>
      </c>
      <c r="D5449" s="6" t="s">
        <v>11</v>
      </c>
      <c r="E5449" s="4" t="s">
        <v>12</v>
      </c>
      <c r="F5449" s="4" t="s">
        <v>13</v>
      </c>
      <c r="G5449" s="8" t="s">
        <v>14</v>
      </c>
    </row>
    <row r="5450" customFormat="false" ht="15" hidden="false" customHeight="false" outlineLevel="0" collapsed="false">
      <c r="A5450" s="5" t="n">
        <f aca="false">ROW(A5447)</f>
        <v>5447</v>
      </c>
      <c r="B5450" s="6" t="s">
        <v>4909</v>
      </c>
      <c r="C5450" s="9" t="s">
        <v>4910</v>
      </c>
      <c r="D5450" s="6" t="s">
        <v>11</v>
      </c>
      <c r="E5450" s="4" t="s">
        <v>12</v>
      </c>
      <c r="F5450" s="4" t="s">
        <v>13</v>
      </c>
      <c r="G5450" s="8" t="s">
        <v>14</v>
      </c>
    </row>
    <row r="5451" customFormat="false" ht="15" hidden="false" customHeight="false" outlineLevel="0" collapsed="false">
      <c r="A5451" s="5" t="n">
        <f aca="false">ROW(A5448)</f>
        <v>5448</v>
      </c>
      <c r="B5451" s="6" t="s">
        <v>4911</v>
      </c>
      <c r="C5451" s="9" t="s">
        <v>4912</v>
      </c>
      <c r="D5451" s="6" t="s">
        <v>11</v>
      </c>
      <c r="E5451" s="4" t="s">
        <v>12</v>
      </c>
      <c r="F5451" s="4" t="s">
        <v>13</v>
      </c>
      <c r="G5451" s="8" t="s">
        <v>14</v>
      </c>
    </row>
    <row r="5452" customFormat="false" ht="15" hidden="false" customHeight="false" outlineLevel="0" collapsed="false">
      <c r="A5452" s="5" t="n">
        <f aca="false">ROW(A5449)</f>
        <v>5449</v>
      </c>
      <c r="B5452" s="6" t="s">
        <v>4913</v>
      </c>
      <c r="C5452" s="9" t="s">
        <v>4914</v>
      </c>
      <c r="D5452" s="6" t="s">
        <v>11</v>
      </c>
      <c r="E5452" s="4" t="s">
        <v>12</v>
      </c>
      <c r="F5452" s="4" t="s">
        <v>13</v>
      </c>
      <c r="G5452" s="8" t="s">
        <v>14</v>
      </c>
    </row>
    <row r="5453" customFormat="false" ht="15" hidden="false" customHeight="false" outlineLevel="0" collapsed="false">
      <c r="A5453" s="5" t="n">
        <f aca="false">ROW(A5450)</f>
        <v>5450</v>
      </c>
      <c r="B5453" s="6" t="s">
        <v>4915</v>
      </c>
      <c r="C5453" s="9" t="s">
        <v>4916</v>
      </c>
      <c r="D5453" s="6" t="s">
        <v>11</v>
      </c>
      <c r="E5453" s="4" t="s">
        <v>12</v>
      </c>
      <c r="F5453" s="4" t="s">
        <v>13</v>
      </c>
      <c r="G5453" s="8" t="s">
        <v>14</v>
      </c>
    </row>
    <row r="5454" customFormat="false" ht="15" hidden="false" customHeight="false" outlineLevel="0" collapsed="false">
      <c r="A5454" s="5" t="n">
        <f aca="false">ROW(A5451)</f>
        <v>5451</v>
      </c>
      <c r="B5454" s="6" t="s">
        <v>4917</v>
      </c>
      <c r="C5454" s="9" t="s">
        <v>4918</v>
      </c>
      <c r="D5454" s="6" t="s">
        <v>11</v>
      </c>
      <c r="E5454" s="4" t="s">
        <v>12</v>
      </c>
      <c r="F5454" s="4" t="s">
        <v>13</v>
      </c>
      <c r="G5454" s="8" t="s">
        <v>14</v>
      </c>
    </row>
    <row r="5455" customFormat="false" ht="15" hidden="false" customHeight="false" outlineLevel="0" collapsed="false">
      <c r="A5455" s="5" t="n">
        <f aca="false">ROW(A5452)</f>
        <v>5452</v>
      </c>
      <c r="B5455" s="6" t="s">
        <v>4919</v>
      </c>
      <c r="C5455" s="9" t="s">
        <v>4920</v>
      </c>
      <c r="D5455" s="6" t="s">
        <v>11</v>
      </c>
      <c r="E5455" s="4" t="s">
        <v>12</v>
      </c>
      <c r="F5455" s="4" t="s">
        <v>13</v>
      </c>
      <c r="G5455" s="8" t="s">
        <v>14</v>
      </c>
    </row>
    <row r="5456" customFormat="false" ht="15" hidden="false" customHeight="false" outlineLevel="0" collapsed="false">
      <c r="A5456" s="5" t="n">
        <f aca="false">ROW(A5453)</f>
        <v>5453</v>
      </c>
      <c r="B5456" s="6" t="s">
        <v>4921</v>
      </c>
      <c r="C5456" s="9" t="s">
        <v>4922</v>
      </c>
      <c r="D5456" s="6" t="s">
        <v>11</v>
      </c>
      <c r="E5456" s="4" t="s">
        <v>12</v>
      </c>
      <c r="F5456" s="4" t="s">
        <v>13</v>
      </c>
      <c r="G5456" s="8" t="s">
        <v>14</v>
      </c>
    </row>
    <row r="5457" customFormat="false" ht="15" hidden="false" customHeight="false" outlineLevel="0" collapsed="false">
      <c r="A5457" s="5" t="n">
        <f aca="false">ROW(A5454)</f>
        <v>5454</v>
      </c>
      <c r="B5457" s="6" t="s">
        <v>4923</v>
      </c>
      <c r="C5457" s="9" t="s">
        <v>4924</v>
      </c>
      <c r="D5457" s="6" t="s">
        <v>11</v>
      </c>
      <c r="E5457" s="4" t="s">
        <v>12</v>
      </c>
      <c r="F5457" s="4" t="s">
        <v>13</v>
      </c>
      <c r="G5457" s="8" t="s">
        <v>14</v>
      </c>
    </row>
    <row r="5458" customFormat="false" ht="15" hidden="false" customHeight="false" outlineLevel="0" collapsed="false">
      <c r="A5458" s="5" t="n">
        <f aca="false">ROW(A5455)</f>
        <v>5455</v>
      </c>
      <c r="B5458" s="6" t="s">
        <v>4925</v>
      </c>
      <c r="C5458" s="9" t="s">
        <v>4926</v>
      </c>
      <c r="D5458" s="6" t="s">
        <v>11</v>
      </c>
      <c r="E5458" s="4" t="s">
        <v>12</v>
      </c>
      <c r="F5458" s="4" t="s">
        <v>13</v>
      </c>
      <c r="G5458" s="8" t="s">
        <v>14</v>
      </c>
    </row>
    <row r="5459" customFormat="false" ht="15" hidden="false" customHeight="false" outlineLevel="0" collapsed="false">
      <c r="A5459" s="5" t="n">
        <f aca="false">ROW(A5456)</f>
        <v>5456</v>
      </c>
      <c r="B5459" s="6" t="s">
        <v>4927</v>
      </c>
      <c r="C5459" s="9" t="s">
        <v>4928</v>
      </c>
      <c r="D5459" s="6" t="s">
        <v>11</v>
      </c>
      <c r="E5459" s="4" t="s">
        <v>12</v>
      </c>
      <c r="F5459" s="4" t="s">
        <v>13</v>
      </c>
      <c r="G5459" s="8" t="s">
        <v>14</v>
      </c>
    </row>
    <row r="5460" customFormat="false" ht="15" hidden="false" customHeight="false" outlineLevel="0" collapsed="false">
      <c r="A5460" s="5" t="n">
        <f aca="false">ROW(A5457)</f>
        <v>5457</v>
      </c>
      <c r="B5460" s="6" t="s">
        <v>4929</v>
      </c>
      <c r="C5460" s="9" t="s">
        <v>4930</v>
      </c>
      <c r="D5460" s="6" t="s">
        <v>11</v>
      </c>
      <c r="E5460" s="4" t="s">
        <v>12</v>
      </c>
      <c r="F5460" s="4" t="s">
        <v>13</v>
      </c>
      <c r="G5460" s="8" t="s">
        <v>14</v>
      </c>
    </row>
    <row r="5461" customFormat="false" ht="15" hidden="false" customHeight="false" outlineLevel="0" collapsed="false">
      <c r="A5461" s="5" t="n">
        <f aca="false">ROW(A5458)</f>
        <v>5458</v>
      </c>
      <c r="B5461" s="6" t="s">
        <v>4931</v>
      </c>
      <c r="C5461" s="9" t="s">
        <v>4932</v>
      </c>
      <c r="D5461" s="6" t="s">
        <v>11</v>
      </c>
      <c r="E5461" s="4" t="s">
        <v>12</v>
      </c>
      <c r="F5461" s="4" t="s">
        <v>13</v>
      </c>
      <c r="G5461" s="8" t="s">
        <v>14</v>
      </c>
    </row>
    <row r="5462" customFormat="false" ht="15" hidden="false" customHeight="false" outlineLevel="0" collapsed="false">
      <c r="A5462" s="5" t="n">
        <f aca="false">ROW(A5459)</f>
        <v>5459</v>
      </c>
      <c r="B5462" s="6" t="s">
        <v>1177</v>
      </c>
      <c r="C5462" s="9" t="s">
        <v>6438</v>
      </c>
      <c r="D5462" s="6" t="s">
        <v>11</v>
      </c>
      <c r="E5462" s="4" t="s">
        <v>12</v>
      </c>
      <c r="F5462" s="4" t="s">
        <v>13</v>
      </c>
      <c r="G5462" s="8" t="s">
        <v>14</v>
      </c>
    </row>
    <row r="5463" customFormat="false" ht="15" hidden="false" customHeight="false" outlineLevel="0" collapsed="false">
      <c r="A5463" s="5" t="n">
        <f aca="false">ROW(A5460)</f>
        <v>5460</v>
      </c>
      <c r="B5463" s="6" t="s">
        <v>4933</v>
      </c>
      <c r="C5463" s="9" t="s">
        <v>4934</v>
      </c>
      <c r="D5463" s="6" t="s">
        <v>11</v>
      </c>
      <c r="E5463" s="4" t="s">
        <v>12</v>
      </c>
      <c r="F5463" s="4" t="s">
        <v>13</v>
      </c>
      <c r="G5463" s="8" t="s">
        <v>14</v>
      </c>
    </row>
    <row r="5464" customFormat="false" ht="15" hidden="false" customHeight="false" outlineLevel="0" collapsed="false">
      <c r="A5464" s="5" t="n">
        <f aca="false">ROW(A5461)</f>
        <v>5461</v>
      </c>
      <c r="B5464" s="6" t="s">
        <v>4935</v>
      </c>
      <c r="C5464" s="9" t="s">
        <v>4936</v>
      </c>
      <c r="D5464" s="6" t="s">
        <v>11</v>
      </c>
      <c r="E5464" s="4" t="s">
        <v>12</v>
      </c>
      <c r="F5464" s="4" t="s">
        <v>13</v>
      </c>
      <c r="G5464" s="8" t="s">
        <v>14</v>
      </c>
    </row>
    <row r="5465" customFormat="false" ht="15" hidden="false" customHeight="false" outlineLevel="0" collapsed="false">
      <c r="A5465" s="5" t="n">
        <f aca="false">ROW(A5462)</f>
        <v>5462</v>
      </c>
      <c r="B5465" s="6" t="s">
        <v>4937</v>
      </c>
      <c r="C5465" s="9" t="s">
        <v>4938</v>
      </c>
      <c r="D5465" s="6" t="s">
        <v>11</v>
      </c>
      <c r="E5465" s="4" t="s">
        <v>12</v>
      </c>
      <c r="F5465" s="4" t="s">
        <v>13</v>
      </c>
      <c r="G5465" s="8" t="s">
        <v>14</v>
      </c>
    </row>
    <row r="5466" customFormat="false" ht="15" hidden="false" customHeight="false" outlineLevel="0" collapsed="false">
      <c r="A5466" s="5" t="n">
        <f aca="false">ROW(A5463)</f>
        <v>5463</v>
      </c>
      <c r="B5466" s="6" t="s">
        <v>4939</v>
      </c>
      <c r="C5466" s="9" t="s">
        <v>4940</v>
      </c>
      <c r="D5466" s="6" t="s">
        <v>11</v>
      </c>
      <c r="E5466" s="4" t="s">
        <v>12</v>
      </c>
      <c r="F5466" s="4" t="s">
        <v>13</v>
      </c>
      <c r="G5466" s="8" t="s">
        <v>14</v>
      </c>
    </row>
    <row r="5467" customFormat="false" ht="15" hidden="false" customHeight="false" outlineLevel="0" collapsed="false">
      <c r="A5467" s="5" t="n">
        <f aca="false">ROW(A5464)</f>
        <v>5464</v>
      </c>
      <c r="B5467" s="6" t="s">
        <v>4941</v>
      </c>
      <c r="C5467" s="9" t="s">
        <v>4942</v>
      </c>
      <c r="D5467" s="6" t="s">
        <v>11</v>
      </c>
      <c r="E5467" s="4" t="s">
        <v>12</v>
      </c>
      <c r="F5467" s="4" t="s">
        <v>13</v>
      </c>
      <c r="G5467" s="8" t="s">
        <v>14</v>
      </c>
    </row>
    <row r="5468" customFormat="false" ht="15" hidden="false" customHeight="false" outlineLevel="0" collapsed="false">
      <c r="A5468" s="5" t="n">
        <f aca="false">ROW(A5465)</f>
        <v>5465</v>
      </c>
      <c r="B5468" s="6" t="s">
        <v>4943</v>
      </c>
      <c r="C5468" s="9" t="s">
        <v>4944</v>
      </c>
      <c r="D5468" s="6" t="s">
        <v>11</v>
      </c>
      <c r="E5468" s="4" t="s">
        <v>12</v>
      </c>
      <c r="F5468" s="4" t="s">
        <v>13</v>
      </c>
      <c r="G5468" s="8" t="s">
        <v>14</v>
      </c>
    </row>
    <row r="5469" customFormat="false" ht="15" hidden="false" customHeight="false" outlineLevel="0" collapsed="false">
      <c r="A5469" s="5" t="n">
        <f aca="false">ROW(A5466)</f>
        <v>5466</v>
      </c>
      <c r="B5469" s="6" t="s">
        <v>4945</v>
      </c>
      <c r="C5469" s="9" t="s">
        <v>4946</v>
      </c>
      <c r="D5469" s="6" t="s">
        <v>11</v>
      </c>
      <c r="E5469" s="4" t="s">
        <v>12</v>
      </c>
      <c r="F5469" s="4" t="s">
        <v>13</v>
      </c>
      <c r="G5469" s="8" t="s">
        <v>14</v>
      </c>
    </row>
    <row r="5470" customFormat="false" ht="15" hidden="false" customHeight="false" outlineLevel="0" collapsed="false">
      <c r="A5470" s="5" t="n">
        <f aca="false">ROW(A5467)</f>
        <v>5467</v>
      </c>
      <c r="B5470" s="6" t="s">
        <v>4947</v>
      </c>
      <c r="C5470" s="9" t="s">
        <v>4948</v>
      </c>
      <c r="D5470" s="6" t="s">
        <v>11</v>
      </c>
      <c r="E5470" s="4" t="s">
        <v>12</v>
      </c>
      <c r="F5470" s="4" t="s">
        <v>13</v>
      </c>
      <c r="G5470" s="8" t="s">
        <v>14</v>
      </c>
    </row>
    <row r="5471" customFormat="false" ht="15" hidden="false" customHeight="false" outlineLevel="0" collapsed="false">
      <c r="A5471" s="5" t="n">
        <f aca="false">ROW(A5468)</f>
        <v>5468</v>
      </c>
      <c r="B5471" s="6" t="s">
        <v>4949</v>
      </c>
      <c r="C5471" s="9" t="s">
        <v>4950</v>
      </c>
      <c r="D5471" s="6" t="s">
        <v>11</v>
      </c>
      <c r="E5471" s="4" t="s">
        <v>12</v>
      </c>
      <c r="F5471" s="4" t="s">
        <v>13</v>
      </c>
      <c r="G5471" s="8" t="s">
        <v>14</v>
      </c>
    </row>
    <row r="5472" customFormat="false" ht="15" hidden="false" customHeight="false" outlineLevel="0" collapsed="false">
      <c r="A5472" s="5" t="n">
        <f aca="false">ROW(A5469)</f>
        <v>5469</v>
      </c>
      <c r="B5472" s="6" t="s">
        <v>4951</v>
      </c>
      <c r="C5472" s="9" t="s">
        <v>4952</v>
      </c>
      <c r="D5472" s="6" t="s">
        <v>11</v>
      </c>
      <c r="E5472" s="4" t="s">
        <v>12</v>
      </c>
      <c r="F5472" s="4" t="s">
        <v>13</v>
      </c>
      <c r="G5472" s="8" t="s">
        <v>14</v>
      </c>
    </row>
    <row r="5473" customFormat="false" ht="15" hidden="false" customHeight="false" outlineLevel="0" collapsed="false">
      <c r="A5473" s="5" t="n">
        <f aca="false">ROW(A5470)</f>
        <v>5470</v>
      </c>
      <c r="B5473" s="6" t="s">
        <v>4953</v>
      </c>
      <c r="C5473" s="9" t="s">
        <v>4954</v>
      </c>
      <c r="D5473" s="6" t="s">
        <v>11</v>
      </c>
      <c r="E5473" s="4" t="s">
        <v>12</v>
      </c>
      <c r="F5473" s="4" t="s">
        <v>13</v>
      </c>
      <c r="G5473" s="8" t="s">
        <v>14</v>
      </c>
    </row>
    <row r="5474" customFormat="false" ht="15" hidden="false" customHeight="false" outlineLevel="0" collapsed="false">
      <c r="A5474" s="5" t="n">
        <f aca="false">ROW(A5471)</f>
        <v>5471</v>
      </c>
      <c r="B5474" s="6" t="s">
        <v>4955</v>
      </c>
      <c r="C5474" s="9" t="s">
        <v>4956</v>
      </c>
      <c r="D5474" s="6" t="s">
        <v>11</v>
      </c>
      <c r="E5474" s="4" t="s">
        <v>12</v>
      </c>
      <c r="F5474" s="4" t="s">
        <v>13</v>
      </c>
      <c r="G5474" s="8" t="s">
        <v>14</v>
      </c>
    </row>
    <row r="5475" customFormat="false" ht="15" hidden="false" customHeight="false" outlineLevel="0" collapsed="false">
      <c r="A5475" s="5" t="n">
        <f aca="false">ROW(A5472)</f>
        <v>5472</v>
      </c>
      <c r="B5475" s="6" t="s">
        <v>4957</v>
      </c>
      <c r="C5475" s="9" t="s">
        <v>4958</v>
      </c>
      <c r="D5475" s="6" t="s">
        <v>11</v>
      </c>
      <c r="E5475" s="4" t="s">
        <v>12</v>
      </c>
      <c r="F5475" s="4" t="s">
        <v>13</v>
      </c>
      <c r="G5475" s="8" t="s">
        <v>14</v>
      </c>
    </row>
    <row r="5476" customFormat="false" ht="15" hidden="false" customHeight="false" outlineLevel="0" collapsed="false">
      <c r="A5476" s="5" t="n">
        <f aca="false">ROW(A5473)</f>
        <v>5473</v>
      </c>
      <c r="B5476" s="6" t="s">
        <v>4959</v>
      </c>
      <c r="C5476" s="9" t="s">
        <v>4960</v>
      </c>
      <c r="D5476" s="6" t="s">
        <v>11</v>
      </c>
      <c r="E5476" s="4" t="s">
        <v>12</v>
      </c>
      <c r="F5476" s="4" t="s">
        <v>13</v>
      </c>
      <c r="G5476" s="8" t="s">
        <v>14</v>
      </c>
    </row>
    <row r="5477" customFormat="false" ht="15" hidden="false" customHeight="false" outlineLevel="0" collapsed="false">
      <c r="A5477" s="5" t="n">
        <f aca="false">ROW(A5474)</f>
        <v>5474</v>
      </c>
      <c r="B5477" s="6" t="s">
        <v>4961</v>
      </c>
      <c r="C5477" s="9" t="s">
        <v>4962</v>
      </c>
      <c r="D5477" s="6" t="s">
        <v>11</v>
      </c>
      <c r="E5477" s="4" t="s">
        <v>12</v>
      </c>
      <c r="F5477" s="4" t="s">
        <v>13</v>
      </c>
      <c r="G5477" s="8" t="s">
        <v>14</v>
      </c>
    </row>
    <row r="5478" customFormat="false" ht="15" hidden="false" customHeight="false" outlineLevel="0" collapsed="false">
      <c r="A5478" s="5" t="n">
        <f aca="false">ROW(A5475)</f>
        <v>5475</v>
      </c>
      <c r="B5478" s="6" t="s">
        <v>4963</v>
      </c>
      <c r="C5478" s="9" t="s">
        <v>4964</v>
      </c>
      <c r="D5478" s="6" t="s">
        <v>11</v>
      </c>
      <c r="E5478" s="4" t="s">
        <v>12</v>
      </c>
      <c r="F5478" s="4" t="s">
        <v>13</v>
      </c>
      <c r="G5478" s="8" t="s">
        <v>14</v>
      </c>
    </row>
    <row r="5479" customFormat="false" ht="15" hidden="false" customHeight="false" outlineLevel="0" collapsed="false">
      <c r="A5479" s="5" t="n">
        <f aca="false">ROW(A5476)</f>
        <v>5476</v>
      </c>
      <c r="B5479" s="6" t="s">
        <v>4965</v>
      </c>
      <c r="C5479" s="9" t="s">
        <v>4966</v>
      </c>
      <c r="D5479" s="6" t="s">
        <v>11</v>
      </c>
      <c r="E5479" s="4" t="s">
        <v>12</v>
      </c>
      <c r="F5479" s="4" t="s">
        <v>13</v>
      </c>
      <c r="G5479" s="8" t="s">
        <v>14</v>
      </c>
    </row>
    <row r="5480" customFormat="false" ht="15" hidden="false" customHeight="false" outlineLevel="0" collapsed="false">
      <c r="A5480" s="5" t="n">
        <f aca="false">ROW(A5477)</f>
        <v>5477</v>
      </c>
      <c r="B5480" s="6" t="s">
        <v>4967</v>
      </c>
      <c r="C5480" s="9" t="s">
        <v>4968</v>
      </c>
      <c r="D5480" s="6" t="s">
        <v>11</v>
      </c>
      <c r="E5480" s="4" t="s">
        <v>12</v>
      </c>
      <c r="F5480" s="4" t="s">
        <v>13</v>
      </c>
      <c r="G5480" s="8" t="s">
        <v>14</v>
      </c>
    </row>
    <row r="5481" customFormat="false" ht="15" hidden="false" customHeight="false" outlineLevel="0" collapsed="false">
      <c r="A5481" s="5" t="n">
        <f aca="false">ROW(A5478)</f>
        <v>5478</v>
      </c>
      <c r="B5481" s="6" t="s">
        <v>4969</v>
      </c>
      <c r="C5481" s="9" t="s">
        <v>4970</v>
      </c>
      <c r="D5481" s="6" t="s">
        <v>11</v>
      </c>
      <c r="E5481" s="4" t="s">
        <v>12</v>
      </c>
      <c r="F5481" s="4" t="s">
        <v>13</v>
      </c>
      <c r="G5481" s="8" t="s">
        <v>14</v>
      </c>
    </row>
    <row r="5482" customFormat="false" ht="15" hidden="false" customHeight="false" outlineLevel="0" collapsed="false">
      <c r="A5482" s="5" t="n">
        <f aca="false">ROW(A5479)</f>
        <v>5479</v>
      </c>
      <c r="B5482" s="6" t="s">
        <v>4971</v>
      </c>
      <c r="C5482" s="9" t="s">
        <v>4972</v>
      </c>
      <c r="D5482" s="6" t="s">
        <v>11</v>
      </c>
      <c r="E5482" s="4" t="s">
        <v>12</v>
      </c>
      <c r="F5482" s="4" t="s">
        <v>13</v>
      </c>
      <c r="G5482" s="8" t="s">
        <v>14</v>
      </c>
    </row>
    <row r="5483" customFormat="false" ht="15" hidden="false" customHeight="false" outlineLevel="0" collapsed="false">
      <c r="A5483" s="5" t="n">
        <f aca="false">ROW(A5480)</f>
        <v>5480</v>
      </c>
      <c r="B5483" s="6" t="s">
        <v>4973</v>
      </c>
      <c r="C5483" s="9" t="s">
        <v>4974</v>
      </c>
      <c r="D5483" s="6" t="s">
        <v>11</v>
      </c>
      <c r="E5483" s="4" t="s">
        <v>12</v>
      </c>
      <c r="F5483" s="4" t="s">
        <v>13</v>
      </c>
      <c r="G5483" s="8" t="s">
        <v>14</v>
      </c>
    </row>
    <row r="5484" customFormat="false" ht="15" hidden="false" customHeight="false" outlineLevel="0" collapsed="false">
      <c r="A5484" s="5" t="n">
        <f aca="false">ROW(A5481)</f>
        <v>5481</v>
      </c>
      <c r="B5484" s="6" t="s">
        <v>2443</v>
      </c>
      <c r="C5484" s="9" t="s">
        <v>6439</v>
      </c>
      <c r="D5484" s="6" t="s">
        <v>11</v>
      </c>
      <c r="E5484" s="4" t="s">
        <v>12</v>
      </c>
      <c r="F5484" s="4" t="s">
        <v>13</v>
      </c>
      <c r="G5484" s="8" t="s">
        <v>14</v>
      </c>
    </row>
    <row r="5485" customFormat="false" ht="15" hidden="false" customHeight="false" outlineLevel="0" collapsed="false">
      <c r="A5485" s="5" t="n">
        <f aca="false">ROW(A5482)</f>
        <v>5482</v>
      </c>
      <c r="B5485" s="6" t="s">
        <v>4975</v>
      </c>
      <c r="C5485" s="9" t="s">
        <v>4976</v>
      </c>
      <c r="D5485" s="6" t="s">
        <v>11</v>
      </c>
      <c r="E5485" s="4" t="s">
        <v>12</v>
      </c>
      <c r="F5485" s="4" t="s">
        <v>13</v>
      </c>
      <c r="G5485" s="8" t="s">
        <v>14</v>
      </c>
    </row>
    <row r="5486" customFormat="false" ht="15" hidden="false" customHeight="false" outlineLevel="0" collapsed="false">
      <c r="A5486" s="5" t="n">
        <f aca="false">ROW(A5483)</f>
        <v>5483</v>
      </c>
      <c r="B5486" s="6" t="s">
        <v>4977</v>
      </c>
      <c r="C5486" s="9" t="s">
        <v>4978</v>
      </c>
      <c r="D5486" s="6" t="s">
        <v>11</v>
      </c>
      <c r="E5486" s="4" t="s">
        <v>12</v>
      </c>
      <c r="F5486" s="4" t="s">
        <v>13</v>
      </c>
      <c r="G5486" s="8" t="s">
        <v>14</v>
      </c>
    </row>
    <row r="5487" customFormat="false" ht="15" hidden="false" customHeight="false" outlineLevel="0" collapsed="false">
      <c r="A5487" s="5" t="n">
        <f aca="false">ROW(A5484)</f>
        <v>5484</v>
      </c>
      <c r="B5487" s="6" t="s">
        <v>4979</v>
      </c>
      <c r="C5487" s="9" t="s">
        <v>4980</v>
      </c>
      <c r="D5487" s="6" t="s">
        <v>11</v>
      </c>
      <c r="E5487" s="4" t="s">
        <v>12</v>
      </c>
      <c r="F5487" s="4" t="s">
        <v>13</v>
      </c>
      <c r="G5487" s="8" t="s">
        <v>14</v>
      </c>
    </row>
    <row r="5488" customFormat="false" ht="15" hidden="false" customHeight="false" outlineLevel="0" collapsed="false">
      <c r="A5488" s="5" t="n">
        <f aca="false">ROW(A5485)</f>
        <v>5485</v>
      </c>
      <c r="B5488" s="6" t="s">
        <v>4981</v>
      </c>
      <c r="C5488" s="9" t="s">
        <v>4982</v>
      </c>
      <c r="D5488" s="6" t="s">
        <v>11</v>
      </c>
      <c r="E5488" s="4" t="s">
        <v>12</v>
      </c>
      <c r="F5488" s="4" t="s">
        <v>13</v>
      </c>
      <c r="G5488" s="8" t="s">
        <v>14</v>
      </c>
    </row>
    <row r="5489" customFormat="false" ht="15" hidden="false" customHeight="false" outlineLevel="0" collapsed="false">
      <c r="A5489" s="5" t="n">
        <f aca="false">ROW(A5486)</f>
        <v>5486</v>
      </c>
      <c r="B5489" s="6" t="s">
        <v>4983</v>
      </c>
      <c r="C5489" s="9" t="s">
        <v>4984</v>
      </c>
      <c r="D5489" s="6" t="s">
        <v>11</v>
      </c>
      <c r="E5489" s="4" t="s">
        <v>12</v>
      </c>
      <c r="F5489" s="4" t="s">
        <v>13</v>
      </c>
      <c r="G5489" s="8" t="s">
        <v>14</v>
      </c>
    </row>
    <row r="5490" customFormat="false" ht="15" hidden="false" customHeight="false" outlineLevel="0" collapsed="false">
      <c r="A5490" s="5" t="n">
        <f aca="false">ROW(A5487)</f>
        <v>5487</v>
      </c>
      <c r="B5490" s="6" t="s">
        <v>4985</v>
      </c>
      <c r="C5490" s="9" t="s">
        <v>4986</v>
      </c>
      <c r="D5490" s="6" t="s">
        <v>11</v>
      </c>
      <c r="E5490" s="4" t="s">
        <v>12</v>
      </c>
      <c r="F5490" s="4" t="s">
        <v>13</v>
      </c>
      <c r="G5490" s="8" t="s">
        <v>14</v>
      </c>
    </row>
    <row r="5491" customFormat="false" ht="15" hidden="false" customHeight="false" outlineLevel="0" collapsed="false">
      <c r="A5491" s="5" t="n">
        <f aca="false">ROW(A5488)</f>
        <v>5488</v>
      </c>
      <c r="B5491" s="6" t="s">
        <v>4987</v>
      </c>
      <c r="C5491" s="9" t="s">
        <v>4988</v>
      </c>
      <c r="D5491" s="6" t="s">
        <v>11</v>
      </c>
      <c r="E5491" s="4" t="s">
        <v>12</v>
      </c>
      <c r="F5491" s="4" t="s">
        <v>13</v>
      </c>
      <c r="G5491" s="8" t="s">
        <v>14</v>
      </c>
    </row>
    <row r="5492" customFormat="false" ht="15" hidden="false" customHeight="false" outlineLevel="0" collapsed="false">
      <c r="A5492" s="5" t="n">
        <f aca="false">ROW(A5489)</f>
        <v>5489</v>
      </c>
      <c r="B5492" s="6" t="s">
        <v>4989</v>
      </c>
      <c r="C5492" s="9" t="s">
        <v>4990</v>
      </c>
      <c r="D5492" s="6" t="s">
        <v>11</v>
      </c>
      <c r="E5492" s="4" t="s">
        <v>12</v>
      </c>
      <c r="F5492" s="4" t="s">
        <v>13</v>
      </c>
      <c r="G5492" s="8" t="s">
        <v>14</v>
      </c>
    </row>
    <row r="5493" customFormat="false" ht="15" hidden="false" customHeight="false" outlineLevel="0" collapsed="false">
      <c r="A5493" s="5" t="n">
        <f aca="false">ROW(A5490)</f>
        <v>5490</v>
      </c>
      <c r="B5493" s="6" t="s">
        <v>4991</v>
      </c>
      <c r="C5493" s="9" t="s">
        <v>4992</v>
      </c>
      <c r="D5493" s="6" t="s">
        <v>11</v>
      </c>
      <c r="E5493" s="4" t="s">
        <v>12</v>
      </c>
      <c r="F5493" s="4" t="s">
        <v>13</v>
      </c>
      <c r="G5493" s="8" t="s">
        <v>14</v>
      </c>
    </row>
    <row r="5494" customFormat="false" ht="15" hidden="false" customHeight="false" outlineLevel="0" collapsed="false">
      <c r="A5494" s="5" t="n">
        <f aca="false">ROW(A5491)</f>
        <v>5491</v>
      </c>
      <c r="B5494" s="6" t="s">
        <v>4993</v>
      </c>
      <c r="C5494" s="9" t="s">
        <v>4994</v>
      </c>
      <c r="D5494" s="6" t="s">
        <v>11</v>
      </c>
      <c r="E5494" s="4" t="s">
        <v>12</v>
      </c>
      <c r="F5494" s="4" t="s">
        <v>13</v>
      </c>
      <c r="G5494" s="8" t="s">
        <v>14</v>
      </c>
    </row>
    <row r="5495" customFormat="false" ht="15" hidden="false" customHeight="false" outlineLevel="0" collapsed="false">
      <c r="A5495" s="5" t="n">
        <f aca="false">ROW(A5492)</f>
        <v>5492</v>
      </c>
      <c r="B5495" s="6" t="s">
        <v>4995</v>
      </c>
      <c r="C5495" s="9" t="s">
        <v>4996</v>
      </c>
      <c r="D5495" s="6" t="s">
        <v>11</v>
      </c>
      <c r="E5495" s="4" t="s">
        <v>12</v>
      </c>
      <c r="F5495" s="4" t="s">
        <v>13</v>
      </c>
      <c r="G5495" s="8" t="s">
        <v>14</v>
      </c>
    </row>
    <row r="5496" customFormat="false" ht="15" hidden="false" customHeight="false" outlineLevel="0" collapsed="false">
      <c r="A5496" s="5" t="n">
        <f aca="false">ROW(A5493)</f>
        <v>5493</v>
      </c>
      <c r="B5496" s="6" t="s">
        <v>4997</v>
      </c>
      <c r="C5496" s="9" t="s">
        <v>4998</v>
      </c>
      <c r="D5496" s="6" t="s">
        <v>11</v>
      </c>
      <c r="E5496" s="4" t="s">
        <v>12</v>
      </c>
      <c r="F5496" s="4" t="s">
        <v>13</v>
      </c>
      <c r="G5496" s="8" t="s">
        <v>14</v>
      </c>
    </row>
    <row r="5497" customFormat="false" ht="15" hidden="false" customHeight="false" outlineLevel="0" collapsed="false">
      <c r="A5497" s="5" t="n">
        <f aca="false">ROW(A5494)</f>
        <v>5494</v>
      </c>
      <c r="B5497" s="6" t="s">
        <v>4999</v>
      </c>
      <c r="C5497" s="9" t="s">
        <v>5000</v>
      </c>
      <c r="D5497" s="6" t="s">
        <v>11</v>
      </c>
      <c r="E5497" s="4" t="s">
        <v>12</v>
      </c>
      <c r="F5497" s="4" t="s">
        <v>13</v>
      </c>
      <c r="G5497" s="8" t="s">
        <v>14</v>
      </c>
    </row>
    <row r="5498" customFormat="false" ht="15" hidden="false" customHeight="false" outlineLevel="0" collapsed="false">
      <c r="A5498" s="5" t="n">
        <f aca="false">ROW(A5495)</f>
        <v>5495</v>
      </c>
      <c r="B5498" s="6" t="s">
        <v>5001</v>
      </c>
      <c r="C5498" s="9" t="s">
        <v>5002</v>
      </c>
      <c r="D5498" s="6" t="s">
        <v>11</v>
      </c>
      <c r="E5498" s="4" t="s">
        <v>12</v>
      </c>
      <c r="F5498" s="4" t="s">
        <v>13</v>
      </c>
      <c r="G5498" s="8" t="s">
        <v>14</v>
      </c>
    </row>
    <row r="5499" customFormat="false" ht="15" hidden="false" customHeight="false" outlineLevel="0" collapsed="false">
      <c r="A5499" s="5" t="n">
        <f aca="false">ROW(A5496)</f>
        <v>5496</v>
      </c>
      <c r="B5499" s="6" t="s">
        <v>5005</v>
      </c>
      <c r="C5499" s="9" t="s">
        <v>5006</v>
      </c>
      <c r="D5499" s="6" t="s">
        <v>11</v>
      </c>
      <c r="E5499" s="4" t="s">
        <v>12</v>
      </c>
      <c r="F5499" s="4" t="s">
        <v>13</v>
      </c>
      <c r="G5499" s="8" t="s">
        <v>14</v>
      </c>
    </row>
    <row r="5500" customFormat="false" ht="15" hidden="false" customHeight="false" outlineLevel="0" collapsed="false">
      <c r="A5500" s="5" t="n">
        <f aca="false">ROW(A5497)</f>
        <v>5497</v>
      </c>
      <c r="B5500" s="6" t="s">
        <v>5007</v>
      </c>
      <c r="C5500" s="9" t="s">
        <v>5008</v>
      </c>
      <c r="D5500" s="6" t="s">
        <v>11</v>
      </c>
      <c r="E5500" s="4" t="s">
        <v>12</v>
      </c>
      <c r="F5500" s="4" t="s">
        <v>13</v>
      </c>
      <c r="G5500" s="8" t="s">
        <v>14</v>
      </c>
    </row>
    <row r="5501" customFormat="false" ht="15" hidden="false" customHeight="false" outlineLevel="0" collapsed="false">
      <c r="A5501" s="5" t="n">
        <f aca="false">ROW(A5498)</f>
        <v>5498</v>
      </c>
      <c r="B5501" s="6" t="s">
        <v>5009</v>
      </c>
      <c r="C5501" s="9" t="s">
        <v>5010</v>
      </c>
      <c r="D5501" s="6" t="s">
        <v>11</v>
      </c>
      <c r="E5501" s="4" t="s">
        <v>12</v>
      </c>
      <c r="F5501" s="4" t="s">
        <v>13</v>
      </c>
      <c r="G5501" s="8" t="s">
        <v>14</v>
      </c>
    </row>
    <row r="5502" customFormat="false" ht="15" hidden="false" customHeight="false" outlineLevel="0" collapsed="false">
      <c r="A5502" s="5" t="n">
        <f aca="false">ROW(A5499)</f>
        <v>5499</v>
      </c>
      <c r="B5502" s="6" t="s">
        <v>5011</v>
      </c>
      <c r="C5502" s="9" t="s">
        <v>5012</v>
      </c>
      <c r="D5502" s="6" t="s">
        <v>11</v>
      </c>
      <c r="E5502" s="4" t="s">
        <v>12</v>
      </c>
      <c r="F5502" s="4" t="s">
        <v>13</v>
      </c>
      <c r="G5502" s="8" t="s">
        <v>14</v>
      </c>
    </row>
    <row r="5503" customFormat="false" ht="15" hidden="false" customHeight="false" outlineLevel="0" collapsed="false">
      <c r="A5503" s="5" t="n">
        <f aca="false">ROW(A5500)</f>
        <v>5500</v>
      </c>
      <c r="B5503" s="6" t="s">
        <v>5013</v>
      </c>
      <c r="C5503" s="9" t="s">
        <v>5014</v>
      </c>
      <c r="D5503" s="6" t="s">
        <v>11</v>
      </c>
      <c r="E5503" s="4" t="s">
        <v>12</v>
      </c>
      <c r="F5503" s="4" t="s">
        <v>13</v>
      </c>
      <c r="G5503" s="8" t="s">
        <v>14</v>
      </c>
    </row>
    <row r="5504" customFormat="false" ht="15" hidden="false" customHeight="false" outlineLevel="0" collapsed="false">
      <c r="A5504" s="5" t="n">
        <f aca="false">ROW(A5501)</f>
        <v>5501</v>
      </c>
      <c r="B5504" s="6" t="s">
        <v>5015</v>
      </c>
      <c r="C5504" s="9" t="s">
        <v>5016</v>
      </c>
      <c r="D5504" s="6" t="s">
        <v>11</v>
      </c>
      <c r="E5504" s="4" t="s">
        <v>12</v>
      </c>
      <c r="F5504" s="4" t="s">
        <v>13</v>
      </c>
      <c r="G5504" s="8" t="s">
        <v>14</v>
      </c>
    </row>
    <row r="5505" customFormat="false" ht="15" hidden="false" customHeight="false" outlineLevel="0" collapsed="false">
      <c r="A5505" s="5" t="n">
        <f aca="false">ROW(A5502)</f>
        <v>5502</v>
      </c>
      <c r="B5505" s="6" t="s">
        <v>5017</v>
      </c>
      <c r="C5505" s="9" t="s">
        <v>5018</v>
      </c>
      <c r="D5505" s="6" t="s">
        <v>11</v>
      </c>
      <c r="E5505" s="4" t="s">
        <v>12</v>
      </c>
      <c r="F5505" s="4" t="s">
        <v>13</v>
      </c>
      <c r="G5505" s="8" t="s">
        <v>14</v>
      </c>
    </row>
    <row r="5506" customFormat="false" ht="15" hidden="false" customHeight="false" outlineLevel="0" collapsed="false">
      <c r="A5506" s="5" t="n">
        <f aca="false">ROW(A5503)</f>
        <v>5503</v>
      </c>
      <c r="B5506" s="6" t="s">
        <v>5019</v>
      </c>
      <c r="C5506" s="9" t="s">
        <v>5020</v>
      </c>
      <c r="D5506" s="6" t="s">
        <v>11</v>
      </c>
      <c r="E5506" s="4" t="s">
        <v>12</v>
      </c>
      <c r="F5506" s="4" t="s">
        <v>13</v>
      </c>
      <c r="G5506" s="8" t="s">
        <v>14</v>
      </c>
    </row>
    <row r="5507" customFormat="false" ht="15" hidden="false" customHeight="false" outlineLevel="0" collapsed="false">
      <c r="A5507" s="5" t="n">
        <f aca="false">ROW(A5504)</f>
        <v>5504</v>
      </c>
      <c r="B5507" s="6" t="s">
        <v>5021</v>
      </c>
      <c r="C5507" s="9" t="s">
        <v>5022</v>
      </c>
      <c r="D5507" s="6" t="s">
        <v>11</v>
      </c>
      <c r="E5507" s="4" t="s">
        <v>12</v>
      </c>
      <c r="F5507" s="4" t="s">
        <v>13</v>
      </c>
      <c r="G5507" s="8" t="s">
        <v>14</v>
      </c>
    </row>
    <row r="5508" customFormat="false" ht="15" hidden="false" customHeight="false" outlineLevel="0" collapsed="false">
      <c r="A5508" s="5" t="n">
        <f aca="false">ROW(A5505)</f>
        <v>5505</v>
      </c>
      <c r="B5508" s="6" t="s">
        <v>5023</v>
      </c>
      <c r="C5508" s="9" t="s">
        <v>5024</v>
      </c>
      <c r="D5508" s="6" t="s">
        <v>11</v>
      </c>
      <c r="E5508" s="4" t="s">
        <v>12</v>
      </c>
      <c r="F5508" s="4" t="s">
        <v>13</v>
      </c>
      <c r="G5508" s="8" t="s">
        <v>14</v>
      </c>
    </row>
    <row r="5509" customFormat="false" ht="15" hidden="false" customHeight="false" outlineLevel="0" collapsed="false">
      <c r="A5509" s="5" t="n">
        <f aca="false">ROW(A5506)</f>
        <v>5506</v>
      </c>
      <c r="B5509" s="6" t="s">
        <v>5025</v>
      </c>
      <c r="C5509" s="9" t="s">
        <v>5026</v>
      </c>
      <c r="D5509" s="6" t="s">
        <v>11</v>
      </c>
      <c r="E5509" s="4" t="s">
        <v>12</v>
      </c>
      <c r="F5509" s="4" t="s">
        <v>13</v>
      </c>
      <c r="G5509" s="8" t="s">
        <v>14</v>
      </c>
    </row>
    <row r="5510" customFormat="false" ht="15" hidden="false" customHeight="false" outlineLevel="0" collapsed="false">
      <c r="A5510" s="5" t="n">
        <f aca="false">ROW(A5507)</f>
        <v>5507</v>
      </c>
      <c r="B5510" s="6" t="s">
        <v>5027</v>
      </c>
      <c r="C5510" s="9" t="s">
        <v>5028</v>
      </c>
      <c r="D5510" s="6" t="s">
        <v>11</v>
      </c>
      <c r="E5510" s="4" t="s">
        <v>12</v>
      </c>
      <c r="F5510" s="4" t="s">
        <v>13</v>
      </c>
      <c r="G5510" s="8" t="s">
        <v>14</v>
      </c>
    </row>
    <row r="5511" customFormat="false" ht="15" hidden="false" customHeight="false" outlineLevel="0" collapsed="false">
      <c r="A5511" s="5" t="n">
        <f aca="false">ROW(A5508)</f>
        <v>5508</v>
      </c>
      <c r="B5511" s="6" t="s">
        <v>5029</v>
      </c>
      <c r="C5511" s="9" t="s">
        <v>5030</v>
      </c>
      <c r="D5511" s="6" t="s">
        <v>11</v>
      </c>
      <c r="E5511" s="4" t="s">
        <v>12</v>
      </c>
      <c r="F5511" s="4" t="s">
        <v>13</v>
      </c>
      <c r="G5511" s="8" t="s">
        <v>14</v>
      </c>
    </row>
    <row r="5512" customFormat="false" ht="15" hidden="false" customHeight="false" outlineLevel="0" collapsed="false">
      <c r="A5512" s="5" t="n">
        <f aca="false">ROW(A5509)</f>
        <v>5509</v>
      </c>
      <c r="B5512" s="6" t="s">
        <v>5031</v>
      </c>
      <c r="C5512" s="9" t="s">
        <v>5032</v>
      </c>
      <c r="D5512" s="6" t="s">
        <v>11</v>
      </c>
      <c r="E5512" s="4" t="s">
        <v>12</v>
      </c>
      <c r="F5512" s="4" t="s">
        <v>13</v>
      </c>
      <c r="G5512" s="8" t="s">
        <v>14</v>
      </c>
    </row>
    <row r="5513" customFormat="false" ht="15" hidden="false" customHeight="false" outlineLevel="0" collapsed="false">
      <c r="A5513" s="5" t="n">
        <f aca="false">ROW(A5510)</f>
        <v>5510</v>
      </c>
      <c r="B5513" s="6" t="s">
        <v>5033</v>
      </c>
      <c r="C5513" s="9" t="s">
        <v>5034</v>
      </c>
      <c r="D5513" s="6" t="s">
        <v>11</v>
      </c>
      <c r="E5513" s="4" t="s">
        <v>12</v>
      </c>
      <c r="F5513" s="4" t="s">
        <v>13</v>
      </c>
      <c r="G5513" s="8" t="s">
        <v>14</v>
      </c>
    </row>
    <row r="5514" customFormat="false" ht="15" hidden="false" customHeight="false" outlineLevel="0" collapsed="false">
      <c r="A5514" s="5" t="n">
        <f aca="false">ROW(A5511)</f>
        <v>5511</v>
      </c>
      <c r="B5514" s="6" t="s">
        <v>5035</v>
      </c>
      <c r="C5514" s="9" t="s">
        <v>5036</v>
      </c>
      <c r="D5514" s="6" t="s">
        <v>11</v>
      </c>
      <c r="E5514" s="4" t="s">
        <v>12</v>
      </c>
      <c r="F5514" s="4" t="s">
        <v>13</v>
      </c>
      <c r="G5514" s="8" t="s">
        <v>14</v>
      </c>
    </row>
    <row r="5515" customFormat="false" ht="15" hidden="false" customHeight="false" outlineLevel="0" collapsed="false">
      <c r="A5515" s="5" t="n">
        <f aca="false">ROW(A5512)</f>
        <v>5512</v>
      </c>
      <c r="B5515" s="6" t="s">
        <v>5037</v>
      </c>
      <c r="C5515" s="9" t="s">
        <v>5038</v>
      </c>
      <c r="D5515" s="6" t="s">
        <v>11</v>
      </c>
      <c r="E5515" s="4" t="s">
        <v>12</v>
      </c>
      <c r="F5515" s="4" t="s">
        <v>13</v>
      </c>
      <c r="G5515" s="8" t="s">
        <v>14</v>
      </c>
    </row>
    <row r="5516" customFormat="false" ht="15" hidden="false" customHeight="false" outlineLevel="0" collapsed="false">
      <c r="A5516" s="5" t="n">
        <f aca="false">ROW(A5513)</f>
        <v>5513</v>
      </c>
      <c r="B5516" s="6" t="s">
        <v>5039</v>
      </c>
      <c r="C5516" s="9" t="s">
        <v>5040</v>
      </c>
      <c r="D5516" s="6" t="s">
        <v>11</v>
      </c>
      <c r="E5516" s="4" t="s">
        <v>12</v>
      </c>
      <c r="F5516" s="4" t="s">
        <v>13</v>
      </c>
      <c r="G5516" s="8" t="s">
        <v>14</v>
      </c>
    </row>
    <row r="5517" customFormat="false" ht="15" hidden="false" customHeight="false" outlineLevel="0" collapsed="false">
      <c r="A5517" s="5" t="n">
        <f aca="false">ROW(A5514)</f>
        <v>5514</v>
      </c>
      <c r="B5517" s="6" t="s">
        <v>1127</v>
      </c>
      <c r="C5517" s="9" t="s">
        <v>6440</v>
      </c>
      <c r="D5517" s="6" t="s">
        <v>11</v>
      </c>
      <c r="E5517" s="4" t="s">
        <v>12</v>
      </c>
      <c r="F5517" s="4" t="s">
        <v>13</v>
      </c>
      <c r="G5517" s="8" t="s">
        <v>14</v>
      </c>
    </row>
    <row r="5518" customFormat="false" ht="15" hidden="false" customHeight="false" outlineLevel="0" collapsed="false">
      <c r="A5518" s="5" t="n">
        <f aca="false">ROW(A5515)</f>
        <v>5515</v>
      </c>
      <c r="B5518" s="6" t="s">
        <v>5041</v>
      </c>
      <c r="C5518" s="9" t="s">
        <v>5042</v>
      </c>
      <c r="D5518" s="6" t="s">
        <v>11</v>
      </c>
      <c r="E5518" s="4" t="s">
        <v>12</v>
      </c>
      <c r="F5518" s="4" t="s">
        <v>13</v>
      </c>
      <c r="G5518" s="8" t="s">
        <v>14</v>
      </c>
    </row>
    <row r="5519" customFormat="false" ht="15" hidden="false" customHeight="false" outlineLevel="0" collapsed="false">
      <c r="A5519" s="5" t="n">
        <f aca="false">ROW(A5516)</f>
        <v>5516</v>
      </c>
      <c r="B5519" s="6" t="s">
        <v>5043</v>
      </c>
      <c r="C5519" s="9" t="s">
        <v>5044</v>
      </c>
      <c r="D5519" s="6" t="s">
        <v>11</v>
      </c>
      <c r="E5519" s="4" t="s">
        <v>12</v>
      </c>
      <c r="F5519" s="4" t="s">
        <v>13</v>
      </c>
      <c r="G5519" s="8" t="s">
        <v>14</v>
      </c>
    </row>
    <row r="5520" customFormat="false" ht="15" hidden="false" customHeight="false" outlineLevel="0" collapsed="false">
      <c r="A5520" s="5" t="n">
        <f aca="false">ROW(A5517)</f>
        <v>5517</v>
      </c>
      <c r="B5520" s="6" t="s">
        <v>5045</v>
      </c>
      <c r="C5520" s="9" t="s">
        <v>5046</v>
      </c>
      <c r="D5520" s="6" t="s">
        <v>11</v>
      </c>
      <c r="E5520" s="4" t="s">
        <v>12</v>
      </c>
      <c r="F5520" s="4" t="s">
        <v>13</v>
      </c>
      <c r="G5520" s="8" t="s">
        <v>14</v>
      </c>
    </row>
    <row r="5521" customFormat="false" ht="15" hidden="false" customHeight="false" outlineLevel="0" collapsed="false">
      <c r="A5521" s="5" t="n">
        <f aca="false">ROW(A5518)</f>
        <v>5518</v>
      </c>
      <c r="B5521" s="6" t="s">
        <v>5047</v>
      </c>
      <c r="C5521" s="9" t="s">
        <v>5048</v>
      </c>
      <c r="D5521" s="6" t="s">
        <v>11</v>
      </c>
      <c r="E5521" s="4" t="s">
        <v>12</v>
      </c>
      <c r="F5521" s="4" t="s">
        <v>13</v>
      </c>
      <c r="G5521" s="8" t="s">
        <v>14</v>
      </c>
    </row>
    <row r="5522" customFormat="false" ht="15" hidden="false" customHeight="false" outlineLevel="0" collapsed="false">
      <c r="A5522" s="5" t="n">
        <f aca="false">ROW(A5519)</f>
        <v>5519</v>
      </c>
      <c r="B5522" s="6" t="s">
        <v>5049</v>
      </c>
      <c r="C5522" s="9" t="s">
        <v>5050</v>
      </c>
      <c r="D5522" s="6" t="s">
        <v>11</v>
      </c>
      <c r="E5522" s="4" t="s">
        <v>12</v>
      </c>
      <c r="F5522" s="4" t="s">
        <v>13</v>
      </c>
      <c r="G5522" s="8" t="s">
        <v>14</v>
      </c>
    </row>
    <row r="5523" customFormat="false" ht="15" hidden="false" customHeight="false" outlineLevel="0" collapsed="false">
      <c r="A5523" s="5" t="n">
        <f aca="false">ROW(A5520)</f>
        <v>5520</v>
      </c>
      <c r="B5523" s="6" t="s">
        <v>5051</v>
      </c>
      <c r="C5523" s="9" t="s">
        <v>5052</v>
      </c>
      <c r="D5523" s="6" t="s">
        <v>11</v>
      </c>
      <c r="E5523" s="4" t="s">
        <v>12</v>
      </c>
      <c r="F5523" s="4" t="s">
        <v>13</v>
      </c>
      <c r="G5523" s="8" t="s">
        <v>14</v>
      </c>
    </row>
    <row r="5524" customFormat="false" ht="15" hidden="false" customHeight="false" outlineLevel="0" collapsed="false">
      <c r="A5524" s="5" t="n">
        <f aca="false">ROW(A5521)</f>
        <v>5521</v>
      </c>
      <c r="B5524" s="6" t="s">
        <v>5053</v>
      </c>
      <c r="C5524" s="9" t="s">
        <v>5054</v>
      </c>
      <c r="D5524" s="6" t="s">
        <v>11</v>
      </c>
      <c r="E5524" s="4" t="s">
        <v>12</v>
      </c>
      <c r="F5524" s="4" t="s">
        <v>13</v>
      </c>
      <c r="G5524" s="8" t="s">
        <v>14</v>
      </c>
    </row>
    <row r="5525" customFormat="false" ht="15" hidden="false" customHeight="false" outlineLevel="0" collapsed="false">
      <c r="A5525" s="5" t="n">
        <f aca="false">ROW(A5522)</f>
        <v>5522</v>
      </c>
      <c r="B5525" s="6" t="s">
        <v>5055</v>
      </c>
      <c r="C5525" s="9" t="s">
        <v>5056</v>
      </c>
      <c r="D5525" s="6" t="s">
        <v>11</v>
      </c>
      <c r="E5525" s="4" t="s">
        <v>12</v>
      </c>
      <c r="F5525" s="4" t="s">
        <v>13</v>
      </c>
      <c r="G5525" s="8" t="s">
        <v>14</v>
      </c>
    </row>
    <row r="5526" customFormat="false" ht="15" hidden="false" customHeight="false" outlineLevel="0" collapsed="false">
      <c r="A5526" s="5" t="n">
        <f aca="false">ROW(A5523)</f>
        <v>5523</v>
      </c>
      <c r="B5526" s="6" t="s">
        <v>5059</v>
      </c>
      <c r="C5526" s="9" t="s">
        <v>5060</v>
      </c>
      <c r="D5526" s="6" t="s">
        <v>11</v>
      </c>
      <c r="E5526" s="4" t="s">
        <v>12</v>
      </c>
      <c r="F5526" s="4" t="s">
        <v>13</v>
      </c>
      <c r="G5526" s="8" t="s">
        <v>14</v>
      </c>
    </row>
    <row r="5527" customFormat="false" ht="15" hidden="false" customHeight="false" outlineLevel="0" collapsed="false">
      <c r="A5527" s="5" t="n">
        <f aca="false">ROW(A5524)</f>
        <v>5524</v>
      </c>
      <c r="B5527" s="6" t="s">
        <v>5061</v>
      </c>
      <c r="C5527" s="9" t="s">
        <v>5062</v>
      </c>
      <c r="D5527" s="6" t="s">
        <v>11</v>
      </c>
      <c r="E5527" s="4" t="s">
        <v>12</v>
      </c>
      <c r="F5527" s="4" t="s">
        <v>13</v>
      </c>
      <c r="G5527" s="8" t="s">
        <v>14</v>
      </c>
    </row>
    <row r="5528" customFormat="false" ht="15" hidden="false" customHeight="false" outlineLevel="0" collapsed="false">
      <c r="A5528" s="5" t="n">
        <f aca="false">ROW(A5525)</f>
        <v>5525</v>
      </c>
      <c r="B5528" s="6" t="s">
        <v>5063</v>
      </c>
      <c r="C5528" s="9" t="s">
        <v>5064</v>
      </c>
      <c r="D5528" s="6" t="s">
        <v>11</v>
      </c>
      <c r="E5528" s="4" t="s">
        <v>12</v>
      </c>
      <c r="F5528" s="4" t="s">
        <v>13</v>
      </c>
      <c r="G5528" s="8" t="s">
        <v>14</v>
      </c>
    </row>
    <row r="5529" customFormat="false" ht="15" hidden="false" customHeight="false" outlineLevel="0" collapsed="false">
      <c r="A5529" s="5" t="n">
        <f aca="false">ROW(A5526)</f>
        <v>5526</v>
      </c>
      <c r="B5529" s="6" t="s">
        <v>5065</v>
      </c>
      <c r="C5529" s="9" t="s">
        <v>5066</v>
      </c>
      <c r="D5529" s="6" t="s">
        <v>11</v>
      </c>
      <c r="E5529" s="4" t="s">
        <v>12</v>
      </c>
      <c r="F5529" s="4" t="s">
        <v>13</v>
      </c>
      <c r="G5529" s="8" t="s">
        <v>14</v>
      </c>
    </row>
    <row r="5530" customFormat="false" ht="15" hidden="false" customHeight="false" outlineLevel="0" collapsed="false">
      <c r="A5530" s="5" t="n">
        <f aca="false">ROW(A5527)</f>
        <v>5527</v>
      </c>
      <c r="B5530" s="6" t="s">
        <v>5067</v>
      </c>
      <c r="C5530" s="9" t="s">
        <v>5068</v>
      </c>
      <c r="D5530" s="6" t="s">
        <v>11</v>
      </c>
      <c r="E5530" s="4" t="s">
        <v>12</v>
      </c>
      <c r="F5530" s="4" t="s">
        <v>13</v>
      </c>
      <c r="G5530" s="8" t="s">
        <v>14</v>
      </c>
    </row>
    <row r="5531" customFormat="false" ht="15" hidden="false" customHeight="false" outlineLevel="0" collapsed="false">
      <c r="A5531" s="5" t="n">
        <f aca="false">ROW(A5528)</f>
        <v>5528</v>
      </c>
      <c r="B5531" s="6" t="s">
        <v>5069</v>
      </c>
      <c r="C5531" s="9" t="s">
        <v>5070</v>
      </c>
      <c r="D5531" s="6" t="s">
        <v>11</v>
      </c>
      <c r="E5531" s="4" t="s">
        <v>12</v>
      </c>
      <c r="F5531" s="4" t="s">
        <v>13</v>
      </c>
      <c r="G5531" s="8" t="s">
        <v>14</v>
      </c>
    </row>
    <row r="5532" customFormat="false" ht="15" hidden="false" customHeight="false" outlineLevel="0" collapsed="false">
      <c r="A5532" s="5" t="n">
        <f aca="false">ROW(A5529)</f>
        <v>5529</v>
      </c>
      <c r="B5532" s="6" t="s">
        <v>5071</v>
      </c>
      <c r="C5532" s="9" t="s">
        <v>5072</v>
      </c>
      <c r="D5532" s="6" t="s">
        <v>11</v>
      </c>
      <c r="E5532" s="4" t="s">
        <v>12</v>
      </c>
      <c r="F5532" s="4" t="s">
        <v>13</v>
      </c>
      <c r="G5532" s="8" t="s">
        <v>14</v>
      </c>
    </row>
    <row r="5533" customFormat="false" ht="15" hidden="false" customHeight="false" outlineLevel="0" collapsed="false">
      <c r="A5533" s="5" t="n">
        <f aca="false">ROW(A5530)</f>
        <v>5530</v>
      </c>
      <c r="B5533" s="6" t="s">
        <v>5073</v>
      </c>
      <c r="C5533" s="9" t="s">
        <v>5074</v>
      </c>
      <c r="D5533" s="6" t="s">
        <v>11</v>
      </c>
      <c r="E5533" s="4" t="s">
        <v>12</v>
      </c>
      <c r="F5533" s="4" t="s">
        <v>13</v>
      </c>
      <c r="G5533" s="8" t="s">
        <v>14</v>
      </c>
    </row>
    <row r="5534" customFormat="false" ht="15" hidden="false" customHeight="false" outlineLevel="0" collapsed="false">
      <c r="A5534" s="5" t="n">
        <f aca="false">ROW(A5531)</f>
        <v>5531</v>
      </c>
      <c r="B5534" s="6" t="s">
        <v>5075</v>
      </c>
      <c r="C5534" s="9" t="s">
        <v>5076</v>
      </c>
      <c r="D5534" s="6" t="s">
        <v>11</v>
      </c>
      <c r="E5534" s="4" t="s">
        <v>12</v>
      </c>
      <c r="F5534" s="4" t="s">
        <v>13</v>
      </c>
      <c r="G5534" s="8" t="s">
        <v>14</v>
      </c>
    </row>
    <row r="5535" customFormat="false" ht="15" hidden="false" customHeight="false" outlineLevel="0" collapsed="false">
      <c r="A5535" s="5" t="n">
        <f aca="false">ROW(A5532)</f>
        <v>5532</v>
      </c>
      <c r="B5535" s="6" t="s">
        <v>5077</v>
      </c>
      <c r="C5535" s="9" t="s">
        <v>5078</v>
      </c>
      <c r="D5535" s="6" t="s">
        <v>11</v>
      </c>
      <c r="E5535" s="4" t="s">
        <v>12</v>
      </c>
      <c r="F5535" s="4" t="s">
        <v>13</v>
      </c>
      <c r="G5535" s="8" t="s">
        <v>14</v>
      </c>
    </row>
    <row r="5536" customFormat="false" ht="15" hidden="false" customHeight="false" outlineLevel="0" collapsed="false">
      <c r="A5536" s="5" t="n">
        <f aca="false">ROW(A5533)</f>
        <v>5533</v>
      </c>
      <c r="B5536" s="6" t="s">
        <v>5079</v>
      </c>
      <c r="C5536" s="9" t="s">
        <v>5080</v>
      </c>
      <c r="D5536" s="6" t="s">
        <v>11</v>
      </c>
      <c r="E5536" s="4" t="s">
        <v>12</v>
      </c>
      <c r="F5536" s="4" t="s">
        <v>13</v>
      </c>
      <c r="G5536" s="8" t="s">
        <v>14</v>
      </c>
    </row>
    <row r="5537" customFormat="false" ht="15" hidden="false" customHeight="false" outlineLevel="0" collapsed="false">
      <c r="A5537" s="5" t="n">
        <f aca="false">ROW(A5534)</f>
        <v>5534</v>
      </c>
      <c r="B5537" s="6" t="s">
        <v>5081</v>
      </c>
      <c r="C5537" s="9" t="s">
        <v>5082</v>
      </c>
      <c r="D5537" s="6" t="s">
        <v>11</v>
      </c>
      <c r="E5537" s="4" t="s">
        <v>12</v>
      </c>
      <c r="F5537" s="4" t="s">
        <v>13</v>
      </c>
      <c r="G5537" s="8" t="s">
        <v>14</v>
      </c>
    </row>
    <row r="5538" customFormat="false" ht="15" hidden="false" customHeight="false" outlineLevel="0" collapsed="false">
      <c r="A5538" s="5" t="n">
        <f aca="false">ROW(A5535)</f>
        <v>5535</v>
      </c>
      <c r="B5538" s="6" t="s">
        <v>5083</v>
      </c>
      <c r="C5538" s="9" t="s">
        <v>5084</v>
      </c>
      <c r="D5538" s="6" t="s">
        <v>11</v>
      </c>
      <c r="E5538" s="4" t="s">
        <v>12</v>
      </c>
      <c r="F5538" s="4" t="s">
        <v>13</v>
      </c>
      <c r="G5538" s="8" t="s">
        <v>14</v>
      </c>
    </row>
    <row r="5539" customFormat="false" ht="15" hidden="false" customHeight="false" outlineLevel="0" collapsed="false">
      <c r="A5539" s="5" t="n">
        <f aca="false">ROW(A5536)</f>
        <v>5536</v>
      </c>
      <c r="B5539" s="6" t="s">
        <v>5085</v>
      </c>
      <c r="C5539" s="9" t="s">
        <v>5086</v>
      </c>
      <c r="D5539" s="6" t="s">
        <v>11</v>
      </c>
      <c r="E5539" s="4" t="s">
        <v>12</v>
      </c>
      <c r="F5539" s="4" t="s">
        <v>13</v>
      </c>
      <c r="G5539" s="8" t="s">
        <v>14</v>
      </c>
    </row>
    <row r="5540" customFormat="false" ht="15" hidden="false" customHeight="false" outlineLevel="0" collapsed="false">
      <c r="A5540" s="5" t="n">
        <f aca="false">ROW(A5537)</f>
        <v>5537</v>
      </c>
      <c r="B5540" s="6" t="s">
        <v>5087</v>
      </c>
      <c r="C5540" s="9" t="s">
        <v>5088</v>
      </c>
      <c r="D5540" s="6" t="s">
        <v>11</v>
      </c>
      <c r="E5540" s="4" t="s">
        <v>12</v>
      </c>
      <c r="F5540" s="4" t="s">
        <v>13</v>
      </c>
      <c r="G5540" s="8" t="s">
        <v>14</v>
      </c>
    </row>
    <row r="5541" customFormat="false" ht="15" hidden="false" customHeight="false" outlineLevel="0" collapsed="false">
      <c r="A5541" s="5" t="n">
        <f aca="false">ROW(A5538)</f>
        <v>5538</v>
      </c>
      <c r="B5541" s="6" t="s">
        <v>2229</v>
      </c>
      <c r="C5541" s="9" t="s">
        <v>6441</v>
      </c>
      <c r="D5541" s="6" t="s">
        <v>11</v>
      </c>
      <c r="E5541" s="4" t="s">
        <v>12</v>
      </c>
      <c r="F5541" s="4" t="s">
        <v>13</v>
      </c>
      <c r="G5541" s="8" t="s">
        <v>14</v>
      </c>
    </row>
    <row r="5542" customFormat="false" ht="15" hidden="false" customHeight="false" outlineLevel="0" collapsed="false">
      <c r="A5542" s="5" t="n">
        <f aca="false">ROW(A5539)</f>
        <v>5539</v>
      </c>
      <c r="B5542" s="6" t="s">
        <v>5089</v>
      </c>
      <c r="C5542" s="9" t="s">
        <v>5090</v>
      </c>
      <c r="D5542" s="6" t="s">
        <v>11</v>
      </c>
      <c r="E5542" s="4" t="s">
        <v>12</v>
      </c>
      <c r="F5542" s="4" t="s">
        <v>13</v>
      </c>
      <c r="G5542" s="8" t="s">
        <v>14</v>
      </c>
    </row>
    <row r="5543" customFormat="false" ht="15" hidden="false" customHeight="false" outlineLevel="0" collapsed="false">
      <c r="A5543" s="5" t="n">
        <f aca="false">ROW(A5540)</f>
        <v>5540</v>
      </c>
      <c r="B5543" s="6" t="s">
        <v>5091</v>
      </c>
      <c r="C5543" s="9" t="s">
        <v>5092</v>
      </c>
      <c r="D5543" s="6" t="s">
        <v>11</v>
      </c>
      <c r="E5543" s="4" t="s">
        <v>12</v>
      </c>
      <c r="F5543" s="4" t="s">
        <v>13</v>
      </c>
      <c r="G5543" s="8" t="s">
        <v>14</v>
      </c>
    </row>
    <row r="5544" customFormat="false" ht="15" hidden="false" customHeight="false" outlineLevel="0" collapsed="false">
      <c r="A5544" s="5" t="n">
        <f aca="false">ROW(A5541)</f>
        <v>5541</v>
      </c>
      <c r="B5544" s="6" t="s">
        <v>5093</v>
      </c>
      <c r="C5544" s="9" t="s">
        <v>5094</v>
      </c>
      <c r="D5544" s="6" t="s">
        <v>11</v>
      </c>
      <c r="E5544" s="4" t="s">
        <v>12</v>
      </c>
      <c r="F5544" s="4" t="s">
        <v>13</v>
      </c>
      <c r="G5544" s="8" t="s">
        <v>14</v>
      </c>
    </row>
    <row r="5545" customFormat="false" ht="15" hidden="false" customHeight="false" outlineLevel="0" collapsed="false">
      <c r="A5545" s="5" t="n">
        <f aca="false">ROW(A5542)</f>
        <v>5542</v>
      </c>
      <c r="B5545" s="6" t="s">
        <v>5095</v>
      </c>
      <c r="C5545" s="9" t="s">
        <v>5096</v>
      </c>
      <c r="D5545" s="6" t="s">
        <v>11</v>
      </c>
      <c r="E5545" s="4" t="s">
        <v>12</v>
      </c>
      <c r="F5545" s="4" t="s">
        <v>13</v>
      </c>
      <c r="G5545" s="8" t="s">
        <v>14</v>
      </c>
    </row>
    <row r="5546" customFormat="false" ht="15" hidden="false" customHeight="false" outlineLevel="0" collapsed="false">
      <c r="A5546" s="5" t="n">
        <f aca="false">ROW(A5543)</f>
        <v>5543</v>
      </c>
      <c r="B5546" s="6" t="s">
        <v>5097</v>
      </c>
      <c r="C5546" s="9" t="s">
        <v>5098</v>
      </c>
      <c r="D5546" s="6" t="s">
        <v>11</v>
      </c>
      <c r="E5546" s="4" t="s">
        <v>12</v>
      </c>
      <c r="F5546" s="4" t="s">
        <v>13</v>
      </c>
      <c r="G5546" s="8" t="s">
        <v>14</v>
      </c>
    </row>
    <row r="5547" customFormat="false" ht="15" hidden="false" customHeight="false" outlineLevel="0" collapsed="false">
      <c r="A5547" s="5" t="n">
        <f aca="false">ROW(A5544)</f>
        <v>5544</v>
      </c>
      <c r="B5547" s="6" t="s">
        <v>5099</v>
      </c>
      <c r="C5547" s="9" t="s">
        <v>5100</v>
      </c>
      <c r="D5547" s="6" t="s">
        <v>11</v>
      </c>
      <c r="E5547" s="4" t="s">
        <v>12</v>
      </c>
      <c r="F5547" s="4" t="s">
        <v>13</v>
      </c>
      <c r="G5547" s="8" t="s">
        <v>14</v>
      </c>
    </row>
    <row r="5548" customFormat="false" ht="15" hidden="false" customHeight="false" outlineLevel="0" collapsed="false">
      <c r="A5548" s="5" t="n">
        <f aca="false">ROW(A5545)</f>
        <v>5545</v>
      </c>
      <c r="B5548" s="6" t="s">
        <v>5101</v>
      </c>
      <c r="C5548" s="9" t="s">
        <v>5102</v>
      </c>
      <c r="D5548" s="6" t="s">
        <v>11</v>
      </c>
      <c r="E5548" s="4" t="s">
        <v>12</v>
      </c>
      <c r="F5548" s="4" t="s">
        <v>13</v>
      </c>
      <c r="G5548" s="8" t="s">
        <v>14</v>
      </c>
    </row>
    <row r="5549" customFormat="false" ht="15" hidden="false" customHeight="false" outlineLevel="0" collapsed="false">
      <c r="A5549" s="5" t="n">
        <f aca="false">ROW(A5546)</f>
        <v>5546</v>
      </c>
      <c r="B5549" s="6" t="s">
        <v>5103</v>
      </c>
      <c r="C5549" s="9" t="s">
        <v>5104</v>
      </c>
      <c r="D5549" s="6" t="s">
        <v>11</v>
      </c>
      <c r="E5549" s="4" t="s">
        <v>12</v>
      </c>
      <c r="F5549" s="4" t="s">
        <v>13</v>
      </c>
      <c r="G5549" s="8" t="s">
        <v>14</v>
      </c>
    </row>
    <row r="5550" customFormat="false" ht="15" hidden="false" customHeight="false" outlineLevel="0" collapsed="false">
      <c r="A5550" s="5" t="n">
        <f aca="false">ROW(A5547)</f>
        <v>5547</v>
      </c>
      <c r="B5550" s="6" t="s">
        <v>5105</v>
      </c>
      <c r="C5550" s="9" t="s">
        <v>5106</v>
      </c>
      <c r="D5550" s="6" t="s">
        <v>11</v>
      </c>
      <c r="E5550" s="4" t="s">
        <v>12</v>
      </c>
      <c r="F5550" s="4" t="s">
        <v>13</v>
      </c>
      <c r="G5550" s="8" t="s">
        <v>14</v>
      </c>
    </row>
    <row r="5551" customFormat="false" ht="15" hidden="false" customHeight="false" outlineLevel="0" collapsed="false">
      <c r="A5551" s="5" t="n">
        <f aca="false">ROW(A5548)</f>
        <v>5548</v>
      </c>
      <c r="B5551" s="6" t="s">
        <v>5107</v>
      </c>
      <c r="C5551" s="9" t="s">
        <v>5108</v>
      </c>
      <c r="D5551" s="6" t="s">
        <v>11</v>
      </c>
      <c r="E5551" s="4" t="s">
        <v>12</v>
      </c>
      <c r="F5551" s="4" t="s">
        <v>13</v>
      </c>
      <c r="G5551" s="8" t="s">
        <v>14</v>
      </c>
    </row>
    <row r="5552" customFormat="false" ht="15" hidden="false" customHeight="false" outlineLevel="0" collapsed="false">
      <c r="A5552" s="5" t="n">
        <f aca="false">ROW(A5549)</f>
        <v>5549</v>
      </c>
      <c r="B5552" s="6" t="s">
        <v>5109</v>
      </c>
      <c r="C5552" s="9" t="s">
        <v>5110</v>
      </c>
      <c r="D5552" s="6" t="s">
        <v>11</v>
      </c>
      <c r="E5552" s="4" t="s">
        <v>12</v>
      </c>
      <c r="F5552" s="4" t="s">
        <v>13</v>
      </c>
      <c r="G5552" s="8" t="s">
        <v>14</v>
      </c>
    </row>
    <row r="5553" customFormat="false" ht="15" hidden="false" customHeight="false" outlineLevel="0" collapsed="false">
      <c r="A5553" s="5" t="n">
        <f aca="false">ROW(A5550)</f>
        <v>5550</v>
      </c>
      <c r="B5553" s="6" t="s">
        <v>5111</v>
      </c>
      <c r="C5553" s="9" t="s">
        <v>5112</v>
      </c>
      <c r="D5553" s="6" t="s">
        <v>11</v>
      </c>
      <c r="E5553" s="4" t="s">
        <v>12</v>
      </c>
      <c r="F5553" s="4" t="s">
        <v>13</v>
      </c>
      <c r="G5553" s="8" t="s">
        <v>14</v>
      </c>
    </row>
    <row r="5554" customFormat="false" ht="15" hidden="false" customHeight="false" outlineLevel="0" collapsed="false">
      <c r="A5554" s="5" t="n">
        <f aca="false">ROW(A5551)</f>
        <v>5551</v>
      </c>
      <c r="B5554" s="6" t="s">
        <v>5113</v>
      </c>
      <c r="C5554" s="9" t="s">
        <v>5114</v>
      </c>
      <c r="D5554" s="6" t="s">
        <v>11</v>
      </c>
      <c r="E5554" s="4" t="s">
        <v>12</v>
      </c>
      <c r="F5554" s="4" t="s">
        <v>13</v>
      </c>
      <c r="G5554" s="8" t="s">
        <v>14</v>
      </c>
    </row>
    <row r="5555" customFormat="false" ht="15" hidden="false" customHeight="false" outlineLevel="0" collapsed="false">
      <c r="A5555" s="5" t="n">
        <f aca="false">ROW(A5552)</f>
        <v>5552</v>
      </c>
      <c r="B5555" s="6" t="s">
        <v>5115</v>
      </c>
      <c r="C5555" s="9" t="s">
        <v>5116</v>
      </c>
      <c r="D5555" s="6" t="s">
        <v>11</v>
      </c>
      <c r="E5555" s="4" t="s">
        <v>12</v>
      </c>
      <c r="F5555" s="4" t="s">
        <v>13</v>
      </c>
      <c r="G5555" s="8" t="s">
        <v>14</v>
      </c>
    </row>
    <row r="5556" customFormat="false" ht="15" hidden="false" customHeight="false" outlineLevel="0" collapsed="false">
      <c r="A5556" s="5" t="n">
        <f aca="false">ROW(A5553)</f>
        <v>5553</v>
      </c>
      <c r="B5556" s="6" t="s">
        <v>5117</v>
      </c>
      <c r="C5556" s="9" t="s">
        <v>5118</v>
      </c>
      <c r="D5556" s="6" t="s">
        <v>11</v>
      </c>
      <c r="E5556" s="4" t="s">
        <v>12</v>
      </c>
      <c r="F5556" s="4" t="s">
        <v>13</v>
      </c>
      <c r="G5556" s="8" t="s">
        <v>14</v>
      </c>
    </row>
    <row r="5557" customFormat="false" ht="15" hidden="false" customHeight="false" outlineLevel="0" collapsed="false">
      <c r="A5557" s="5" t="n">
        <f aca="false">ROW(A5554)</f>
        <v>5554</v>
      </c>
      <c r="B5557" s="6" t="s">
        <v>5119</v>
      </c>
      <c r="C5557" s="9" t="s">
        <v>5120</v>
      </c>
      <c r="D5557" s="6" t="s">
        <v>11</v>
      </c>
      <c r="E5557" s="4" t="s">
        <v>12</v>
      </c>
      <c r="F5557" s="4" t="s">
        <v>13</v>
      </c>
      <c r="G5557" s="8" t="s">
        <v>14</v>
      </c>
    </row>
    <row r="5558" customFormat="false" ht="15" hidden="false" customHeight="false" outlineLevel="0" collapsed="false">
      <c r="A5558" s="5" t="n">
        <f aca="false">ROW(A5555)</f>
        <v>5555</v>
      </c>
      <c r="B5558" s="6" t="s">
        <v>5121</v>
      </c>
      <c r="C5558" s="9" t="s">
        <v>5122</v>
      </c>
      <c r="D5558" s="6" t="s">
        <v>11</v>
      </c>
      <c r="E5558" s="4" t="s">
        <v>12</v>
      </c>
      <c r="F5558" s="4" t="s">
        <v>13</v>
      </c>
      <c r="G5558" s="8" t="s">
        <v>14</v>
      </c>
    </row>
    <row r="5559" customFormat="false" ht="15" hidden="false" customHeight="false" outlineLevel="0" collapsed="false">
      <c r="A5559" s="5" t="n">
        <f aca="false">ROW(A5556)</f>
        <v>5556</v>
      </c>
      <c r="B5559" s="6" t="s">
        <v>5123</v>
      </c>
      <c r="C5559" s="9" t="s">
        <v>5124</v>
      </c>
      <c r="D5559" s="6" t="s">
        <v>11</v>
      </c>
      <c r="E5559" s="4" t="s">
        <v>12</v>
      </c>
      <c r="F5559" s="4" t="s">
        <v>13</v>
      </c>
      <c r="G5559" s="8" t="s">
        <v>14</v>
      </c>
    </row>
    <row r="5560" customFormat="false" ht="15" hidden="false" customHeight="false" outlineLevel="0" collapsed="false">
      <c r="A5560" s="5" t="n">
        <f aca="false">ROW(A5557)</f>
        <v>5557</v>
      </c>
      <c r="B5560" s="6" t="s">
        <v>5125</v>
      </c>
      <c r="C5560" s="9" t="s">
        <v>5126</v>
      </c>
      <c r="D5560" s="6" t="s">
        <v>11</v>
      </c>
      <c r="E5560" s="4" t="s">
        <v>12</v>
      </c>
      <c r="F5560" s="4" t="s">
        <v>13</v>
      </c>
      <c r="G5560" s="8" t="s">
        <v>14</v>
      </c>
    </row>
    <row r="5561" customFormat="false" ht="15" hidden="false" customHeight="false" outlineLevel="0" collapsed="false">
      <c r="A5561" s="5" t="n">
        <f aca="false">ROW(A5558)</f>
        <v>5558</v>
      </c>
      <c r="B5561" s="6" t="s">
        <v>5129</v>
      </c>
      <c r="C5561" s="9" t="s">
        <v>5130</v>
      </c>
      <c r="D5561" s="6" t="s">
        <v>11</v>
      </c>
      <c r="E5561" s="4" t="s">
        <v>12</v>
      </c>
      <c r="F5561" s="4" t="s">
        <v>13</v>
      </c>
      <c r="G5561" s="8" t="s">
        <v>14</v>
      </c>
    </row>
    <row r="5562" customFormat="false" ht="15" hidden="false" customHeight="false" outlineLevel="0" collapsed="false">
      <c r="A5562" s="5" t="n">
        <f aca="false">ROW(A5559)</f>
        <v>5559</v>
      </c>
      <c r="B5562" s="6" t="s">
        <v>5131</v>
      </c>
      <c r="C5562" s="9" t="s">
        <v>5132</v>
      </c>
      <c r="D5562" s="6" t="s">
        <v>11</v>
      </c>
      <c r="E5562" s="4" t="s">
        <v>12</v>
      </c>
      <c r="F5562" s="4" t="s">
        <v>13</v>
      </c>
      <c r="G5562" s="8" t="s">
        <v>14</v>
      </c>
    </row>
    <row r="5563" customFormat="false" ht="15" hidden="false" customHeight="false" outlineLevel="0" collapsed="false">
      <c r="A5563" s="5" t="n">
        <f aca="false">ROW(A5560)</f>
        <v>5560</v>
      </c>
      <c r="B5563" s="6" t="s">
        <v>5133</v>
      </c>
      <c r="C5563" s="9" t="s">
        <v>5134</v>
      </c>
      <c r="D5563" s="6" t="s">
        <v>11</v>
      </c>
      <c r="E5563" s="4" t="s">
        <v>12</v>
      </c>
      <c r="F5563" s="4" t="s">
        <v>13</v>
      </c>
      <c r="G5563" s="8" t="s">
        <v>14</v>
      </c>
    </row>
    <row r="5564" customFormat="false" ht="15" hidden="false" customHeight="false" outlineLevel="0" collapsed="false">
      <c r="A5564" s="5" t="n">
        <f aca="false">ROW(A5561)</f>
        <v>5561</v>
      </c>
      <c r="B5564" s="6" t="s">
        <v>5135</v>
      </c>
      <c r="C5564" s="9" t="s">
        <v>5136</v>
      </c>
      <c r="D5564" s="6" t="s">
        <v>11</v>
      </c>
      <c r="E5564" s="4" t="s">
        <v>12</v>
      </c>
      <c r="F5564" s="4" t="s">
        <v>13</v>
      </c>
      <c r="G5564" s="8" t="s">
        <v>14</v>
      </c>
    </row>
    <row r="5565" customFormat="false" ht="15" hidden="false" customHeight="false" outlineLevel="0" collapsed="false">
      <c r="A5565" s="5" t="n">
        <f aca="false">ROW(A5562)</f>
        <v>5562</v>
      </c>
      <c r="B5565" s="6" t="s">
        <v>5137</v>
      </c>
      <c r="C5565" s="9" t="s">
        <v>5138</v>
      </c>
      <c r="D5565" s="6" t="s">
        <v>11</v>
      </c>
      <c r="E5565" s="4" t="s">
        <v>12</v>
      </c>
      <c r="F5565" s="4" t="s">
        <v>13</v>
      </c>
      <c r="G5565" s="8" t="s">
        <v>14</v>
      </c>
    </row>
    <row r="5566" customFormat="false" ht="15" hidden="false" customHeight="false" outlineLevel="0" collapsed="false">
      <c r="A5566" s="5" t="n">
        <f aca="false">ROW(A5563)</f>
        <v>5563</v>
      </c>
      <c r="B5566" s="6" t="s">
        <v>5139</v>
      </c>
      <c r="C5566" s="9" t="s">
        <v>5140</v>
      </c>
      <c r="D5566" s="6" t="s">
        <v>11</v>
      </c>
      <c r="E5566" s="4" t="s">
        <v>12</v>
      </c>
      <c r="F5566" s="4" t="s">
        <v>13</v>
      </c>
      <c r="G5566" s="8" t="s">
        <v>14</v>
      </c>
    </row>
    <row r="5567" customFormat="false" ht="15" hidden="false" customHeight="false" outlineLevel="0" collapsed="false">
      <c r="A5567" s="5" t="n">
        <f aca="false">ROW(A5564)</f>
        <v>5564</v>
      </c>
      <c r="B5567" s="6" t="s">
        <v>5141</v>
      </c>
      <c r="C5567" s="9" t="s">
        <v>5142</v>
      </c>
      <c r="D5567" s="6" t="s">
        <v>11</v>
      </c>
      <c r="E5567" s="4" t="s">
        <v>12</v>
      </c>
      <c r="F5567" s="4" t="s">
        <v>13</v>
      </c>
      <c r="G5567" s="8" t="s">
        <v>14</v>
      </c>
    </row>
    <row r="5568" customFormat="false" ht="15" hidden="false" customHeight="false" outlineLevel="0" collapsed="false">
      <c r="A5568" s="5" t="n">
        <f aca="false">ROW(A5565)</f>
        <v>5565</v>
      </c>
      <c r="B5568" s="6" t="s">
        <v>5143</v>
      </c>
      <c r="C5568" s="9" t="s">
        <v>5144</v>
      </c>
      <c r="D5568" s="6" t="s">
        <v>11</v>
      </c>
      <c r="E5568" s="4" t="s">
        <v>12</v>
      </c>
      <c r="F5568" s="4" t="s">
        <v>13</v>
      </c>
      <c r="G5568" s="8" t="s">
        <v>14</v>
      </c>
    </row>
    <row r="5569" customFormat="false" ht="15" hidden="false" customHeight="false" outlineLevel="0" collapsed="false">
      <c r="A5569" s="5" t="n">
        <f aca="false">ROW(A5566)</f>
        <v>5566</v>
      </c>
      <c r="B5569" s="6" t="s">
        <v>5145</v>
      </c>
      <c r="C5569" s="9" t="s">
        <v>5146</v>
      </c>
      <c r="D5569" s="6" t="s">
        <v>11</v>
      </c>
      <c r="E5569" s="4" t="s">
        <v>12</v>
      </c>
      <c r="F5569" s="4" t="s">
        <v>13</v>
      </c>
      <c r="G5569" s="8" t="s">
        <v>14</v>
      </c>
    </row>
    <row r="5570" customFormat="false" ht="15" hidden="false" customHeight="false" outlineLevel="0" collapsed="false">
      <c r="A5570" s="5" t="n">
        <f aca="false">ROW(A5567)</f>
        <v>5567</v>
      </c>
      <c r="B5570" s="6" t="s">
        <v>5147</v>
      </c>
      <c r="C5570" s="9" t="s">
        <v>5148</v>
      </c>
      <c r="D5570" s="6" t="s">
        <v>11</v>
      </c>
      <c r="E5570" s="4" t="s">
        <v>12</v>
      </c>
      <c r="F5570" s="4" t="s">
        <v>13</v>
      </c>
      <c r="G5570" s="8" t="s">
        <v>14</v>
      </c>
    </row>
    <row r="5571" customFormat="false" ht="15" hidden="false" customHeight="false" outlineLevel="0" collapsed="false">
      <c r="A5571" s="5" t="n">
        <f aca="false">ROW(A5568)</f>
        <v>5568</v>
      </c>
      <c r="B5571" s="6" t="s">
        <v>5149</v>
      </c>
      <c r="C5571" s="9" t="s">
        <v>5150</v>
      </c>
      <c r="D5571" s="6" t="s">
        <v>11</v>
      </c>
      <c r="E5571" s="4" t="s">
        <v>12</v>
      </c>
      <c r="F5571" s="4" t="s">
        <v>13</v>
      </c>
      <c r="G5571" s="8" t="s">
        <v>14</v>
      </c>
    </row>
    <row r="5572" customFormat="false" ht="15" hidden="false" customHeight="false" outlineLevel="0" collapsed="false">
      <c r="A5572" s="5" t="n">
        <f aca="false">ROW(A5569)</f>
        <v>5569</v>
      </c>
      <c r="B5572" s="6" t="s">
        <v>5151</v>
      </c>
      <c r="C5572" s="9" t="s">
        <v>5152</v>
      </c>
      <c r="D5572" s="6" t="s">
        <v>11</v>
      </c>
      <c r="E5572" s="4" t="s">
        <v>12</v>
      </c>
      <c r="F5572" s="4" t="s">
        <v>13</v>
      </c>
      <c r="G5572" s="8" t="s">
        <v>14</v>
      </c>
    </row>
    <row r="5573" customFormat="false" ht="15" hidden="false" customHeight="false" outlineLevel="0" collapsed="false">
      <c r="A5573" s="5" t="n">
        <f aca="false">ROW(A5570)</f>
        <v>5570</v>
      </c>
      <c r="B5573" s="6" t="s">
        <v>5153</v>
      </c>
      <c r="C5573" s="9" t="s">
        <v>5154</v>
      </c>
      <c r="D5573" s="6" t="s">
        <v>11</v>
      </c>
      <c r="E5573" s="4" t="s">
        <v>12</v>
      </c>
      <c r="F5573" s="4" t="s">
        <v>13</v>
      </c>
      <c r="G5573" s="8" t="s">
        <v>14</v>
      </c>
    </row>
    <row r="5574" customFormat="false" ht="15" hidden="false" customHeight="false" outlineLevel="0" collapsed="false">
      <c r="A5574" s="5" t="n">
        <f aca="false">ROW(A5571)</f>
        <v>5571</v>
      </c>
      <c r="B5574" s="6" t="s">
        <v>5155</v>
      </c>
      <c r="C5574" s="9" t="s">
        <v>5156</v>
      </c>
      <c r="D5574" s="6" t="s">
        <v>11</v>
      </c>
      <c r="E5574" s="4" t="s">
        <v>12</v>
      </c>
      <c r="F5574" s="4" t="s">
        <v>13</v>
      </c>
      <c r="G5574" s="8" t="s">
        <v>14</v>
      </c>
    </row>
    <row r="5575" customFormat="false" ht="15" hidden="false" customHeight="false" outlineLevel="0" collapsed="false">
      <c r="A5575" s="5" t="n">
        <f aca="false">ROW(A5572)</f>
        <v>5572</v>
      </c>
      <c r="B5575" s="6" t="s">
        <v>5157</v>
      </c>
      <c r="C5575" s="9" t="s">
        <v>5158</v>
      </c>
      <c r="D5575" s="6" t="s">
        <v>11</v>
      </c>
      <c r="E5575" s="4" t="s">
        <v>12</v>
      </c>
      <c r="F5575" s="4" t="s">
        <v>13</v>
      </c>
      <c r="G5575" s="8" t="s">
        <v>14</v>
      </c>
    </row>
    <row r="5576" customFormat="false" ht="15" hidden="false" customHeight="false" outlineLevel="0" collapsed="false">
      <c r="A5576" s="5" t="n">
        <f aca="false">ROW(A5573)</f>
        <v>5573</v>
      </c>
      <c r="B5576" s="6" t="s">
        <v>5159</v>
      </c>
      <c r="C5576" s="9" t="s">
        <v>5160</v>
      </c>
      <c r="D5576" s="6" t="s">
        <v>11</v>
      </c>
      <c r="E5576" s="4" t="s">
        <v>12</v>
      </c>
      <c r="F5576" s="4" t="s">
        <v>13</v>
      </c>
      <c r="G5576" s="8" t="s">
        <v>14</v>
      </c>
    </row>
    <row r="5577" customFormat="false" ht="15" hidden="false" customHeight="false" outlineLevel="0" collapsed="false">
      <c r="A5577" s="5" t="n">
        <f aca="false">ROW(A5574)</f>
        <v>5574</v>
      </c>
      <c r="B5577" s="6" t="s">
        <v>5161</v>
      </c>
      <c r="C5577" s="9" t="s">
        <v>5162</v>
      </c>
      <c r="D5577" s="6" t="s">
        <v>11</v>
      </c>
      <c r="E5577" s="4" t="s">
        <v>12</v>
      </c>
      <c r="F5577" s="4" t="s">
        <v>13</v>
      </c>
      <c r="G5577" s="8" t="s">
        <v>14</v>
      </c>
    </row>
    <row r="5578" customFormat="false" ht="15" hidden="false" customHeight="false" outlineLevel="0" collapsed="false">
      <c r="A5578" s="5" t="n">
        <f aca="false">ROW(A5575)</f>
        <v>5575</v>
      </c>
      <c r="B5578" s="6" t="s">
        <v>5163</v>
      </c>
      <c r="C5578" s="9" t="s">
        <v>5164</v>
      </c>
      <c r="D5578" s="6" t="s">
        <v>11</v>
      </c>
      <c r="E5578" s="4" t="s">
        <v>12</v>
      </c>
      <c r="F5578" s="4" t="s">
        <v>13</v>
      </c>
      <c r="G5578" s="8" t="s">
        <v>14</v>
      </c>
    </row>
    <row r="5579" customFormat="false" ht="15" hidden="false" customHeight="false" outlineLevel="0" collapsed="false">
      <c r="A5579" s="5" t="n">
        <f aca="false">ROW(A5576)</f>
        <v>5576</v>
      </c>
      <c r="B5579" s="6" t="s">
        <v>5165</v>
      </c>
      <c r="C5579" s="9" t="s">
        <v>5166</v>
      </c>
      <c r="D5579" s="6" t="s">
        <v>11</v>
      </c>
      <c r="E5579" s="4" t="s">
        <v>12</v>
      </c>
      <c r="F5579" s="4" t="s">
        <v>13</v>
      </c>
      <c r="G5579" s="8" t="s">
        <v>14</v>
      </c>
    </row>
    <row r="5580" customFormat="false" ht="15" hidden="false" customHeight="false" outlineLevel="0" collapsed="false">
      <c r="A5580" s="5" t="n">
        <f aca="false">ROW(A5577)</f>
        <v>5577</v>
      </c>
      <c r="B5580" s="6" t="s">
        <v>5167</v>
      </c>
      <c r="C5580" s="9" t="s">
        <v>5168</v>
      </c>
      <c r="D5580" s="6" t="s">
        <v>11</v>
      </c>
      <c r="E5580" s="4" t="s">
        <v>12</v>
      </c>
      <c r="F5580" s="4" t="s">
        <v>13</v>
      </c>
      <c r="G5580" s="8" t="s">
        <v>14</v>
      </c>
    </row>
    <row r="5581" customFormat="false" ht="15" hidden="false" customHeight="false" outlineLevel="0" collapsed="false">
      <c r="A5581" s="5" t="n">
        <f aca="false">ROW(A5578)</f>
        <v>5578</v>
      </c>
      <c r="B5581" s="6" t="s">
        <v>5169</v>
      </c>
      <c r="C5581" s="9" t="s">
        <v>5170</v>
      </c>
      <c r="D5581" s="6" t="s">
        <v>11</v>
      </c>
      <c r="E5581" s="4" t="s">
        <v>12</v>
      </c>
      <c r="F5581" s="4" t="s">
        <v>13</v>
      </c>
      <c r="G5581" s="8" t="s">
        <v>14</v>
      </c>
    </row>
    <row r="5582" customFormat="false" ht="15" hidden="false" customHeight="false" outlineLevel="0" collapsed="false">
      <c r="A5582" s="5" t="n">
        <f aca="false">ROW(A5579)</f>
        <v>5579</v>
      </c>
      <c r="B5582" s="6" t="s">
        <v>5171</v>
      </c>
      <c r="C5582" s="9" t="s">
        <v>5172</v>
      </c>
      <c r="D5582" s="6" t="s">
        <v>11</v>
      </c>
      <c r="E5582" s="4" t="s">
        <v>12</v>
      </c>
      <c r="F5582" s="4" t="s">
        <v>13</v>
      </c>
      <c r="G5582" s="8" t="s">
        <v>14</v>
      </c>
    </row>
    <row r="5583" customFormat="false" ht="15" hidden="false" customHeight="false" outlineLevel="0" collapsed="false">
      <c r="A5583" s="5" t="n">
        <f aca="false">ROW(A5580)</f>
        <v>5580</v>
      </c>
      <c r="B5583" s="6" t="s">
        <v>5173</v>
      </c>
      <c r="C5583" s="9" t="s">
        <v>5174</v>
      </c>
      <c r="D5583" s="6" t="s">
        <v>11</v>
      </c>
      <c r="E5583" s="4" t="s">
        <v>12</v>
      </c>
      <c r="F5583" s="4" t="s">
        <v>13</v>
      </c>
      <c r="G5583" s="8" t="s">
        <v>14</v>
      </c>
    </row>
    <row r="5584" customFormat="false" ht="15" hidden="false" customHeight="false" outlineLevel="0" collapsed="false">
      <c r="A5584" s="5" t="n">
        <f aca="false">ROW(A5581)</f>
        <v>5581</v>
      </c>
      <c r="B5584" s="6" t="s">
        <v>5175</v>
      </c>
      <c r="C5584" s="9" t="s">
        <v>5176</v>
      </c>
      <c r="D5584" s="6" t="s">
        <v>11</v>
      </c>
      <c r="E5584" s="4" t="s">
        <v>12</v>
      </c>
      <c r="F5584" s="4" t="s">
        <v>13</v>
      </c>
      <c r="G5584" s="8" t="s">
        <v>14</v>
      </c>
    </row>
    <row r="5585" customFormat="false" ht="15" hidden="false" customHeight="false" outlineLevel="0" collapsed="false">
      <c r="A5585" s="5" t="n">
        <f aca="false">ROW(A5582)</f>
        <v>5582</v>
      </c>
      <c r="B5585" s="6" t="s">
        <v>5177</v>
      </c>
      <c r="C5585" s="9" t="s">
        <v>5178</v>
      </c>
      <c r="D5585" s="6" t="s">
        <v>11</v>
      </c>
      <c r="E5585" s="4" t="s">
        <v>12</v>
      </c>
      <c r="F5585" s="4" t="s">
        <v>13</v>
      </c>
      <c r="G5585" s="8" t="s">
        <v>14</v>
      </c>
    </row>
    <row r="5586" customFormat="false" ht="15" hidden="false" customHeight="false" outlineLevel="0" collapsed="false">
      <c r="A5586" s="5" t="n">
        <f aca="false">ROW(A5583)</f>
        <v>5583</v>
      </c>
      <c r="B5586" s="6" t="s">
        <v>5181</v>
      </c>
      <c r="C5586" s="9" t="s">
        <v>5182</v>
      </c>
      <c r="D5586" s="6" t="s">
        <v>11</v>
      </c>
      <c r="E5586" s="4" t="s">
        <v>12</v>
      </c>
      <c r="F5586" s="4" t="s">
        <v>13</v>
      </c>
      <c r="G5586" s="8" t="s">
        <v>14</v>
      </c>
    </row>
    <row r="5587" customFormat="false" ht="15" hidden="false" customHeight="false" outlineLevel="0" collapsed="false">
      <c r="A5587" s="5" t="n">
        <f aca="false">ROW(A5584)</f>
        <v>5584</v>
      </c>
      <c r="B5587" s="6" t="s">
        <v>5183</v>
      </c>
      <c r="C5587" s="9" t="s">
        <v>5184</v>
      </c>
      <c r="D5587" s="6" t="s">
        <v>11</v>
      </c>
      <c r="E5587" s="4" t="s">
        <v>12</v>
      </c>
      <c r="F5587" s="4" t="s">
        <v>13</v>
      </c>
      <c r="G5587" s="8" t="s">
        <v>14</v>
      </c>
    </row>
    <row r="5588" customFormat="false" ht="15" hidden="false" customHeight="false" outlineLevel="0" collapsed="false">
      <c r="A5588" s="5" t="n">
        <f aca="false">ROW(A5585)</f>
        <v>5585</v>
      </c>
      <c r="B5588" s="6" t="s">
        <v>5185</v>
      </c>
      <c r="C5588" s="9" t="s">
        <v>5186</v>
      </c>
      <c r="D5588" s="6" t="s">
        <v>11</v>
      </c>
      <c r="E5588" s="4" t="s">
        <v>12</v>
      </c>
      <c r="F5588" s="4" t="s">
        <v>13</v>
      </c>
      <c r="G5588" s="8" t="s">
        <v>14</v>
      </c>
    </row>
    <row r="5589" customFormat="false" ht="15" hidden="false" customHeight="false" outlineLevel="0" collapsed="false">
      <c r="A5589" s="5" t="n">
        <f aca="false">ROW(A5586)</f>
        <v>5586</v>
      </c>
      <c r="B5589" s="6" t="s">
        <v>5187</v>
      </c>
      <c r="C5589" s="9" t="s">
        <v>5188</v>
      </c>
      <c r="D5589" s="6" t="s">
        <v>11</v>
      </c>
      <c r="E5589" s="4" t="s">
        <v>12</v>
      </c>
      <c r="F5589" s="4" t="s">
        <v>13</v>
      </c>
      <c r="G5589" s="8" t="s">
        <v>14</v>
      </c>
    </row>
    <row r="5590" customFormat="false" ht="15" hidden="false" customHeight="false" outlineLevel="0" collapsed="false">
      <c r="A5590" s="5" t="n">
        <f aca="false">ROW(A5587)</f>
        <v>5587</v>
      </c>
      <c r="B5590" s="6" t="s">
        <v>5189</v>
      </c>
      <c r="C5590" s="9" t="s">
        <v>5190</v>
      </c>
      <c r="D5590" s="6" t="s">
        <v>11</v>
      </c>
      <c r="E5590" s="4" t="s">
        <v>12</v>
      </c>
      <c r="F5590" s="4" t="s">
        <v>13</v>
      </c>
      <c r="G5590" s="8" t="s">
        <v>14</v>
      </c>
    </row>
    <row r="5591" customFormat="false" ht="15" hidden="false" customHeight="false" outlineLevel="0" collapsed="false">
      <c r="A5591" s="5" t="n">
        <f aca="false">ROW(A5588)</f>
        <v>5588</v>
      </c>
      <c r="B5591" s="6" t="s">
        <v>5191</v>
      </c>
      <c r="C5591" s="9" t="s">
        <v>5192</v>
      </c>
      <c r="D5591" s="6" t="s">
        <v>11</v>
      </c>
      <c r="E5591" s="4" t="s">
        <v>12</v>
      </c>
      <c r="F5591" s="4" t="s">
        <v>13</v>
      </c>
      <c r="G5591" s="8" t="s">
        <v>14</v>
      </c>
    </row>
    <row r="5592" customFormat="false" ht="15" hidden="false" customHeight="false" outlineLevel="0" collapsed="false">
      <c r="A5592" s="5" t="n">
        <f aca="false">ROW(A5589)</f>
        <v>5589</v>
      </c>
      <c r="B5592" s="6" t="s">
        <v>5193</v>
      </c>
      <c r="C5592" s="9" t="s">
        <v>5194</v>
      </c>
      <c r="D5592" s="6" t="s">
        <v>11</v>
      </c>
      <c r="E5592" s="4" t="s">
        <v>12</v>
      </c>
      <c r="F5592" s="4" t="s">
        <v>13</v>
      </c>
      <c r="G5592" s="8" t="s">
        <v>14</v>
      </c>
    </row>
    <row r="5593" customFormat="false" ht="15" hidden="false" customHeight="false" outlineLevel="0" collapsed="false">
      <c r="A5593" s="5" t="n">
        <f aca="false">ROW(A5590)</f>
        <v>5590</v>
      </c>
      <c r="B5593" s="6" t="s">
        <v>5195</v>
      </c>
      <c r="C5593" s="9" t="s">
        <v>5196</v>
      </c>
      <c r="D5593" s="6" t="s">
        <v>11</v>
      </c>
      <c r="E5593" s="4" t="s">
        <v>12</v>
      </c>
      <c r="F5593" s="4" t="s">
        <v>13</v>
      </c>
      <c r="G5593" s="8" t="s">
        <v>14</v>
      </c>
    </row>
    <row r="5594" customFormat="false" ht="15" hidden="false" customHeight="false" outlineLevel="0" collapsed="false">
      <c r="A5594" s="5" t="n">
        <f aca="false">ROW(A5591)</f>
        <v>5591</v>
      </c>
      <c r="B5594" s="6" t="s">
        <v>5197</v>
      </c>
      <c r="C5594" s="9" t="s">
        <v>5198</v>
      </c>
      <c r="D5594" s="6" t="s">
        <v>11</v>
      </c>
      <c r="E5594" s="4" t="s">
        <v>12</v>
      </c>
      <c r="F5594" s="4" t="s">
        <v>13</v>
      </c>
      <c r="G5594" s="8" t="s">
        <v>14</v>
      </c>
    </row>
    <row r="5595" customFormat="false" ht="15" hidden="false" customHeight="false" outlineLevel="0" collapsed="false">
      <c r="A5595" s="5" t="n">
        <f aca="false">ROW(A5592)</f>
        <v>5592</v>
      </c>
      <c r="B5595" s="6" t="s">
        <v>5199</v>
      </c>
      <c r="C5595" s="9" t="s">
        <v>5200</v>
      </c>
      <c r="D5595" s="6" t="s">
        <v>11</v>
      </c>
      <c r="E5595" s="4" t="s">
        <v>12</v>
      </c>
      <c r="F5595" s="4" t="s">
        <v>13</v>
      </c>
      <c r="G5595" s="8" t="s">
        <v>14</v>
      </c>
    </row>
    <row r="5596" customFormat="false" ht="15" hidden="false" customHeight="false" outlineLevel="0" collapsed="false">
      <c r="A5596" s="5" t="n">
        <f aca="false">ROW(A5593)</f>
        <v>5593</v>
      </c>
      <c r="B5596" s="6" t="s">
        <v>5201</v>
      </c>
      <c r="C5596" s="9" t="s">
        <v>5202</v>
      </c>
      <c r="D5596" s="6" t="s">
        <v>11</v>
      </c>
      <c r="E5596" s="4" t="s">
        <v>12</v>
      </c>
      <c r="F5596" s="4" t="s">
        <v>13</v>
      </c>
      <c r="G5596" s="8" t="s">
        <v>14</v>
      </c>
    </row>
    <row r="5597" customFormat="false" ht="15" hidden="false" customHeight="false" outlineLevel="0" collapsed="false">
      <c r="A5597" s="5" t="n">
        <f aca="false">ROW(A5594)</f>
        <v>5594</v>
      </c>
      <c r="B5597" s="6" t="s">
        <v>5203</v>
      </c>
      <c r="C5597" s="9" t="s">
        <v>5204</v>
      </c>
      <c r="D5597" s="6" t="s">
        <v>11</v>
      </c>
      <c r="E5597" s="4" t="s">
        <v>12</v>
      </c>
      <c r="F5597" s="4" t="s">
        <v>13</v>
      </c>
      <c r="G5597" s="8" t="s">
        <v>14</v>
      </c>
    </row>
    <row r="5598" customFormat="false" ht="15" hidden="false" customHeight="false" outlineLevel="0" collapsed="false">
      <c r="A5598" s="5" t="n">
        <f aca="false">ROW(A5595)</f>
        <v>5595</v>
      </c>
      <c r="B5598" s="6" t="s">
        <v>5205</v>
      </c>
      <c r="C5598" s="9" t="s">
        <v>5206</v>
      </c>
      <c r="D5598" s="6" t="s">
        <v>11</v>
      </c>
      <c r="E5598" s="4" t="s">
        <v>12</v>
      </c>
      <c r="F5598" s="4" t="s">
        <v>13</v>
      </c>
      <c r="G5598" s="8" t="s">
        <v>14</v>
      </c>
    </row>
    <row r="5599" customFormat="false" ht="15" hidden="false" customHeight="false" outlineLevel="0" collapsed="false">
      <c r="A5599" s="5" t="n">
        <f aca="false">ROW(A5596)</f>
        <v>5596</v>
      </c>
      <c r="B5599" s="6" t="s">
        <v>5207</v>
      </c>
      <c r="C5599" s="9" t="s">
        <v>5208</v>
      </c>
      <c r="D5599" s="6" t="s">
        <v>11</v>
      </c>
      <c r="E5599" s="4" t="s">
        <v>12</v>
      </c>
      <c r="F5599" s="4" t="s">
        <v>13</v>
      </c>
      <c r="G5599" s="8" t="s">
        <v>14</v>
      </c>
    </row>
    <row r="5600" customFormat="false" ht="15" hidden="false" customHeight="false" outlineLevel="0" collapsed="false">
      <c r="A5600" s="5" t="n">
        <f aca="false">ROW(A5597)</f>
        <v>5597</v>
      </c>
      <c r="B5600" s="6" t="s">
        <v>5213</v>
      </c>
      <c r="C5600" s="9" t="s">
        <v>5214</v>
      </c>
      <c r="D5600" s="6" t="s">
        <v>11</v>
      </c>
      <c r="E5600" s="4" t="s">
        <v>12</v>
      </c>
      <c r="F5600" s="4" t="s">
        <v>13</v>
      </c>
      <c r="G5600" s="8" t="s">
        <v>14</v>
      </c>
    </row>
    <row r="5601" customFormat="false" ht="15" hidden="false" customHeight="false" outlineLevel="0" collapsed="false">
      <c r="A5601" s="5" t="n">
        <f aca="false">ROW(A5598)</f>
        <v>5598</v>
      </c>
      <c r="B5601" s="6" t="s">
        <v>5219</v>
      </c>
      <c r="C5601" s="9" t="s">
        <v>5220</v>
      </c>
      <c r="D5601" s="6" t="s">
        <v>11</v>
      </c>
      <c r="E5601" s="4" t="s">
        <v>12</v>
      </c>
      <c r="F5601" s="4" t="s">
        <v>13</v>
      </c>
      <c r="G5601" s="8" t="s">
        <v>14</v>
      </c>
    </row>
    <row r="5602" customFormat="false" ht="15" hidden="false" customHeight="false" outlineLevel="0" collapsed="false">
      <c r="A5602" s="5" t="n">
        <f aca="false">ROW(A5599)</f>
        <v>5599</v>
      </c>
      <c r="B5602" s="6" t="s">
        <v>5221</v>
      </c>
      <c r="C5602" s="9" t="s">
        <v>5222</v>
      </c>
      <c r="D5602" s="6" t="s">
        <v>11</v>
      </c>
      <c r="E5602" s="4" t="s">
        <v>12</v>
      </c>
      <c r="F5602" s="4" t="s">
        <v>13</v>
      </c>
      <c r="G5602" s="8" t="s">
        <v>14</v>
      </c>
    </row>
    <row r="5603" customFormat="false" ht="15" hidden="false" customHeight="false" outlineLevel="0" collapsed="false">
      <c r="A5603" s="5" t="n">
        <f aca="false">ROW(A5600)</f>
        <v>5600</v>
      </c>
      <c r="B5603" s="6" t="s">
        <v>5223</v>
      </c>
      <c r="C5603" s="9" t="s">
        <v>5224</v>
      </c>
      <c r="D5603" s="6" t="s">
        <v>11</v>
      </c>
      <c r="E5603" s="4" t="s">
        <v>12</v>
      </c>
      <c r="F5603" s="4" t="s">
        <v>13</v>
      </c>
      <c r="G5603" s="8" t="s">
        <v>14</v>
      </c>
    </row>
    <row r="5604" customFormat="false" ht="15" hidden="false" customHeight="false" outlineLevel="0" collapsed="false">
      <c r="A5604" s="5" t="n">
        <f aca="false">ROW(A5601)</f>
        <v>5601</v>
      </c>
      <c r="B5604" s="6" t="s">
        <v>5225</v>
      </c>
      <c r="C5604" s="9" t="s">
        <v>5226</v>
      </c>
      <c r="D5604" s="6" t="s">
        <v>11</v>
      </c>
      <c r="E5604" s="4" t="s">
        <v>12</v>
      </c>
      <c r="F5604" s="4" t="s">
        <v>13</v>
      </c>
      <c r="G5604" s="8" t="s">
        <v>14</v>
      </c>
    </row>
    <row r="5605" customFormat="false" ht="15" hidden="false" customHeight="false" outlineLevel="0" collapsed="false">
      <c r="A5605" s="5" t="n">
        <f aca="false">ROW(A5602)</f>
        <v>5602</v>
      </c>
      <c r="B5605" s="6" t="s">
        <v>5227</v>
      </c>
      <c r="C5605" s="9" t="s">
        <v>5228</v>
      </c>
      <c r="D5605" s="6" t="s">
        <v>11</v>
      </c>
      <c r="E5605" s="4" t="s">
        <v>12</v>
      </c>
      <c r="F5605" s="4" t="s">
        <v>13</v>
      </c>
      <c r="G5605" s="8" t="s">
        <v>14</v>
      </c>
    </row>
    <row r="5606" customFormat="false" ht="15" hidden="false" customHeight="false" outlineLevel="0" collapsed="false">
      <c r="A5606" s="5" t="n">
        <f aca="false">ROW(A5603)</f>
        <v>5603</v>
      </c>
      <c r="B5606" s="6" t="s">
        <v>5231</v>
      </c>
      <c r="C5606" s="9" t="s">
        <v>5232</v>
      </c>
      <c r="D5606" s="6" t="s">
        <v>11</v>
      </c>
      <c r="E5606" s="4" t="s">
        <v>12</v>
      </c>
      <c r="F5606" s="4" t="s">
        <v>13</v>
      </c>
      <c r="G5606" s="8" t="s">
        <v>14</v>
      </c>
    </row>
    <row r="5607" customFormat="false" ht="15" hidden="false" customHeight="false" outlineLevel="0" collapsed="false">
      <c r="A5607" s="5" t="n">
        <f aca="false">ROW(A5604)</f>
        <v>5604</v>
      </c>
      <c r="B5607" s="6" t="s">
        <v>5233</v>
      </c>
      <c r="C5607" s="9" t="s">
        <v>5234</v>
      </c>
      <c r="D5607" s="6" t="s">
        <v>11</v>
      </c>
      <c r="E5607" s="4" t="s">
        <v>12</v>
      </c>
      <c r="F5607" s="4" t="s">
        <v>13</v>
      </c>
      <c r="G5607" s="8" t="s">
        <v>14</v>
      </c>
    </row>
    <row r="5608" customFormat="false" ht="15" hidden="false" customHeight="false" outlineLevel="0" collapsed="false">
      <c r="A5608" s="5" t="n">
        <f aca="false">ROW(A5605)</f>
        <v>5605</v>
      </c>
      <c r="B5608" s="6" t="s">
        <v>5235</v>
      </c>
      <c r="C5608" s="9" t="s">
        <v>5236</v>
      </c>
      <c r="D5608" s="6" t="s">
        <v>11</v>
      </c>
      <c r="E5608" s="4" t="s">
        <v>12</v>
      </c>
      <c r="F5608" s="4" t="s">
        <v>13</v>
      </c>
      <c r="G5608" s="8" t="s">
        <v>14</v>
      </c>
    </row>
    <row r="5609" customFormat="false" ht="15" hidden="false" customHeight="false" outlineLevel="0" collapsed="false">
      <c r="A5609" s="5" t="n">
        <f aca="false">ROW(A5606)</f>
        <v>5606</v>
      </c>
      <c r="B5609" s="6" t="s">
        <v>5239</v>
      </c>
      <c r="C5609" s="9" t="s">
        <v>5240</v>
      </c>
      <c r="D5609" s="6" t="s">
        <v>11</v>
      </c>
      <c r="E5609" s="4" t="s">
        <v>12</v>
      </c>
      <c r="F5609" s="4" t="s">
        <v>13</v>
      </c>
      <c r="G5609" s="8" t="s">
        <v>14</v>
      </c>
    </row>
    <row r="5610" customFormat="false" ht="15" hidden="false" customHeight="false" outlineLevel="0" collapsed="false">
      <c r="A5610" s="5" t="n">
        <f aca="false">ROW(A5607)</f>
        <v>5607</v>
      </c>
      <c r="B5610" s="6" t="s">
        <v>5241</v>
      </c>
      <c r="C5610" s="9" t="s">
        <v>5242</v>
      </c>
      <c r="D5610" s="6" t="s">
        <v>11</v>
      </c>
      <c r="E5610" s="4" t="s">
        <v>12</v>
      </c>
      <c r="F5610" s="4" t="s">
        <v>13</v>
      </c>
      <c r="G5610" s="8" t="s">
        <v>14</v>
      </c>
    </row>
    <row r="5611" customFormat="false" ht="15" hidden="false" customHeight="false" outlineLevel="0" collapsed="false">
      <c r="A5611" s="5" t="n">
        <f aca="false">ROW(A5608)</f>
        <v>5608</v>
      </c>
      <c r="B5611" s="6" t="s">
        <v>5243</v>
      </c>
      <c r="C5611" s="9" t="s">
        <v>5244</v>
      </c>
      <c r="D5611" s="6" t="s">
        <v>11</v>
      </c>
      <c r="E5611" s="4" t="s">
        <v>12</v>
      </c>
      <c r="F5611" s="4" t="s">
        <v>13</v>
      </c>
      <c r="G5611" s="8" t="s">
        <v>14</v>
      </c>
    </row>
    <row r="5612" customFormat="false" ht="15" hidden="false" customHeight="false" outlineLevel="0" collapsed="false">
      <c r="A5612" s="5" t="n">
        <f aca="false">ROW(A5609)</f>
        <v>5609</v>
      </c>
      <c r="B5612" s="6" t="s">
        <v>5245</v>
      </c>
      <c r="C5612" s="9" t="s">
        <v>5246</v>
      </c>
      <c r="D5612" s="6" t="s">
        <v>11</v>
      </c>
      <c r="E5612" s="4" t="s">
        <v>12</v>
      </c>
      <c r="F5612" s="4" t="s">
        <v>13</v>
      </c>
      <c r="G5612" s="8" t="s">
        <v>14</v>
      </c>
    </row>
    <row r="5613" customFormat="false" ht="15" hidden="false" customHeight="false" outlineLevel="0" collapsed="false">
      <c r="A5613" s="5" t="n">
        <f aca="false">ROW(A5610)</f>
        <v>5610</v>
      </c>
      <c r="B5613" s="6" t="s">
        <v>5247</v>
      </c>
      <c r="C5613" s="9" t="s">
        <v>5248</v>
      </c>
      <c r="D5613" s="6" t="s">
        <v>11</v>
      </c>
      <c r="E5613" s="4" t="s">
        <v>12</v>
      </c>
      <c r="F5613" s="4" t="s">
        <v>13</v>
      </c>
      <c r="G5613" s="8" t="s">
        <v>14</v>
      </c>
    </row>
    <row r="5614" customFormat="false" ht="15" hidden="false" customHeight="false" outlineLevel="0" collapsed="false">
      <c r="A5614" s="5" t="n">
        <f aca="false">ROW(A5611)</f>
        <v>5611</v>
      </c>
      <c r="B5614" s="6" t="s">
        <v>5249</v>
      </c>
      <c r="C5614" s="9" t="s">
        <v>5250</v>
      </c>
      <c r="D5614" s="6" t="s">
        <v>11</v>
      </c>
      <c r="E5614" s="4" t="s">
        <v>12</v>
      </c>
      <c r="F5614" s="4" t="s">
        <v>13</v>
      </c>
      <c r="G5614" s="8" t="s">
        <v>14</v>
      </c>
    </row>
    <row r="5615" customFormat="false" ht="15" hidden="false" customHeight="false" outlineLevel="0" collapsed="false">
      <c r="A5615" s="5" t="n">
        <f aca="false">ROW(A5612)</f>
        <v>5612</v>
      </c>
      <c r="B5615" s="6" t="s">
        <v>5251</v>
      </c>
      <c r="C5615" s="9" t="s">
        <v>5252</v>
      </c>
      <c r="D5615" s="6" t="s">
        <v>11</v>
      </c>
      <c r="E5615" s="4" t="s">
        <v>12</v>
      </c>
      <c r="F5615" s="4" t="s">
        <v>13</v>
      </c>
      <c r="G5615" s="8" t="s">
        <v>14</v>
      </c>
    </row>
    <row r="5616" customFormat="false" ht="15" hidden="false" customHeight="false" outlineLevel="0" collapsed="false">
      <c r="A5616" s="5" t="n">
        <f aca="false">ROW(A5613)</f>
        <v>5613</v>
      </c>
      <c r="B5616" s="6" t="s">
        <v>5253</v>
      </c>
      <c r="C5616" s="9" t="s">
        <v>5254</v>
      </c>
      <c r="D5616" s="6" t="s">
        <v>11</v>
      </c>
      <c r="E5616" s="4" t="s">
        <v>12</v>
      </c>
      <c r="F5616" s="4" t="s">
        <v>13</v>
      </c>
      <c r="G5616" s="8" t="s">
        <v>14</v>
      </c>
    </row>
    <row r="5617" customFormat="false" ht="15" hidden="false" customHeight="false" outlineLevel="0" collapsed="false">
      <c r="A5617" s="5" t="n">
        <f aca="false">ROW(A5614)</f>
        <v>5614</v>
      </c>
      <c r="B5617" s="6" t="s">
        <v>5255</v>
      </c>
      <c r="C5617" s="9" t="s">
        <v>5256</v>
      </c>
      <c r="D5617" s="6" t="s">
        <v>11</v>
      </c>
      <c r="E5617" s="4" t="s">
        <v>12</v>
      </c>
      <c r="F5617" s="4" t="s">
        <v>13</v>
      </c>
      <c r="G5617" s="8" t="s">
        <v>14</v>
      </c>
    </row>
    <row r="5618" customFormat="false" ht="15" hidden="false" customHeight="false" outlineLevel="0" collapsed="false">
      <c r="A5618" s="5" t="n">
        <f aca="false">ROW(A5615)</f>
        <v>5615</v>
      </c>
      <c r="B5618" s="6" t="s">
        <v>5257</v>
      </c>
      <c r="C5618" s="9" t="s">
        <v>5258</v>
      </c>
      <c r="D5618" s="6" t="s">
        <v>11</v>
      </c>
      <c r="E5618" s="4" t="s">
        <v>12</v>
      </c>
      <c r="F5618" s="4" t="s">
        <v>13</v>
      </c>
      <c r="G5618" s="8" t="s">
        <v>14</v>
      </c>
    </row>
    <row r="5619" customFormat="false" ht="15" hidden="false" customHeight="false" outlineLevel="0" collapsed="false">
      <c r="A5619" s="5" t="n">
        <f aca="false">ROW(A5616)</f>
        <v>5616</v>
      </c>
      <c r="B5619" s="6" t="s">
        <v>5259</v>
      </c>
      <c r="C5619" s="9" t="s">
        <v>5260</v>
      </c>
      <c r="D5619" s="6" t="s">
        <v>11</v>
      </c>
      <c r="E5619" s="4" t="s">
        <v>12</v>
      </c>
      <c r="F5619" s="4" t="s">
        <v>13</v>
      </c>
      <c r="G5619" s="8" t="s">
        <v>14</v>
      </c>
    </row>
    <row r="5620" customFormat="false" ht="15" hidden="false" customHeight="false" outlineLevel="0" collapsed="false">
      <c r="A5620" s="5" t="n">
        <f aca="false">ROW(A5617)</f>
        <v>5617</v>
      </c>
      <c r="B5620" s="6" t="s">
        <v>5261</v>
      </c>
      <c r="C5620" s="9" t="s">
        <v>5262</v>
      </c>
      <c r="D5620" s="6" t="s">
        <v>11</v>
      </c>
      <c r="E5620" s="4" t="s">
        <v>12</v>
      </c>
      <c r="F5620" s="4" t="s">
        <v>13</v>
      </c>
      <c r="G5620" s="8" t="s">
        <v>14</v>
      </c>
    </row>
    <row r="5621" customFormat="false" ht="15" hidden="false" customHeight="false" outlineLevel="0" collapsed="false">
      <c r="A5621" s="5" t="n">
        <f aca="false">ROW(A5618)</f>
        <v>5618</v>
      </c>
      <c r="B5621" s="6" t="s">
        <v>5263</v>
      </c>
      <c r="C5621" s="9" t="s">
        <v>5264</v>
      </c>
      <c r="D5621" s="6" t="s">
        <v>11</v>
      </c>
      <c r="E5621" s="4" t="s">
        <v>12</v>
      </c>
      <c r="F5621" s="4" t="s">
        <v>13</v>
      </c>
      <c r="G5621" s="8" t="s">
        <v>14</v>
      </c>
    </row>
    <row r="5622" customFormat="false" ht="15" hidden="false" customHeight="false" outlineLevel="0" collapsed="false">
      <c r="A5622" s="5" t="n">
        <f aca="false">ROW(A5619)</f>
        <v>5619</v>
      </c>
      <c r="B5622" s="6" t="s">
        <v>5265</v>
      </c>
      <c r="C5622" s="9" t="s">
        <v>5266</v>
      </c>
      <c r="D5622" s="6" t="s">
        <v>11</v>
      </c>
      <c r="E5622" s="4" t="s">
        <v>12</v>
      </c>
      <c r="F5622" s="4" t="s">
        <v>13</v>
      </c>
      <c r="G5622" s="8" t="s">
        <v>14</v>
      </c>
    </row>
    <row r="5623" customFormat="false" ht="15" hidden="false" customHeight="false" outlineLevel="0" collapsed="false">
      <c r="A5623" s="5" t="n">
        <f aca="false">ROW(A5620)</f>
        <v>5620</v>
      </c>
      <c r="B5623" s="6" t="s">
        <v>5267</v>
      </c>
      <c r="C5623" s="9" t="s">
        <v>5268</v>
      </c>
      <c r="D5623" s="6" t="s">
        <v>11</v>
      </c>
      <c r="E5623" s="4" t="s">
        <v>12</v>
      </c>
      <c r="F5623" s="4" t="s">
        <v>13</v>
      </c>
      <c r="G5623" s="8" t="s">
        <v>14</v>
      </c>
    </row>
    <row r="5624" customFormat="false" ht="15" hidden="false" customHeight="false" outlineLevel="0" collapsed="false">
      <c r="A5624" s="5" t="n">
        <f aca="false">ROW(A5621)</f>
        <v>5621</v>
      </c>
      <c r="B5624" s="6" t="s">
        <v>5269</v>
      </c>
      <c r="C5624" s="9" t="s">
        <v>5270</v>
      </c>
      <c r="D5624" s="6" t="s">
        <v>11</v>
      </c>
      <c r="E5624" s="4" t="s">
        <v>12</v>
      </c>
      <c r="F5624" s="4" t="s">
        <v>13</v>
      </c>
      <c r="G5624" s="8" t="s">
        <v>14</v>
      </c>
    </row>
    <row r="5625" customFormat="false" ht="15" hidden="false" customHeight="false" outlineLevel="0" collapsed="false">
      <c r="A5625" s="5" t="n">
        <f aca="false">ROW(A5622)</f>
        <v>5622</v>
      </c>
      <c r="B5625" s="6" t="s">
        <v>5271</v>
      </c>
      <c r="C5625" s="9" t="s">
        <v>5272</v>
      </c>
      <c r="D5625" s="6" t="s">
        <v>11</v>
      </c>
      <c r="E5625" s="4" t="s">
        <v>12</v>
      </c>
      <c r="F5625" s="4" t="s">
        <v>13</v>
      </c>
      <c r="G5625" s="8" t="s">
        <v>14</v>
      </c>
    </row>
    <row r="5626" customFormat="false" ht="15" hidden="false" customHeight="false" outlineLevel="0" collapsed="false">
      <c r="A5626" s="5" t="n">
        <f aca="false">ROW(A5623)</f>
        <v>5623</v>
      </c>
      <c r="B5626" s="6" t="s">
        <v>5273</v>
      </c>
      <c r="C5626" s="9" t="s">
        <v>5274</v>
      </c>
      <c r="D5626" s="6" t="s">
        <v>11</v>
      </c>
      <c r="E5626" s="4" t="s">
        <v>12</v>
      </c>
      <c r="F5626" s="4" t="s">
        <v>13</v>
      </c>
      <c r="G5626" s="8" t="s">
        <v>14</v>
      </c>
    </row>
    <row r="5627" customFormat="false" ht="15" hidden="false" customHeight="false" outlineLevel="0" collapsed="false">
      <c r="A5627" s="5" t="n">
        <f aca="false">ROW(A5624)</f>
        <v>5624</v>
      </c>
      <c r="B5627" s="6" t="s">
        <v>5275</v>
      </c>
      <c r="C5627" s="9" t="s">
        <v>5276</v>
      </c>
      <c r="D5627" s="6" t="s">
        <v>11</v>
      </c>
      <c r="E5627" s="4" t="s">
        <v>12</v>
      </c>
      <c r="F5627" s="4" t="s">
        <v>13</v>
      </c>
      <c r="G5627" s="8" t="s">
        <v>14</v>
      </c>
    </row>
    <row r="5628" customFormat="false" ht="15" hidden="false" customHeight="false" outlineLevel="0" collapsed="false">
      <c r="A5628" s="5" t="n">
        <f aca="false">ROW(A5625)</f>
        <v>5625</v>
      </c>
      <c r="B5628" s="6" t="s">
        <v>5277</v>
      </c>
      <c r="C5628" s="9" t="s">
        <v>5278</v>
      </c>
      <c r="D5628" s="6" t="s">
        <v>11</v>
      </c>
      <c r="E5628" s="4" t="s">
        <v>12</v>
      </c>
      <c r="F5628" s="4" t="s">
        <v>13</v>
      </c>
      <c r="G5628" s="8" t="s">
        <v>14</v>
      </c>
    </row>
    <row r="5629" customFormat="false" ht="15" hidden="false" customHeight="false" outlineLevel="0" collapsed="false">
      <c r="A5629" s="5" t="n">
        <f aca="false">ROW(A5626)</f>
        <v>5626</v>
      </c>
      <c r="B5629" s="6" t="s">
        <v>5279</v>
      </c>
      <c r="C5629" s="9" t="s">
        <v>5280</v>
      </c>
      <c r="D5629" s="6" t="s">
        <v>11</v>
      </c>
      <c r="E5629" s="4" t="s">
        <v>12</v>
      </c>
      <c r="F5629" s="4" t="s">
        <v>13</v>
      </c>
      <c r="G5629" s="8" t="s">
        <v>14</v>
      </c>
    </row>
    <row r="5630" customFormat="false" ht="15" hidden="false" customHeight="false" outlineLevel="0" collapsed="false">
      <c r="A5630" s="5" t="n">
        <f aca="false">ROW(A5627)</f>
        <v>5627</v>
      </c>
      <c r="B5630" s="6" t="s">
        <v>5281</v>
      </c>
      <c r="C5630" s="9" t="s">
        <v>5282</v>
      </c>
      <c r="D5630" s="6" t="s">
        <v>11</v>
      </c>
      <c r="E5630" s="4" t="s">
        <v>12</v>
      </c>
      <c r="F5630" s="4" t="s">
        <v>13</v>
      </c>
      <c r="G5630" s="8" t="s">
        <v>14</v>
      </c>
    </row>
    <row r="5631" customFormat="false" ht="15" hidden="false" customHeight="false" outlineLevel="0" collapsed="false">
      <c r="A5631" s="5" t="n">
        <f aca="false">ROW(A5628)</f>
        <v>5628</v>
      </c>
      <c r="B5631" s="6" t="s">
        <v>5283</v>
      </c>
      <c r="C5631" s="9" t="s">
        <v>5284</v>
      </c>
      <c r="D5631" s="6" t="s">
        <v>11</v>
      </c>
      <c r="E5631" s="4" t="s">
        <v>12</v>
      </c>
      <c r="F5631" s="4" t="s">
        <v>13</v>
      </c>
      <c r="G5631" s="8" t="s">
        <v>14</v>
      </c>
    </row>
    <row r="5632" customFormat="false" ht="15" hidden="false" customHeight="false" outlineLevel="0" collapsed="false">
      <c r="A5632" s="5" t="n">
        <f aca="false">ROW(A5629)</f>
        <v>5629</v>
      </c>
      <c r="B5632" s="6" t="s">
        <v>5285</v>
      </c>
      <c r="C5632" s="9" t="s">
        <v>5286</v>
      </c>
      <c r="D5632" s="6" t="s">
        <v>11</v>
      </c>
      <c r="E5632" s="4" t="s">
        <v>12</v>
      </c>
      <c r="F5632" s="4" t="s">
        <v>13</v>
      </c>
      <c r="G5632" s="8" t="s">
        <v>14</v>
      </c>
    </row>
    <row r="5633" customFormat="false" ht="15" hidden="false" customHeight="false" outlineLevel="0" collapsed="false">
      <c r="A5633" s="5" t="n">
        <f aca="false">ROW(A5630)</f>
        <v>5630</v>
      </c>
      <c r="B5633" s="6" t="s">
        <v>5287</v>
      </c>
      <c r="C5633" s="9" t="s">
        <v>5288</v>
      </c>
      <c r="D5633" s="6" t="s">
        <v>11</v>
      </c>
      <c r="E5633" s="4" t="s">
        <v>12</v>
      </c>
      <c r="F5633" s="4" t="s">
        <v>13</v>
      </c>
      <c r="G5633" s="8" t="s">
        <v>14</v>
      </c>
    </row>
    <row r="5634" customFormat="false" ht="15" hidden="false" customHeight="false" outlineLevel="0" collapsed="false">
      <c r="A5634" s="5" t="n">
        <f aca="false">ROW(A5631)</f>
        <v>5631</v>
      </c>
      <c r="B5634" s="6" t="s">
        <v>5289</v>
      </c>
      <c r="C5634" s="9" t="s">
        <v>5290</v>
      </c>
      <c r="D5634" s="6" t="s">
        <v>11</v>
      </c>
      <c r="E5634" s="4" t="s">
        <v>12</v>
      </c>
      <c r="F5634" s="4" t="s">
        <v>13</v>
      </c>
      <c r="G5634" s="8" t="s">
        <v>14</v>
      </c>
    </row>
    <row r="5635" customFormat="false" ht="15" hidden="false" customHeight="false" outlineLevel="0" collapsed="false">
      <c r="A5635" s="5" t="n">
        <f aca="false">ROW(A5632)</f>
        <v>5632</v>
      </c>
      <c r="B5635" s="6" t="s">
        <v>5291</v>
      </c>
      <c r="C5635" s="9" t="s">
        <v>5292</v>
      </c>
      <c r="D5635" s="6" t="s">
        <v>11</v>
      </c>
      <c r="E5635" s="4" t="s">
        <v>12</v>
      </c>
      <c r="F5635" s="4" t="s">
        <v>13</v>
      </c>
      <c r="G5635" s="8" t="s">
        <v>14</v>
      </c>
    </row>
    <row r="5636" customFormat="false" ht="15" hidden="false" customHeight="false" outlineLevel="0" collapsed="false">
      <c r="A5636" s="5" t="n">
        <f aca="false">ROW(A5633)</f>
        <v>5633</v>
      </c>
      <c r="B5636" s="6" t="s">
        <v>5293</v>
      </c>
      <c r="C5636" s="9" t="s">
        <v>5294</v>
      </c>
      <c r="D5636" s="6" t="s">
        <v>11</v>
      </c>
      <c r="E5636" s="4" t="s">
        <v>12</v>
      </c>
      <c r="F5636" s="4" t="s">
        <v>13</v>
      </c>
      <c r="G5636" s="8" t="s">
        <v>14</v>
      </c>
    </row>
    <row r="5637" customFormat="false" ht="15" hidden="false" customHeight="false" outlineLevel="0" collapsed="false">
      <c r="A5637" s="5" t="n">
        <f aca="false">ROW(A5634)</f>
        <v>5634</v>
      </c>
      <c r="B5637" s="6" t="s">
        <v>5295</v>
      </c>
      <c r="C5637" s="9" t="s">
        <v>5296</v>
      </c>
      <c r="D5637" s="6" t="s">
        <v>11</v>
      </c>
      <c r="E5637" s="4" t="s">
        <v>12</v>
      </c>
      <c r="F5637" s="4" t="s">
        <v>13</v>
      </c>
      <c r="G5637" s="8" t="s">
        <v>14</v>
      </c>
    </row>
    <row r="5638" customFormat="false" ht="15" hidden="false" customHeight="false" outlineLevel="0" collapsed="false">
      <c r="A5638" s="5" t="n">
        <f aca="false">ROW(A5635)</f>
        <v>5635</v>
      </c>
      <c r="B5638" s="6" t="s">
        <v>5299</v>
      </c>
      <c r="C5638" s="9" t="s">
        <v>5300</v>
      </c>
      <c r="D5638" s="6" t="s">
        <v>11</v>
      </c>
      <c r="E5638" s="4" t="s">
        <v>12</v>
      </c>
      <c r="F5638" s="4" t="s">
        <v>13</v>
      </c>
      <c r="G5638" s="8" t="s">
        <v>14</v>
      </c>
    </row>
    <row r="5639" customFormat="false" ht="15" hidden="false" customHeight="false" outlineLevel="0" collapsed="false">
      <c r="A5639" s="5" t="n">
        <f aca="false">ROW(A5636)</f>
        <v>5636</v>
      </c>
      <c r="B5639" s="6" t="s">
        <v>5301</v>
      </c>
      <c r="C5639" s="9" t="s">
        <v>5302</v>
      </c>
      <c r="D5639" s="6" t="s">
        <v>11</v>
      </c>
      <c r="E5639" s="4" t="s">
        <v>12</v>
      </c>
      <c r="F5639" s="4" t="s">
        <v>13</v>
      </c>
      <c r="G5639" s="8" t="s">
        <v>14</v>
      </c>
    </row>
    <row r="5640" customFormat="false" ht="15" hidden="false" customHeight="false" outlineLevel="0" collapsed="false">
      <c r="A5640" s="5" t="n">
        <f aca="false">ROW(A5637)</f>
        <v>5637</v>
      </c>
      <c r="B5640" s="6" t="s">
        <v>5303</v>
      </c>
      <c r="C5640" s="9" t="s">
        <v>5304</v>
      </c>
      <c r="D5640" s="6" t="s">
        <v>11</v>
      </c>
      <c r="E5640" s="4" t="s">
        <v>12</v>
      </c>
      <c r="F5640" s="4" t="s">
        <v>13</v>
      </c>
      <c r="G5640" s="8" t="s">
        <v>14</v>
      </c>
    </row>
    <row r="5641" customFormat="false" ht="15" hidden="false" customHeight="false" outlineLevel="0" collapsed="false">
      <c r="A5641" s="5" t="n">
        <f aca="false">ROW(A5638)</f>
        <v>5638</v>
      </c>
      <c r="B5641" s="6" t="s">
        <v>5305</v>
      </c>
      <c r="C5641" s="9" t="s">
        <v>5306</v>
      </c>
      <c r="D5641" s="6" t="s">
        <v>11</v>
      </c>
      <c r="E5641" s="4" t="s">
        <v>12</v>
      </c>
      <c r="F5641" s="4" t="s">
        <v>13</v>
      </c>
      <c r="G5641" s="8" t="s">
        <v>14</v>
      </c>
    </row>
    <row r="5642" customFormat="false" ht="15" hidden="false" customHeight="false" outlineLevel="0" collapsed="false">
      <c r="A5642" s="5" t="n">
        <f aca="false">ROW(A5639)</f>
        <v>5639</v>
      </c>
      <c r="B5642" s="6" t="s">
        <v>5307</v>
      </c>
      <c r="C5642" s="9" t="s">
        <v>5308</v>
      </c>
      <c r="D5642" s="6" t="s">
        <v>11</v>
      </c>
      <c r="E5642" s="4" t="s">
        <v>12</v>
      </c>
      <c r="F5642" s="4" t="s">
        <v>13</v>
      </c>
      <c r="G5642" s="8" t="s">
        <v>14</v>
      </c>
    </row>
    <row r="5643" customFormat="false" ht="15" hidden="false" customHeight="false" outlineLevel="0" collapsed="false">
      <c r="A5643" s="5" t="n">
        <f aca="false">ROW(A5640)</f>
        <v>5640</v>
      </c>
      <c r="B5643" s="6" t="s">
        <v>5309</v>
      </c>
      <c r="C5643" s="9" t="s">
        <v>5310</v>
      </c>
      <c r="D5643" s="6" t="s">
        <v>11</v>
      </c>
      <c r="E5643" s="4" t="s">
        <v>12</v>
      </c>
      <c r="F5643" s="4" t="s">
        <v>13</v>
      </c>
      <c r="G5643" s="8" t="s">
        <v>14</v>
      </c>
    </row>
    <row r="5644" customFormat="false" ht="15" hidden="false" customHeight="false" outlineLevel="0" collapsed="false">
      <c r="A5644" s="5" t="n">
        <f aca="false">ROW(A5641)</f>
        <v>5641</v>
      </c>
      <c r="B5644" s="6" t="s">
        <v>5311</v>
      </c>
      <c r="C5644" s="9" t="s">
        <v>5312</v>
      </c>
      <c r="D5644" s="6" t="s">
        <v>11</v>
      </c>
      <c r="E5644" s="4" t="s">
        <v>12</v>
      </c>
      <c r="F5644" s="4" t="s">
        <v>13</v>
      </c>
      <c r="G5644" s="8" t="s">
        <v>14</v>
      </c>
    </row>
    <row r="5645" customFormat="false" ht="15" hidden="false" customHeight="false" outlineLevel="0" collapsed="false">
      <c r="A5645" s="5" t="n">
        <f aca="false">ROW(A5642)</f>
        <v>5642</v>
      </c>
      <c r="B5645" s="6" t="s">
        <v>5313</v>
      </c>
      <c r="C5645" s="9" t="s">
        <v>5314</v>
      </c>
      <c r="D5645" s="6" t="s">
        <v>11</v>
      </c>
      <c r="E5645" s="4" t="s">
        <v>12</v>
      </c>
      <c r="F5645" s="4" t="s">
        <v>13</v>
      </c>
      <c r="G5645" s="8" t="s">
        <v>14</v>
      </c>
    </row>
    <row r="5646" customFormat="false" ht="15" hidden="false" customHeight="false" outlineLevel="0" collapsed="false">
      <c r="A5646" s="5" t="n">
        <f aca="false">ROW(A5643)</f>
        <v>5643</v>
      </c>
      <c r="B5646" s="6" t="s">
        <v>5315</v>
      </c>
      <c r="C5646" s="9" t="s">
        <v>5316</v>
      </c>
      <c r="D5646" s="6" t="s">
        <v>11</v>
      </c>
      <c r="E5646" s="4" t="s">
        <v>12</v>
      </c>
      <c r="F5646" s="4" t="s">
        <v>13</v>
      </c>
      <c r="G5646" s="8" t="s">
        <v>14</v>
      </c>
    </row>
    <row r="5647" customFormat="false" ht="15" hidden="false" customHeight="false" outlineLevel="0" collapsed="false">
      <c r="A5647" s="5" t="n">
        <f aca="false">ROW(A5644)</f>
        <v>5644</v>
      </c>
      <c r="B5647" s="6" t="s">
        <v>5317</v>
      </c>
      <c r="C5647" s="9" t="s">
        <v>5318</v>
      </c>
      <c r="D5647" s="6" t="s">
        <v>11</v>
      </c>
      <c r="E5647" s="4" t="s">
        <v>12</v>
      </c>
      <c r="F5647" s="4" t="s">
        <v>13</v>
      </c>
      <c r="G5647" s="8" t="s">
        <v>14</v>
      </c>
    </row>
    <row r="5648" customFormat="false" ht="15" hidden="false" customHeight="false" outlineLevel="0" collapsed="false">
      <c r="A5648" s="5" t="n">
        <f aca="false">ROW(A5645)</f>
        <v>5645</v>
      </c>
      <c r="B5648" s="6" t="s">
        <v>5319</v>
      </c>
      <c r="C5648" s="9" t="s">
        <v>5320</v>
      </c>
      <c r="D5648" s="6" t="s">
        <v>11</v>
      </c>
      <c r="E5648" s="4" t="s">
        <v>12</v>
      </c>
      <c r="F5648" s="4" t="s">
        <v>13</v>
      </c>
      <c r="G5648" s="8" t="s">
        <v>14</v>
      </c>
    </row>
    <row r="5649" customFormat="false" ht="15" hidden="false" customHeight="false" outlineLevel="0" collapsed="false">
      <c r="A5649" s="5" t="n">
        <f aca="false">ROW(A5646)</f>
        <v>5646</v>
      </c>
      <c r="B5649" s="6" t="s">
        <v>5321</v>
      </c>
      <c r="C5649" s="9" t="s">
        <v>5322</v>
      </c>
      <c r="D5649" s="6" t="s">
        <v>11</v>
      </c>
      <c r="E5649" s="4" t="s">
        <v>12</v>
      </c>
      <c r="F5649" s="4" t="s">
        <v>13</v>
      </c>
      <c r="G5649" s="8" t="s">
        <v>14</v>
      </c>
    </row>
    <row r="5650" customFormat="false" ht="15" hidden="false" customHeight="false" outlineLevel="0" collapsed="false">
      <c r="A5650" s="5" t="n">
        <f aca="false">ROW(A5647)</f>
        <v>5647</v>
      </c>
      <c r="B5650" s="6" t="s">
        <v>5323</v>
      </c>
      <c r="C5650" s="9" t="s">
        <v>5324</v>
      </c>
      <c r="D5650" s="6" t="s">
        <v>11</v>
      </c>
      <c r="E5650" s="4" t="s">
        <v>12</v>
      </c>
      <c r="F5650" s="4" t="s">
        <v>13</v>
      </c>
      <c r="G5650" s="8" t="s">
        <v>14</v>
      </c>
    </row>
    <row r="5651" customFormat="false" ht="15" hidden="false" customHeight="false" outlineLevel="0" collapsed="false">
      <c r="A5651" s="5" t="n">
        <f aca="false">ROW(A5648)</f>
        <v>5648</v>
      </c>
      <c r="B5651" s="6" t="s">
        <v>5325</v>
      </c>
      <c r="C5651" s="9" t="s">
        <v>5326</v>
      </c>
      <c r="D5651" s="6" t="s">
        <v>11</v>
      </c>
      <c r="E5651" s="4" t="s">
        <v>12</v>
      </c>
      <c r="F5651" s="4" t="s">
        <v>13</v>
      </c>
      <c r="G5651" s="8" t="s">
        <v>14</v>
      </c>
    </row>
    <row r="5652" customFormat="false" ht="15" hidden="false" customHeight="false" outlineLevel="0" collapsed="false">
      <c r="A5652" s="5" t="n">
        <f aca="false">ROW(A5649)</f>
        <v>5649</v>
      </c>
      <c r="B5652" s="6" t="s">
        <v>5327</v>
      </c>
      <c r="C5652" s="9" t="s">
        <v>5328</v>
      </c>
      <c r="D5652" s="6" t="s">
        <v>11</v>
      </c>
      <c r="E5652" s="4" t="s">
        <v>12</v>
      </c>
      <c r="F5652" s="4" t="s">
        <v>13</v>
      </c>
      <c r="G5652" s="8" t="s">
        <v>14</v>
      </c>
    </row>
    <row r="5653" customFormat="false" ht="15" hidden="false" customHeight="false" outlineLevel="0" collapsed="false">
      <c r="A5653" s="5" t="n">
        <f aca="false">ROW(A5650)</f>
        <v>5650</v>
      </c>
      <c r="B5653" s="6" t="s">
        <v>5331</v>
      </c>
      <c r="C5653" s="9" t="s">
        <v>5332</v>
      </c>
      <c r="D5653" s="6" t="s">
        <v>11</v>
      </c>
      <c r="E5653" s="4" t="s">
        <v>12</v>
      </c>
      <c r="F5653" s="4" t="s">
        <v>13</v>
      </c>
      <c r="G5653" s="8" t="s">
        <v>14</v>
      </c>
    </row>
    <row r="5654" customFormat="false" ht="15" hidden="false" customHeight="false" outlineLevel="0" collapsed="false">
      <c r="A5654" s="5" t="n">
        <f aca="false">ROW(A5651)</f>
        <v>5651</v>
      </c>
      <c r="B5654" s="6" t="s">
        <v>5335</v>
      </c>
      <c r="C5654" s="9" t="s">
        <v>5336</v>
      </c>
      <c r="D5654" s="6" t="s">
        <v>11</v>
      </c>
      <c r="E5654" s="4" t="s">
        <v>12</v>
      </c>
      <c r="F5654" s="4" t="s">
        <v>13</v>
      </c>
      <c r="G5654" s="8" t="s">
        <v>14</v>
      </c>
    </row>
    <row r="5655" customFormat="false" ht="15" hidden="false" customHeight="false" outlineLevel="0" collapsed="false">
      <c r="A5655" s="5" t="n">
        <f aca="false">ROW(A5652)</f>
        <v>5652</v>
      </c>
      <c r="B5655" s="6" t="s">
        <v>5337</v>
      </c>
      <c r="C5655" s="9" t="s">
        <v>5338</v>
      </c>
      <c r="D5655" s="6" t="s">
        <v>11</v>
      </c>
      <c r="E5655" s="4" t="s">
        <v>12</v>
      </c>
      <c r="F5655" s="4" t="s">
        <v>13</v>
      </c>
      <c r="G5655" s="8" t="s">
        <v>14</v>
      </c>
    </row>
    <row r="5656" customFormat="false" ht="15" hidden="false" customHeight="false" outlineLevel="0" collapsed="false">
      <c r="A5656" s="5" t="n">
        <f aca="false">ROW(A5653)</f>
        <v>5653</v>
      </c>
      <c r="B5656" s="6" t="s">
        <v>5339</v>
      </c>
      <c r="C5656" s="9" t="s">
        <v>5340</v>
      </c>
      <c r="D5656" s="6" t="s">
        <v>11</v>
      </c>
      <c r="E5656" s="4" t="s">
        <v>12</v>
      </c>
      <c r="F5656" s="4" t="s">
        <v>13</v>
      </c>
      <c r="G5656" s="8" t="s">
        <v>14</v>
      </c>
    </row>
    <row r="5657" customFormat="false" ht="15" hidden="false" customHeight="false" outlineLevel="0" collapsed="false">
      <c r="A5657" s="5" t="n">
        <f aca="false">ROW(A5654)</f>
        <v>5654</v>
      </c>
      <c r="B5657" s="6" t="s">
        <v>5343</v>
      </c>
      <c r="C5657" s="9" t="s">
        <v>5344</v>
      </c>
      <c r="D5657" s="6" t="s">
        <v>11</v>
      </c>
      <c r="E5657" s="4" t="s">
        <v>12</v>
      </c>
      <c r="F5657" s="4" t="s">
        <v>13</v>
      </c>
      <c r="G5657" s="8" t="s">
        <v>14</v>
      </c>
    </row>
    <row r="5658" customFormat="false" ht="15" hidden="false" customHeight="false" outlineLevel="0" collapsed="false">
      <c r="A5658" s="5" t="n">
        <f aca="false">ROW(A5655)</f>
        <v>5655</v>
      </c>
      <c r="B5658" s="6" t="s">
        <v>5345</v>
      </c>
      <c r="C5658" s="9" t="s">
        <v>5346</v>
      </c>
      <c r="D5658" s="6" t="s">
        <v>11</v>
      </c>
      <c r="E5658" s="4" t="s">
        <v>12</v>
      </c>
      <c r="F5658" s="4" t="s">
        <v>13</v>
      </c>
      <c r="G5658" s="8" t="s">
        <v>14</v>
      </c>
    </row>
    <row r="5659" customFormat="false" ht="15" hidden="false" customHeight="false" outlineLevel="0" collapsed="false">
      <c r="A5659" s="5" t="n">
        <f aca="false">ROW(A5656)</f>
        <v>5656</v>
      </c>
      <c r="B5659" s="6" t="s">
        <v>5347</v>
      </c>
      <c r="C5659" s="9" t="s">
        <v>5348</v>
      </c>
      <c r="D5659" s="6" t="s">
        <v>11</v>
      </c>
      <c r="E5659" s="4" t="s">
        <v>12</v>
      </c>
      <c r="F5659" s="4" t="s">
        <v>13</v>
      </c>
      <c r="G5659" s="8" t="s">
        <v>14</v>
      </c>
    </row>
    <row r="5660" customFormat="false" ht="15" hidden="false" customHeight="false" outlineLevel="0" collapsed="false">
      <c r="A5660" s="5" t="n">
        <f aca="false">ROW(A5657)</f>
        <v>5657</v>
      </c>
      <c r="B5660" s="6" t="s">
        <v>5349</v>
      </c>
      <c r="C5660" s="9" t="s">
        <v>5350</v>
      </c>
      <c r="D5660" s="6" t="s">
        <v>11</v>
      </c>
      <c r="E5660" s="4" t="s">
        <v>12</v>
      </c>
      <c r="F5660" s="4" t="s">
        <v>13</v>
      </c>
      <c r="G5660" s="8" t="s">
        <v>14</v>
      </c>
    </row>
    <row r="5661" customFormat="false" ht="15" hidden="false" customHeight="false" outlineLevel="0" collapsed="false">
      <c r="A5661" s="5" t="n">
        <f aca="false">ROW(A5658)</f>
        <v>5658</v>
      </c>
      <c r="B5661" s="6" t="s">
        <v>5351</v>
      </c>
      <c r="C5661" s="9" t="s">
        <v>5352</v>
      </c>
      <c r="D5661" s="6" t="s">
        <v>11</v>
      </c>
      <c r="E5661" s="4" t="s">
        <v>12</v>
      </c>
      <c r="F5661" s="4" t="s">
        <v>13</v>
      </c>
      <c r="G5661" s="8" t="s">
        <v>14</v>
      </c>
    </row>
    <row r="5662" customFormat="false" ht="15" hidden="false" customHeight="false" outlineLevel="0" collapsed="false">
      <c r="A5662" s="5" t="n">
        <f aca="false">ROW(A5659)</f>
        <v>5659</v>
      </c>
      <c r="B5662" s="6" t="s">
        <v>5353</v>
      </c>
      <c r="C5662" s="9" t="s">
        <v>5354</v>
      </c>
      <c r="D5662" s="6" t="s">
        <v>11</v>
      </c>
      <c r="E5662" s="4" t="s">
        <v>12</v>
      </c>
      <c r="F5662" s="4" t="s">
        <v>13</v>
      </c>
      <c r="G5662" s="8" t="s">
        <v>14</v>
      </c>
    </row>
    <row r="5663" customFormat="false" ht="15" hidden="false" customHeight="false" outlineLevel="0" collapsed="false">
      <c r="A5663" s="5" t="n">
        <f aca="false">ROW(A5660)</f>
        <v>5660</v>
      </c>
      <c r="B5663" s="6" t="s">
        <v>5355</v>
      </c>
      <c r="C5663" s="9" t="s">
        <v>5356</v>
      </c>
      <c r="D5663" s="6" t="s">
        <v>11</v>
      </c>
      <c r="E5663" s="4" t="s">
        <v>12</v>
      </c>
      <c r="F5663" s="4" t="s">
        <v>13</v>
      </c>
      <c r="G5663" s="8" t="s">
        <v>14</v>
      </c>
    </row>
    <row r="5664" customFormat="false" ht="15" hidden="false" customHeight="false" outlineLevel="0" collapsed="false">
      <c r="A5664" s="5" t="n">
        <f aca="false">ROW(A5661)</f>
        <v>5661</v>
      </c>
      <c r="B5664" s="6" t="s">
        <v>5359</v>
      </c>
      <c r="C5664" s="9" t="s">
        <v>5360</v>
      </c>
      <c r="D5664" s="6" t="s">
        <v>11</v>
      </c>
      <c r="E5664" s="4" t="s">
        <v>12</v>
      </c>
      <c r="F5664" s="4" t="s">
        <v>13</v>
      </c>
      <c r="G5664" s="8" t="s">
        <v>14</v>
      </c>
    </row>
    <row r="5665" customFormat="false" ht="15" hidden="false" customHeight="false" outlineLevel="0" collapsed="false">
      <c r="A5665" s="5" t="n">
        <f aca="false">ROW(A5662)</f>
        <v>5662</v>
      </c>
      <c r="B5665" s="6" t="s">
        <v>5361</v>
      </c>
      <c r="C5665" s="9" t="s">
        <v>5362</v>
      </c>
      <c r="D5665" s="6" t="s">
        <v>11</v>
      </c>
      <c r="E5665" s="4" t="s">
        <v>12</v>
      </c>
      <c r="F5665" s="4" t="s">
        <v>13</v>
      </c>
      <c r="G5665" s="8" t="s">
        <v>14</v>
      </c>
    </row>
    <row r="5666" customFormat="false" ht="15" hidden="false" customHeight="false" outlineLevel="0" collapsed="false">
      <c r="A5666" s="5" t="n">
        <f aca="false">ROW(A5663)</f>
        <v>5663</v>
      </c>
      <c r="B5666" s="6" t="s">
        <v>5363</v>
      </c>
      <c r="C5666" s="9" t="s">
        <v>5364</v>
      </c>
      <c r="D5666" s="6" t="s">
        <v>11</v>
      </c>
      <c r="E5666" s="4" t="s">
        <v>12</v>
      </c>
      <c r="F5666" s="4" t="s">
        <v>13</v>
      </c>
      <c r="G5666" s="8" t="s">
        <v>14</v>
      </c>
    </row>
    <row r="5667" customFormat="false" ht="15" hidden="false" customHeight="false" outlineLevel="0" collapsed="false">
      <c r="A5667" s="5" t="n">
        <f aca="false">ROW(A5664)</f>
        <v>5664</v>
      </c>
      <c r="B5667" s="6" t="s">
        <v>5365</v>
      </c>
      <c r="C5667" s="9" t="s">
        <v>5366</v>
      </c>
      <c r="D5667" s="6" t="s">
        <v>11</v>
      </c>
      <c r="E5667" s="4" t="s">
        <v>12</v>
      </c>
      <c r="F5667" s="4" t="s">
        <v>13</v>
      </c>
      <c r="G5667" s="8" t="s">
        <v>14</v>
      </c>
    </row>
    <row r="5668" customFormat="false" ht="15" hidden="false" customHeight="false" outlineLevel="0" collapsed="false">
      <c r="A5668" s="5" t="n">
        <f aca="false">ROW(A5665)</f>
        <v>5665</v>
      </c>
      <c r="B5668" s="6" t="s">
        <v>5367</v>
      </c>
      <c r="C5668" s="9" t="s">
        <v>5368</v>
      </c>
      <c r="D5668" s="6" t="s">
        <v>11</v>
      </c>
      <c r="E5668" s="4" t="s">
        <v>12</v>
      </c>
      <c r="F5668" s="4" t="s">
        <v>13</v>
      </c>
      <c r="G5668" s="8" t="s">
        <v>14</v>
      </c>
    </row>
    <row r="5669" customFormat="false" ht="15" hidden="false" customHeight="false" outlineLevel="0" collapsed="false">
      <c r="A5669" s="5" t="n">
        <f aca="false">ROW(A5666)</f>
        <v>5666</v>
      </c>
      <c r="B5669" s="6" t="s">
        <v>5369</v>
      </c>
      <c r="C5669" s="9" t="s">
        <v>5370</v>
      </c>
      <c r="D5669" s="6" t="s">
        <v>11</v>
      </c>
      <c r="E5669" s="4" t="s">
        <v>12</v>
      </c>
      <c r="F5669" s="4" t="s">
        <v>13</v>
      </c>
      <c r="G5669" s="8" t="s">
        <v>14</v>
      </c>
    </row>
    <row r="5670" customFormat="false" ht="15" hidden="false" customHeight="false" outlineLevel="0" collapsed="false">
      <c r="A5670" s="5" t="n">
        <f aca="false">ROW(A5667)</f>
        <v>5667</v>
      </c>
      <c r="B5670" s="6" t="s">
        <v>5371</v>
      </c>
      <c r="C5670" s="9" t="s">
        <v>5372</v>
      </c>
      <c r="D5670" s="6" t="s">
        <v>11</v>
      </c>
      <c r="E5670" s="4" t="s">
        <v>12</v>
      </c>
      <c r="F5670" s="4" t="s">
        <v>13</v>
      </c>
      <c r="G5670" s="8" t="s">
        <v>14</v>
      </c>
    </row>
    <row r="5671" customFormat="false" ht="15" hidden="false" customHeight="false" outlineLevel="0" collapsed="false">
      <c r="A5671" s="5" t="n">
        <f aca="false">ROW(A5668)</f>
        <v>5668</v>
      </c>
      <c r="B5671" s="6" t="s">
        <v>5373</v>
      </c>
      <c r="C5671" s="9" t="s">
        <v>5374</v>
      </c>
      <c r="D5671" s="6" t="s">
        <v>11</v>
      </c>
      <c r="E5671" s="4" t="s">
        <v>12</v>
      </c>
      <c r="F5671" s="4" t="s">
        <v>13</v>
      </c>
      <c r="G5671" s="8" t="s">
        <v>14</v>
      </c>
    </row>
    <row r="5672" customFormat="false" ht="15" hidden="false" customHeight="false" outlineLevel="0" collapsed="false">
      <c r="A5672" s="5" t="n">
        <f aca="false">ROW(A5669)</f>
        <v>5669</v>
      </c>
      <c r="B5672" s="6" t="s">
        <v>5375</v>
      </c>
      <c r="C5672" s="9" t="s">
        <v>5376</v>
      </c>
      <c r="D5672" s="6" t="s">
        <v>11</v>
      </c>
      <c r="E5672" s="4" t="s">
        <v>12</v>
      </c>
      <c r="F5672" s="4" t="s">
        <v>13</v>
      </c>
      <c r="G5672" s="8" t="s">
        <v>14</v>
      </c>
    </row>
    <row r="5673" customFormat="false" ht="15" hidden="false" customHeight="false" outlineLevel="0" collapsed="false">
      <c r="A5673" s="5" t="n">
        <f aca="false">ROW(A5670)</f>
        <v>5670</v>
      </c>
      <c r="B5673" s="6" t="s">
        <v>5377</v>
      </c>
      <c r="C5673" s="9" t="s">
        <v>5378</v>
      </c>
      <c r="D5673" s="6" t="s">
        <v>11</v>
      </c>
      <c r="E5673" s="4" t="s">
        <v>12</v>
      </c>
      <c r="F5673" s="4" t="s">
        <v>13</v>
      </c>
      <c r="G5673" s="8" t="s">
        <v>14</v>
      </c>
    </row>
    <row r="5674" customFormat="false" ht="15" hidden="false" customHeight="false" outlineLevel="0" collapsed="false">
      <c r="A5674" s="5" t="n">
        <f aca="false">ROW(A5671)</f>
        <v>5671</v>
      </c>
      <c r="B5674" s="6" t="s">
        <v>5381</v>
      </c>
      <c r="C5674" s="9" t="s">
        <v>5382</v>
      </c>
      <c r="D5674" s="6" t="s">
        <v>11</v>
      </c>
      <c r="E5674" s="4" t="s">
        <v>12</v>
      </c>
      <c r="F5674" s="4" t="s">
        <v>13</v>
      </c>
      <c r="G5674" s="8" t="s">
        <v>14</v>
      </c>
    </row>
    <row r="5675" customFormat="false" ht="15" hidden="false" customHeight="false" outlineLevel="0" collapsed="false">
      <c r="A5675" s="5" t="n">
        <f aca="false">ROW(A5672)</f>
        <v>5672</v>
      </c>
      <c r="B5675" s="6" t="s">
        <v>5385</v>
      </c>
      <c r="C5675" s="9" t="s">
        <v>5386</v>
      </c>
      <c r="D5675" s="6" t="s">
        <v>11</v>
      </c>
      <c r="E5675" s="4" t="s">
        <v>12</v>
      </c>
      <c r="F5675" s="4" t="s">
        <v>13</v>
      </c>
      <c r="G5675" s="8" t="s">
        <v>14</v>
      </c>
    </row>
    <row r="5676" customFormat="false" ht="15" hidden="false" customHeight="false" outlineLevel="0" collapsed="false">
      <c r="A5676" s="5" t="n">
        <f aca="false">ROW(A5673)</f>
        <v>5673</v>
      </c>
      <c r="B5676" s="6" t="s">
        <v>5387</v>
      </c>
      <c r="C5676" s="9" t="s">
        <v>5388</v>
      </c>
      <c r="D5676" s="6" t="s">
        <v>11</v>
      </c>
      <c r="E5676" s="4" t="s">
        <v>12</v>
      </c>
      <c r="F5676" s="4" t="s">
        <v>13</v>
      </c>
      <c r="G5676" s="8" t="s">
        <v>14</v>
      </c>
    </row>
    <row r="5677" customFormat="false" ht="15" hidden="false" customHeight="false" outlineLevel="0" collapsed="false">
      <c r="A5677" s="5" t="n">
        <f aca="false">ROW(A5674)</f>
        <v>5674</v>
      </c>
      <c r="B5677" s="6" t="s">
        <v>5389</v>
      </c>
      <c r="C5677" s="9" t="s">
        <v>5390</v>
      </c>
      <c r="D5677" s="6" t="s">
        <v>11</v>
      </c>
      <c r="E5677" s="4" t="s">
        <v>12</v>
      </c>
      <c r="F5677" s="4" t="s">
        <v>13</v>
      </c>
      <c r="G5677" s="8" t="s">
        <v>14</v>
      </c>
    </row>
    <row r="5678" customFormat="false" ht="15" hidden="false" customHeight="false" outlineLevel="0" collapsed="false">
      <c r="A5678" s="5" t="n">
        <f aca="false">ROW(A5675)</f>
        <v>5675</v>
      </c>
      <c r="B5678" s="6" t="s">
        <v>5391</v>
      </c>
      <c r="C5678" s="9" t="s">
        <v>5392</v>
      </c>
      <c r="D5678" s="6" t="s">
        <v>11</v>
      </c>
      <c r="E5678" s="4" t="s">
        <v>12</v>
      </c>
      <c r="F5678" s="4" t="s">
        <v>13</v>
      </c>
      <c r="G5678" s="8" t="s">
        <v>14</v>
      </c>
    </row>
    <row r="5679" customFormat="false" ht="15" hidden="false" customHeight="false" outlineLevel="0" collapsed="false">
      <c r="A5679" s="5" t="n">
        <f aca="false">ROW(A5676)</f>
        <v>5676</v>
      </c>
      <c r="B5679" s="6" t="s">
        <v>5393</v>
      </c>
      <c r="C5679" s="9" t="s">
        <v>5394</v>
      </c>
      <c r="D5679" s="6" t="s">
        <v>11</v>
      </c>
      <c r="E5679" s="4" t="s">
        <v>12</v>
      </c>
      <c r="F5679" s="4" t="s">
        <v>13</v>
      </c>
      <c r="G5679" s="8" t="s">
        <v>14</v>
      </c>
    </row>
    <row r="5680" customFormat="false" ht="15" hidden="false" customHeight="false" outlineLevel="0" collapsed="false">
      <c r="A5680" s="5" t="n">
        <f aca="false">ROW(A5677)</f>
        <v>5677</v>
      </c>
      <c r="B5680" s="6" t="s">
        <v>5395</v>
      </c>
      <c r="C5680" s="9" t="s">
        <v>5396</v>
      </c>
      <c r="D5680" s="6" t="s">
        <v>11</v>
      </c>
      <c r="E5680" s="4" t="s">
        <v>12</v>
      </c>
      <c r="F5680" s="4" t="s">
        <v>13</v>
      </c>
      <c r="G5680" s="8" t="s">
        <v>14</v>
      </c>
    </row>
    <row r="5681" customFormat="false" ht="15" hidden="false" customHeight="false" outlineLevel="0" collapsed="false">
      <c r="A5681" s="5" t="n">
        <f aca="false">ROW(A5678)</f>
        <v>5678</v>
      </c>
      <c r="B5681" s="6" t="s">
        <v>5397</v>
      </c>
      <c r="C5681" s="9" t="s">
        <v>5398</v>
      </c>
      <c r="D5681" s="6" t="s">
        <v>11</v>
      </c>
      <c r="E5681" s="4" t="s">
        <v>12</v>
      </c>
      <c r="F5681" s="4" t="s">
        <v>13</v>
      </c>
      <c r="G5681" s="8" t="s">
        <v>14</v>
      </c>
    </row>
    <row r="5682" customFormat="false" ht="15" hidden="false" customHeight="false" outlineLevel="0" collapsed="false">
      <c r="A5682" s="5" t="n">
        <f aca="false">ROW(A5679)</f>
        <v>5679</v>
      </c>
      <c r="B5682" s="6" t="s">
        <v>5399</v>
      </c>
      <c r="C5682" s="9" t="s">
        <v>5400</v>
      </c>
      <c r="D5682" s="6" t="s">
        <v>11</v>
      </c>
      <c r="E5682" s="4" t="s">
        <v>12</v>
      </c>
      <c r="F5682" s="4" t="s">
        <v>13</v>
      </c>
      <c r="G5682" s="8" t="s">
        <v>14</v>
      </c>
    </row>
    <row r="5683" customFormat="false" ht="15" hidden="false" customHeight="false" outlineLevel="0" collapsed="false">
      <c r="A5683" s="5" t="n">
        <f aca="false">ROW(A5680)</f>
        <v>5680</v>
      </c>
      <c r="B5683" s="6" t="s">
        <v>5401</v>
      </c>
      <c r="C5683" s="9" t="s">
        <v>5402</v>
      </c>
      <c r="D5683" s="6" t="s">
        <v>11</v>
      </c>
      <c r="E5683" s="4" t="s">
        <v>12</v>
      </c>
      <c r="F5683" s="4" t="s">
        <v>13</v>
      </c>
      <c r="G5683" s="8" t="s">
        <v>14</v>
      </c>
    </row>
    <row r="5684" customFormat="false" ht="15" hidden="false" customHeight="false" outlineLevel="0" collapsed="false">
      <c r="A5684" s="5" t="n">
        <f aca="false">ROW(A5681)</f>
        <v>5681</v>
      </c>
      <c r="B5684" s="6" t="s">
        <v>5405</v>
      </c>
      <c r="C5684" s="9" t="s">
        <v>5406</v>
      </c>
      <c r="D5684" s="6" t="s">
        <v>11</v>
      </c>
      <c r="E5684" s="4" t="s">
        <v>12</v>
      </c>
      <c r="F5684" s="4" t="s">
        <v>13</v>
      </c>
      <c r="G5684" s="8" t="s">
        <v>14</v>
      </c>
    </row>
    <row r="5685" customFormat="false" ht="15" hidden="false" customHeight="false" outlineLevel="0" collapsed="false">
      <c r="A5685" s="5" t="n">
        <f aca="false">ROW(A5682)</f>
        <v>5682</v>
      </c>
      <c r="B5685" s="6" t="s">
        <v>5407</v>
      </c>
      <c r="C5685" s="9" t="s">
        <v>5408</v>
      </c>
      <c r="D5685" s="6" t="s">
        <v>11</v>
      </c>
      <c r="E5685" s="4" t="s">
        <v>12</v>
      </c>
      <c r="F5685" s="4" t="s">
        <v>13</v>
      </c>
      <c r="G5685" s="8" t="s">
        <v>14</v>
      </c>
    </row>
    <row r="5686" customFormat="false" ht="15" hidden="false" customHeight="false" outlineLevel="0" collapsed="false">
      <c r="A5686" s="5" t="n">
        <f aca="false">ROW(A5683)</f>
        <v>5683</v>
      </c>
      <c r="B5686" s="6" t="s">
        <v>5409</v>
      </c>
      <c r="C5686" s="9" t="s">
        <v>5410</v>
      </c>
      <c r="D5686" s="6" t="s">
        <v>11</v>
      </c>
      <c r="E5686" s="4" t="s">
        <v>12</v>
      </c>
      <c r="F5686" s="4" t="s">
        <v>13</v>
      </c>
      <c r="G5686" s="8" t="s">
        <v>14</v>
      </c>
    </row>
    <row r="5687" customFormat="false" ht="15" hidden="false" customHeight="false" outlineLevel="0" collapsed="false">
      <c r="A5687" s="5" t="n">
        <f aca="false">ROW(A5684)</f>
        <v>5684</v>
      </c>
      <c r="B5687" s="6" t="s">
        <v>5411</v>
      </c>
      <c r="C5687" s="9" t="s">
        <v>5412</v>
      </c>
      <c r="D5687" s="6" t="s">
        <v>11</v>
      </c>
      <c r="E5687" s="4" t="s">
        <v>12</v>
      </c>
      <c r="F5687" s="4" t="s">
        <v>13</v>
      </c>
      <c r="G5687" s="8" t="s">
        <v>14</v>
      </c>
    </row>
    <row r="5688" customFormat="false" ht="15" hidden="false" customHeight="false" outlineLevel="0" collapsed="false">
      <c r="A5688" s="5" t="n">
        <f aca="false">ROW(A5685)</f>
        <v>5685</v>
      </c>
      <c r="B5688" s="6" t="s">
        <v>5413</v>
      </c>
      <c r="C5688" s="9" t="s">
        <v>5414</v>
      </c>
      <c r="D5688" s="6" t="s">
        <v>11</v>
      </c>
      <c r="E5688" s="4" t="s">
        <v>12</v>
      </c>
      <c r="F5688" s="4" t="s">
        <v>13</v>
      </c>
      <c r="G5688" s="8" t="s">
        <v>14</v>
      </c>
    </row>
    <row r="5689" customFormat="false" ht="15" hidden="false" customHeight="false" outlineLevel="0" collapsed="false">
      <c r="A5689" s="5" t="n">
        <f aca="false">ROW(A5686)</f>
        <v>5686</v>
      </c>
      <c r="B5689" s="6" t="s">
        <v>5417</v>
      </c>
      <c r="C5689" s="9" t="s">
        <v>5418</v>
      </c>
      <c r="D5689" s="6" t="s">
        <v>11</v>
      </c>
      <c r="E5689" s="4" t="s">
        <v>12</v>
      </c>
      <c r="F5689" s="4" t="s">
        <v>13</v>
      </c>
      <c r="G5689" s="8" t="s">
        <v>14</v>
      </c>
    </row>
    <row r="5690" customFormat="false" ht="15" hidden="false" customHeight="false" outlineLevel="0" collapsed="false">
      <c r="A5690" s="5" t="n">
        <f aca="false">ROW(A5687)</f>
        <v>5687</v>
      </c>
      <c r="B5690" s="6" t="s">
        <v>5419</v>
      </c>
      <c r="C5690" s="9" t="s">
        <v>5420</v>
      </c>
      <c r="D5690" s="6" t="s">
        <v>11</v>
      </c>
      <c r="E5690" s="4" t="s">
        <v>12</v>
      </c>
      <c r="F5690" s="4" t="s">
        <v>13</v>
      </c>
      <c r="G5690" s="8" t="s">
        <v>14</v>
      </c>
    </row>
    <row r="5691" customFormat="false" ht="15" hidden="false" customHeight="false" outlineLevel="0" collapsed="false">
      <c r="A5691" s="5" t="n">
        <f aca="false">ROW(A5688)</f>
        <v>5688</v>
      </c>
      <c r="B5691" s="6" t="s">
        <v>5421</v>
      </c>
      <c r="C5691" s="9" t="s">
        <v>5422</v>
      </c>
      <c r="D5691" s="6" t="s">
        <v>11</v>
      </c>
      <c r="E5691" s="4" t="s">
        <v>12</v>
      </c>
      <c r="F5691" s="4" t="s">
        <v>13</v>
      </c>
      <c r="G5691" s="8" t="s">
        <v>14</v>
      </c>
    </row>
    <row r="5692" customFormat="false" ht="15" hidden="false" customHeight="false" outlineLevel="0" collapsed="false">
      <c r="A5692" s="5" t="n">
        <f aca="false">ROW(A5689)</f>
        <v>5689</v>
      </c>
      <c r="B5692" s="6" t="s">
        <v>5423</v>
      </c>
      <c r="C5692" s="9" t="s">
        <v>5424</v>
      </c>
      <c r="D5692" s="6" t="s">
        <v>11</v>
      </c>
      <c r="E5692" s="4" t="s">
        <v>12</v>
      </c>
      <c r="F5692" s="4" t="s">
        <v>13</v>
      </c>
      <c r="G5692" s="8" t="s">
        <v>14</v>
      </c>
    </row>
    <row r="5693" customFormat="false" ht="15" hidden="false" customHeight="false" outlineLevel="0" collapsed="false">
      <c r="A5693" s="5" t="n">
        <f aca="false">ROW(A5690)</f>
        <v>5690</v>
      </c>
      <c r="B5693" s="6" t="s">
        <v>5425</v>
      </c>
      <c r="C5693" s="9" t="s">
        <v>5426</v>
      </c>
      <c r="D5693" s="6" t="s">
        <v>11</v>
      </c>
      <c r="E5693" s="4" t="s">
        <v>12</v>
      </c>
      <c r="F5693" s="4" t="s">
        <v>13</v>
      </c>
      <c r="G5693" s="8" t="s">
        <v>14</v>
      </c>
    </row>
    <row r="5694" customFormat="false" ht="15" hidden="false" customHeight="false" outlineLevel="0" collapsed="false">
      <c r="A5694" s="5" t="n">
        <f aca="false">ROW(A5691)</f>
        <v>5691</v>
      </c>
      <c r="B5694" s="6" t="s">
        <v>5427</v>
      </c>
      <c r="C5694" s="9" t="s">
        <v>5428</v>
      </c>
      <c r="D5694" s="6" t="s">
        <v>11</v>
      </c>
      <c r="E5694" s="4" t="s">
        <v>12</v>
      </c>
      <c r="F5694" s="4" t="s">
        <v>13</v>
      </c>
      <c r="G5694" s="8" t="s">
        <v>14</v>
      </c>
    </row>
    <row r="5695" customFormat="false" ht="15" hidden="false" customHeight="false" outlineLevel="0" collapsed="false">
      <c r="A5695" s="5" t="n">
        <f aca="false">ROW(A5692)</f>
        <v>5692</v>
      </c>
      <c r="B5695" s="6" t="s">
        <v>5431</v>
      </c>
      <c r="C5695" s="9" t="s">
        <v>5432</v>
      </c>
      <c r="D5695" s="6" t="s">
        <v>11</v>
      </c>
      <c r="E5695" s="4" t="s">
        <v>12</v>
      </c>
      <c r="F5695" s="4" t="s">
        <v>13</v>
      </c>
      <c r="G5695" s="8" t="s">
        <v>14</v>
      </c>
    </row>
    <row r="5696" customFormat="false" ht="15" hidden="false" customHeight="false" outlineLevel="0" collapsed="false">
      <c r="A5696" s="5" t="n">
        <f aca="false">ROW(A5693)</f>
        <v>5693</v>
      </c>
      <c r="B5696" s="6" t="s">
        <v>5435</v>
      </c>
      <c r="C5696" s="9" t="s">
        <v>5436</v>
      </c>
      <c r="D5696" s="6" t="s">
        <v>11</v>
      </c>
      <c r="E5696" s="4" t="s">
        <v>12</v>
      </c>
      <c r="F5696" s="4" t="s">
        <v>13</v>
      </c>
      <c r="G5696" s="8" t="s">
        <v>14</v>
      </c>
    </row>
    <row r="5697" customFormat="false" ht="15" hidden="false" customHeight="false" outlineLevel="0" collapsed="false">
      <c r="A5697" s="5" t="n">
        <f aca="false">ROW(A5694)</f>
        <v>5694</v>
      </c>
      <c r="B5697" s="6" t="s">
        <v>5437</v>
      </c>
      <c r="C5697" s="9" t="s">
        <v>5438</v>
      </c>
      <c r="D5697" s="6" t="s">
        <v>11</v>
      </c>
      <c r="E5697" s="4" t="s">
        <v>12</v>
      </c>
      <c r="F5697" s="4" t="s">
        <v>13</v>
      </c>
      <c r="G5697" s="8" t="s">
        <v>14</v>
      </c>
    </row>
    <row r="5698" customFormat="false" ht="15" hidden="false" customHeight="false" outlineLevel="0" collapsed="false">
      <c r="A5698" s="5" t="n">
        <f aca="false">ROW(A5695)</f>
        <v>5695</v>
      </c>
      <c r="B5698" s="6" t="s">
        <v>5439</v>
      </c>
      <c r="C5698" s="9" t="s">
        <v>5440</v>
      </c>
      <c r="D5698" s="6" t="s">
        <v>11</v>
      </c>
      <c r="E5698" s="4" t="s">
        <v>12</v>
      </c>
      <c r="F5698" s="4" t="s">
        <v>13</v>
      </c>
      <c r="G5698" s="8" t="s">
        <v>14</v>
      </c>
    </row>
    <row r="5699" customFormat="false" ht="15" hidden="false" customHeight="false" outlineLevel="0" collapsed="false">
      <c r="A5699" s="5" t="n">
        <f aca="false">ROW(A5696)</f>
        <v>5696</v>
      </c>
      <c r="B5699" s="6" t="s">
        <v>5441</v>
      </c>
      <c r="C5699" s="9" t="s">
        <v>5442</v>
      </c>
      <c r="D5699" s="6" t="s">
        <v>11</v>
      </c>
      <c r="E5699" s="4" t="s">
        <v>12</v>
      </c>
      <c r="F5699" s="4" t="s">
        <v>13</v>
      </c>
      <c r="G5699" s="8" t="s">
        <v>14</v>
      </c>
    </row>
    <row r="5700" customFormat="false" ht="15" hidden="false" customHeight="false" outlineLevel="0" collapsed="false">
      <c r="A5700" s="5" t="n">
        <f aca="false">ROW(A5697)</f>
        <v>5697</v>
      </c>
      <c r="B5700" s="6" t="s">
        <v>5443</v>
      </c>
      <c r="C5700" s="9" t="s">
        <v>5444</v>
      </c>
      <c r="D5700" s="6" t="s">
        <v>11</v>
      </c>
      <c r="E5700" s="4" t="s">
        <v>12</v>
      </c>
      <c r="F5700" s="4" t="s">
        <v>13</v>
      </c>
      <c r="G5700" s="8" t="s">
        <v>14</v>
      </c>
    </row>
    <row r="5701" customFormat="false" ht="15" hidden="false" customHeight="false" outlineLevel="0" collapsed="false">
      <c r="A5701" s="5" t="n">
        <f aca="false">ROW(A5698)</f>
        <v>5698</v>
      </c>
      <c r="B5701" s="6" t="s">
        <v>5445</v>
      </c>
      <c r="C5701" s="9" t="s">
        <v>5446</v>
      </c>
      <c r="D5701" s="6" t="s">
        <v>11</v>
      </c>
      <c r="E5701" s="4" t="s">
        <v>12</v>
      </c>
      <c r="F5701" s="4" t="s">
        <v>13</v>
      </c>
      <c r="G5701" s="8" t="s">
        <v>14</v>
      </c>
    </row>
    <row r="5702" customFormat="false" ht="15" hidden="false" customHeight="false" outlineLevel="0" collapsed="false">
      <c r="A5702" s="5" t="n">
        <f aca="false">ROW(A5699)</f>
        <v>5699</v>
      </c>
      <c r="B5702" s="6" t="s">
        <v>5447</v>
      </c>
      <c r="C5702" s="9" t="s">
        <v>5448</v>
      </c>
      <c r="D5702" s="6" t="s">
        <v>11</v>
      </c>
      <c r="E5702" s="4" t="s">
        <v>12</v>
      </c>
      <c r="F5702" s="4" t="s">
        <v>13</v>
      </c>
      <c r="G5702" s="8" t="s">
        <v>14</v>
      </c>
    </row>
    <row r="5703" customFormat="false" ht="15" hidden="false" customHeight="false" outlineLevel="0" collapsed="false">
      <c r="A5703" s="5" t="n">
        <f aca="false">ROW(A5700)</f>
        <v>5700</v>
      </c>
      <c r="B5703" s="6" t="s">
        <v>5449</v>
      </c>
      <c r="C5703" s="9" t="s">
        <v>5450</v>
      </c>
      <c r="D5703" s="6" t="s">
        <v>11</v>
      </c>
      <c r="E5703" s="4" t="s">
        <v>12</v>
      </c>
      <c r="F5703" s="4" t="s">
        <v>13</v>
      </c>
      <c r="G5703" s="8" t="s">
        <v>14</v>
      </c>
    </row>
    <row r="5704" customFormat="false" ht="15" hidden="false" customHeight="false" outlineLevel="0" collapsed="false">
      <c r="A5704" s="5" t="n">
        <f aca="false">ROW(A5701)</f>
        <v>5701</v>
      </c>
      <c r="B5704" s="6" t="s">
        <v>5451</v>
      </c>
      <c r="C5704" s="9" t="s">
        <v>5452</v>
      </c>
      <c r="D5704" s="6" t="s">
        <v>11</v>
      </c>
      <c r="E5704" s="4" t="s">
        <v>12</v>
      </c>
      <c r="F5704" s="4" t="s">
        <v>13</v>
      </c>
      <c r="G5704" s="8" t="s">
        <v>14</v>
      </c>
    </row>
    <row r="5705" customFormat="false" ht="15" hidden="false" customHeight="false" outlineLevel="0" collapsed="false">
      <c r="A5705" s="5" t="n">
        <f aca="false">ROW(A5702)</f>
        <v>5702</v>
      </c>
      <c r="B5705" s="6" t="s">
        <v>5455</v>
      </c>
      <c r="C5705" s="9" t="s">
        <v>5456</v>
      </c>
      <c r="D5705" s="6" t="s">
        <v>11</v>
      </c>
      <c r="E5705" s="4" t="s">
        <v>12</v>
      </c>
      <c r="F5705" s="4" t="s">
        <v>13</v>
      </c>
      <c r="G5705" s="8" t="s">
        <v>14</v>
      </c>
    </row>
    <row r="5706" customFormat="false" ht="15" hidden="false" customHeight="false" outlineLevel="0" collapsed="false">
      <c r="A5706" s="5" t="n">
        <f aca="false">ROW(A5703)</f>
        <v>5703</v>
      </c>
      <c r="B5706" s="6" t="s">
        <v>5457</v>
      </c>
      <c r="C5706" s="9" t="s">
        <v>5458</v>
      </c>
      <c r="D5706" s="6" t="s">
        <v>11</v>
      </c>
      <c r="E5706" s="4" t="s">
        <v>12</v>
      </c>
      <c r="F5706" s="4" t="s">
        <v>13</v>
      </c>
      <c r="G5706" s="8" t="s">
        <v>14</v>
      </c>
    </row>
    <row r="5707" customFormat="false" ht="15" hidden="false" customHeight="false" outlineLevel="0" collapsed="false">
      <c r="A5707" s="5" t="n">
        <f aca="false">ROW(A5704)</f>
        <v>5704</v>
      </c>
      <c r="B5707" s="6" t="s">
        <v>5461</v>
      </c>
      <c r="C5707" s="9" t="s">
        <v>5462</v>
      </c>
      <c r="D5707" s="6" t="s">
        <v>11</v>
      </c>
      <c r="E5707" s="4" t="s">
        <v>12</v>
      </c>
      <c r="F5707" s="4" t="s">
        <v>13</v>
      </c>
      <c r="G5707" s="8" t="s">
        <v>14</v>
      </c>
    </row>
    <row r="5708" customFormat="false" ht="15" hidden="false" customHeight="false" outlineLevel="0" collapsed="false">
      <c r="A5708" s="5" t="n">
        <f aca="false">ROW(A5705)</f>
        <v>5705</v>
      </c>
      <c r="B5708" s="6" t="s">
        <v>5463</v>
      </c>
      <c r="C5708" s="9" t="s">
        <v>5464</v>
      </c>
      <c r="D5708" s="6" t="s">
        <v>11</v>
      </c>
      <c r="E5708" s="4" t="s">
        <v>12</v>
      </c>
      <c r="F5708" s="4" t="s">
        <v>13</v>
      </c>
      <c r="G5708" s="8" t="s">
        <v>14</v>
      </c>
    </row>
    <row r="5709" customFormat="false" ht="15" hidden="false" customHeight="false" outlineLevel="0" collapsed="false">
      <c r="A5709" s="5" t="n">
        <f aca="false">ROW(A5706)</f>
        <v>5706</v>
      </c>
      <c r="B5709" s="6" t="s">
        <v>5465</v>
      </c>
      <c r="C5709" s="9" t="s">
        <v>5466</v>
      </c>
      <c r="D5709" s="6" t="s">
        <v>11</v>
      </c>
      <c r="E5709" s="4" t="s">
        <v>12</v>
      </c>
      <c r="F5709" s="4" t="s">
        <v>13</v>
      </c>
      <c r="G5709" s="8" t="s">
        <v>14</v>
      </c>
    </row>
    <row r="5710" customFormat="false" ht="15" hidden="false" customHeight="false" outlineLevel="0" collapsed="false">
      <c r="A5710" s="5" t="n">
        <f aca="false">ROW(A5707)</f>
        <v>5707</v>
      </c>
      <c r="B5710" s="6" t="s">
        <v>5467</v>
      </c>
      <c r="C5710" s="9" t="s">
        <v>5468</v>
      </c>
      <c r="D5710" s="6" t="s">
        <v>11</v>
      </c>
      <c r="E5710" s="4" t="s">
        <v>12</v>
      </c>
      <c r="F5710" s="4" t="s">
        <v>13</v>
      </c>
      <c r="G5710" s="8" t="s">
        <v>14</v>
      </c>
    </row>
    <row r="5711" customFormat="false" ht="15" hidden="false" customHeight="false" outlineLevel="0" collapsed="false">
      <c r="A5711" s="5" t="n">
        <f aca="false">ROW(A5708)</f>
        <v>5708</v>
      </c>
      <c r="B5711" s="6" t="s">
        <v>5469</v>
      </c>
      <c r="C5711" s="9" t="s">
        <v>5470</v>
      </c>
      <c r="D5711" s="6" t="s">
        <v>11</v>
      </c>
      <c r="E5711" s="4" t="s">
        <v>12</v>
      </c>
      <c r="F5711" s="4" t="s">
        <v>13</v>
      </c>
      <c r="G5711" s="8" t="s">
        <v>14</v>
      </c>
    </row>
    <row r="5712" customFormat="false" ht="15" hidden="false" customHeight="false" outlineLevel="0" collapsed="false">
      <c r="A5712" s="5" t="n">
        <f aca="false">ROW(A5709)</f>
        <v>5709</v>
      </c>
      <c r="B5712" s="6" t="s">
        <v>5471</v>
      </c>
      <c r="C5712" s="9" t="s">
        <v>5472</v>
      </c>
      <c r="D5712" s="6" t="s">
        <v>11</v>
      </c>
      <c r="E5712" s="4" t="s">
        <v>12</v>
      </c>
      <c r="F5712" s="4" t="s">
        <v>13</v>
      </c>
      <c r="G5712" s="8" t="s">
        <v>14</v>
      </c>
    </row>
    <row r="5713" customFormat="false" ht="15" hidden="false" customHeight="false" outlineLevel="0" collapsed="false">
      <c r="A5713" s="5" t="n">
        <f aca="false">ROW(A5710)</f>
        <v>5710</v>
      </c>
      <c r="B5713" s="6" t="s">
        <v>5473</v>
      </c>
      <c r="C5713" s="9" t="s">
        <v>5474</v>
      </c>
      <c r="D5713" s="6" t="s">
        <v>11</v>
      </c>
      <c r="E5713" s="4" t="s">
        <v>12</v>
      </c>
      <c r="F5713" s="4" t="s">
        <v>13</v>
      </c>
      <c r="G5713" s="8" t="s">
        <v>14</v>
      </c>
    </row>
    <row r="5714" customFormat="false" ht="15" hidden="false" customHeight="false" outlineLevel="0" collapsed="false">
      <c r="A5714" s="5" t="n">
        <f aca="false">ROW(A5711)</f>
        <v>5711</v>
      </c>
      <c r="B5714" s="6" t="s">
        <v>5475</v>
      </c>
      <c r="C5714" s="9" t="s">
        <v>5476</v>
      </c>
      <c r="D5714" s="6" t="s">
        <v>11</v>
      </c>
      <c r="E5714" s="4" t="s">
        <v>12</v>
      </c>
      <c r="F5714" s="4" t="s">
        <v>13</v>
      </c>
      <c r="G5714" s="8" t="s">
        <v>14</v>
      </c>
    </row>
    <row r="5715" customFormat="false" ht="15" hidden="false" customHeight="false" outlineLevel="0" collapsed="false">
      <c r="A5715" s="5" t="n">
        <f aca="false">ROW(A5712)</f>
        <v>5712</v>
      </c>
      <c r="B5715" s="6" t="s">
        <v>5477</v>
      </c>
      <c r="C5715" s="9" t="s">
        <v>5478</v>
      </c>
      <c r="D5715" s="6" t="s">
        <v>11</v>
      </c>
      <c r="E5715" s="4" t="s">
        <v>12</v>
      </c>
      <c r="F5715" s="4" t="s">
        <v>13</v>
      </c>
      <c r="G5715" s="8" t="s">
        <v>14</v>
      </c>
    </row>
    <row r="5716" customFormat="false" ht="15" hidden="false" customHeight="false" outlineLevel="0" collapsed="false">
      <c r="A5716" s="5" t="n">
        <f aca="false">ROW(A5713)</f>
        <v>5713</v>
      </c>
      <c r="B5716" s="6" t="s">
        <v>5479</v>
      </c>
      <c r="C5716" s="9" t="s">
        <v>5480</v>
      </c>
      <c r="D5716" s="6" t="s">
        <v>11</v>
      </c>
      <c r="E5716" s="4" t="s">
        <v>12</v>
      </c>
      <c r="F5716" s="4" t="s">
        <v>13</v>
      </c>
      <c r="G5716" s="8" t="s">
        <v>14</v>
      </c>
    </row>
    <row r="5717" customFormat="false" ht="15" hidden="false" customHeight="false" outlineLevel="0" collapsed="false">
      <c r="A5717" s="5" t="n">
        <f aca="false">ROW(A5714)</f>
        <v>5714</v>
      </c>
      <c r="B5717" s="6" t="s">
        <v>5481</v>
      </c>
      <c r="C5717" s="9" t="s">
        <v>5482</v>
      </c>
      <c r="D5717" s="6" t="s">
        <v>11</v>
      </c>
      <c r="E5717" s="4" t="s">
        <v>12</v>
      </c>
      <c r="F5717" s="4" t="s">
        <v>13</v>
      </c>
      <c r="G5717" s="8" t="s">
        <v>14</v>
      </c>
    </row>
    <row r="5718" customFormat="false" ht="15" hidden="false" customHeight="false" outlineLevel="0" collapsed="false">
      <c r="A5718" s="5" t="n">
        <f aca="false">ROW(A5715)</f>
        <v>5715</v>
      </c>
      <c r="B5718" s="6" t="s">
        <v>5483</v>
      </c>
      <c r="C5718" s="9" t="s">
        <v>5484</v>
      </c>
      <c r="D5718" s="6" t="s">
        <v>11</v>
      </c>
      <c r="E5718" s="4" t="s">
        <v>12</v>
      </c>
      <c r="F5718" s="4" t="s">
        <v>13</v>
      </c>
      <c r="G5718" s="8" t="s">
        <v>14</v>
      </c>
    </row>
    <row r="5719" customFormat="false" ht="15" hidden="false" customHeight="false" outlineLevel="0" collapsed="false">
      <c r="A5719" s="5" t="n">
        <f aca="false">ROW(A5716)</f>
        <v>5716</v>
      </c>
      <c r="B5719" s="6" t="s">
        <v>5485</v>
      </c>
      <c r="C5719" s="9" t="s">
        <v>5486</v>
      </c>
      <c r="D5719" s="6" t="s">
        <v>11</v>
      </c>
      <c r="E5719" s="4" t="s">
        <v>12</v>
      </c>
      <c r="F5719" s="4" t="s">
        <v>13</v>
      </c>
      <c r="G5719" s="8" t="s">
        <v>14</v>
      </c>
    </row>
    <row r="5720" customFormat="false" ht="15" hidden="false" customHeight="false" outlineLevel="0" collapsed="false">
      <c r="A5720" s="5" t="n">
        <f aca="false">ROW(A5717)</f>
        <v>5717</v>
      </c>
      <c r="B5720" s="6" t="s">
        <v>5487</v>
      </c>
      <c r="C5720" s="9" t="s">
        <v>5488</v>
      </c>
      <c r="D5720" s="6" t="s">
        <v>11</v>
      </c>
      <c r="E5720" s="4" t="s">
        <v>12</v>
      </c>
      <c r="F5720" s="4" t="s">
        <v>13</v>
      </c>
      <c r="G5720" s="8" t="s">
        <v>14</v>
      </c>
    </row>
    <row r="5721" customFormat="false" ht="15" hidden="false" customHeight="false" outlineLevel="0" collapsed="false">
      <c r="A5721" s="5" t="n">
        <f aca="false">ROW(A5718)</f>
        <v>5718</v>
      </c>
      <c r="B5721" s="6" t="s">
        <v>5489</v>
      </c>
      <c r="C5721" s="9" t="s">
        <v>5490</v>
      </c>
      <c r="D5721" s="6" t="s">
        <v>11</v>
      </c>
      <c r="E5721" s="4" t="s">
        <v>12</v>
      </c>
      <c r="F5721" s="4" t="s">
        <v>13</v>
      </c>
      <c r="G5721" s="8" t="s">
        <v>14</v>
      </c>
    </row>
    <row r="5722" customFormat="false" ht="15" hidden="false" customHeight="false" outlineLevel="0" collapsed="false">
      <c r="A5722" s="5" t="n">
        <f aca="false">ROW(A5719)</f>
        <v>5719</v>
      </c>
      <c r="B5722" s="6" t="s">
        <v>5491</v>
      </c>
      <c r="C5722" s="9" t="s">
        <v>5492</v>
      </c>
      <c r="D5722" s="6" t="s">
        <v>11</v>
      </c>
      <c r="E5722" s="4" t="s">
        <v>12</v>
      </c>
      <c r="F5722" s="4" t="s">
        <v>13</v>
      </c>
      <c r="G5722" s="8" t="s">
        <v>14</v>
      </c>
    </row>
    <row r="5723" customFormat="false" ht="15" hidden="false" customHeight="false" outlineLevel="0" collapsed="false">
      <c r="A5723" s="5" t="n">
        <f aca="false">ROW(A5720)</f>
        <v>5720</v>
      </c>
      <c r="B5723" s="6" t="s">
        <v>5493</v>
      </c>
      <c r="C5723" s="9" t="s">
        <v>5494</v>
      </c>
      <c r="D5723" s="6" t="s">
        <v>11</v>
      </c>
      <c r="E5723" s="4" t="s">
        <v>12</v>
      </c>
      <c r="F5723" s="4" t="s">
        <v>13</v>
      </c>
      <c r="G5723" s="8" t="s">
        <v>14</v>
      </c>
    </row>
    <row r="5724" customFormat="false" ht="15" hidden="false" customHeight="false" outlineLevel="0" collapsed="false">
      <c r="A5724" s="5" t="n">
        <f aca="false">ROW(A5721)</f>
        <v>5721</v>
      </c>
      <c r="B5724" s="6" t="s">
        <v>5495</v>
      </c>
      <c r="C5724" s="9" t="s">
        <v>5496</v>
      </c>
      <c r="D5724" s="6" t="s">
        <v>11</v>
      </c>
      <c r="E5724" s="4" t="s">
        <v>12</v>
      </c>
      <c r="F5724" s="4" t="s">
        <v>13</v>
      </c>
      <c r="G5724" s="8" t="s">
        <v>14</v>
      </c>
    </row>
    <row r="5725" customFormat="false" ht="15" hidden="false" customHeight="false" outlineLevel="0" collapsed="false">
      <c r="A5725" s="5" t="n">
        <f aca="false">ROW(A5722)</f>
        <v>5722</v>
      </c>
      <c r="B5725" s="6" t="s">
        <v>5497</v>
      </c>
      <c r="C5725" s="9" t="s">
        <v>5498</v>
      </c>
      <c r="D5725" s="6" t="s">
        <v>11</v>
      </c>
      <c r="E5725" s="4" t="s">
        <v>12</v>
      </c>
      <c r="F5725" s="4" t="s">
        <v>13</v>
      </c>
      <c r="G5725" s="8" t="s">
        <v>14</v>
      </c>
    </row>
    <row r="5726" customFormat="false" ht="15" hidden="false" customHeight="false" outlineLevel="0" collapsed="false">
      <c r="A5726" s="5" t="n">
        <f aca="false">ROW(A5723)</f>
        <v>5723</v>
      </c>
      <c r="B5726" s="6" t="s">
        <v>5499</v>
      </c>
      <c r="C5726" s="9" t="s">
        <v>5500</v>
      </c>
      <c r="D5726" s="6" t="s">
        <v>11</v>
      </c>
      <c r="E5726" s="4" t="s">
        <v>12</v>
      </c>
      <c r="F5726" s="4" t="s">
        <v>13</v>
      </c>
      <c r="G5726" s="8" t="s">
        <v>14</v>
      </c>
    </row>
    <row r="5727" customFormat="false" ht="15" hidden="false" customHeight="false" outlineLevel="0" collapsed="false">
      <c r="A5727" s="5" t="n">
        <f aca="false">ROW(A5724)</f>
        <v>5724</v>
      </c>
      <c r="B5727" s="6" t="s">
        <v>5501</v>
      </c>
      <c r="C5727" s="9" t="s">
        <v>5502</v>
      </c>
      <c r="D5727" s="6" t="s">
        <v>11</v>
      </c>
      <c r="E5727" s="4" t="s">
        <v>12</v>
      </c>
      <c r="F5727" s="4" t="s">
        <v>13</v>
      </c>
      <c r="G5727" s="8" t="s">
        <v>14</v>
      </c>
    </row>
    <row r="5728" customFormat="false" ht="15" hidden="false" customHeight="false" outlineLevel="0" collapsed="false">
      <c r="A5728" s="5" t="n">
        <f aca="false">ROW(A5725)</f>
        <v>5725</v>
      </c>
      <c r="B5728" s="6" t="s">
        <v>5503</v>
      </c>
      <c r="C5728" s="9" t="s">
        <v>5504</v>
      </c>
      <c r="D5728" s="6" t="s">
        <v>11</v>
      </c>
      <c r="E5728" s="4" t="s">
        <v>12</v>
      </c>
      <c r="F5728" s="4" t="s">
        <v>13</v>
      </c>
      <c r="G5728" s="8" t="s">
        <v>14</v>
      </c>
    </row>
    <row r="5729" customFormat="false" ht="15" hidden="false" customHeight="false" outlineLevel="0" collapsed="false">
      <c r="A5729" s="5" t="n">
        <f aca="false">ROW(A5726)</f>
        <v>5726</v>
      </c>
      <c r="B5729" s="6" t="s">
        <v>5505</v>
      </c>
      <c r="C5729" s="9" t="s">
        <v>5506</v>
      </c>
      <c r="D5729" s="6" t="s">
        <v>11</v>
      </c>
      <c r="E5729" s="4" t="s">
        <v>12</v>
      </c>
      <c r="F5729" s="4" t="s">
        <v>13</v>
      </c>
      <c r="G5729" s="8" t="s">
        <v>14</v>
      </c>
    </row>
    <row r="5730" customFormat="false" ht="15" hidden="false" customHeight="false" outlineLevel="0" collapsed="false">
      <c r="A5730" s="5" t="n">
        <f aca="false">ROW(A5727)</f>
        <v>5727</v>
      </c>
      <c r="B5730" s="6" t="s">
        <v>5507</v>
      </c>
      <c r="C5730" s="9" t="s">
        <v>5508</v>
      </c>
      <c r="D5730" s="6" t="s">
        <v>11</v>
      </c>
      <c r="E5730" s="4" t="s">
        <v>12</v>
      </c>
      <c r="F5730" s="4" t="s">
        <v>13</v>
      </c>
      <c r="G5730" s="8" t="s">
        <v>14</v>
      </c>
    </row>
    <row r="5731" customFormat="false" ht="15" hidden="false" customHeight="false" outlineLevel="0" collapsed="false">
      <c r="A5731" s="5" t="n">
        <f aca="false">ROW(A5728)</f>
        <v>5728</v>
      </c>
      <c r="B5731" s="6" t="s">
        <v>5509</v>
      </c>
      <c r="C5731" s="9" t="s">
        <v>5510</v>
      </c>
      <c r="D5731" s="6" t="s">
        <v>11</v>
      </c>
      <c r="E5731" s="4" t="s">
        <v>12</v>
      </c>
      <c r="F5731" s="4" t="s">
        <v>13</v>
      </c>
      <c r="G5731" s="8" t="s">
        <v>14</v>
      </c>
    </row>
    <row r="5732" customFormat="false" ht="15" hidden="false" customHeight="false" outlineLevel="0" collapsed="false">
      <c r="A5732" s="5" t="n">
        <f aca="false">ROW(A5729)</f>
        <v>5729</v>
      </c>
      <c r="B5732" s="6" t="s">
        <v>5511</v>
      </c>
      <c r="C5732" s="9" t="s">
        <v>5512</v>
      </c>
      <c r="D5732" s="6" t="s">
        <v>11</v>
      </c>
      <c r="E5732" s="4" t="s">
        <v>12</v>
      </c>
      <c r="F5732" s="4" t="s">
        <v>13</v>
      </c>
      <c r="G5732" s="8" t="s">
        <v>14</v>
      </c>
    </row>
    <row r="5733" customFormat="false" ht="15" hidden="false" customHeight="false" outlineLevel="0" collapsed="false">
      <c r="A5733" s="5" t="n">
        <f aca="false">ROW(A5730)</f>
        <v>5730</v>
      </c>
      <c r="B5733" s="6" t="s">
        <v>5513</v>
      </c>
      <c r="C5733" s="9" t="s">
        <v>5514</v>
      </c>
      <c r="D5733" s="6" t="s">
        <v>11</v>
      </c>
      <c r="E5733" s="4" t="s">
        <v>12</v>
      </c>
      <c r="F5733" s="4" t="s">
        <v>13</v>
      </c>
      <c r="G5733" s="8" t="s">
        <v>14</v>
      </c>
    </row>
    <row r="5734" customFormat="false" ht="15" hidden="false" customHeight="false" outlineLevel="0" collapsed="false">
      <c r="A5734" s="5" t="n">
        <f aca="false">ROW(A5731)</f>
        <v>5731</v>
      </c>
      <c r="B5734" s="6" t="s">
        <v>5515</v>
      </c>
      <c r="C5734" s="9" t="s">
        <v>5516</v>
      </c>
      <c r="D5734" s="6" t="s">
        <v>11</v>
      </c>
      <c r="E5734" s="4" t="s">
        <v>12</v>
      </c>
      <c r="F5734" s="4" t="s">
        <v>13</v>
      </c>
      <c r="G5734" s="8" t="s">
        <v>14</v>
      </c>
    </row>
    <row r="5735" customFormat="false" ht="15" hidden="false" customHeight="false" outlineLevel="0" collapsed="false">
      <c r="A5735" s="5" t="n">
        <f aca="false">ROW(A5732)</f>
        <v>5732</v>
      </c>
      <c r="B5735" s="6" t="s">
        <v>5519</v>
      </c>
      <c r="C5735" s="9" t="s">
        <v>5520</v>
      </c>
      <c r="D5735" s="6" t="s">
        <v>11</v>
      </c>
      <c r="E5735" s="4" t="s">
        <v>12</v>
      </c>
      <c r="F5735" s="4" t="s">
        <v>13</v>
      </c>
      <c r="G5735" s="8" t="s">
        <v>14</v>
      </c>
    </row>
    <row r="5736" customFormat="false" ht="15" hidden="false" customHeight="false" outlineLevel="0" collapsed="false">
      <c r="A5736" s="5" t="n">
        <f aca="false">ROW(A5733)</f>
        <v>5733</v>
      </c>
      <c r="B5736" s="6" t="s">
        <v>5521</v>
      </c>
      <c r="C5736" s="9" t="s">
        <v>5522</v>
      </c>
      <c r="D5736" s="6" t="s">
        <v>11</v>
      </c>
      <c r="E5736" s="4" t="s">
        <v>12</v>
      </c>
      <c r="F5736" s="4" t="s">
        <v>13</v>
      </c>
      <c r="G5736" s="8" t="s">
        <v>14</v>
      </c>
    </row>
    <row r="5737" customFormat="false" ht="15" hidden="false" customHeight="false" outlineLevel="0" collapsed="false">
      <c r="A5737" s="5" t="n">
        <f aca="false">ROW(A5734)</f>
        <v>5734</v>
      </c>
      <c r="B5737" s="6" t="s">
        <v>5523</v>
      </c>
      <c r="C5737" s="9" t="s">
        <v>5524</v>
      </c>
      <c r="D5737" s="6" t="s">
        <v>11</v>
      </c>
      <c r="E5737" s="4" t="s">
        <v>12</v>
      </c>
      <c r="F5737" s="4" t="s">
        <v>13</v>
      </c>
      <c r="G5737" s="8" t="s">
        <v>14</v>
      </c>
    </row>
    <row r="5738" customFormat="false" ht="15" hidden="false" customHeight="false" outlineLevel="0" collapsed="false">
      <c r="A5738" s="5" t="n">
        <f aca="false">ROW(A5735)</f>
        <v>5735</v>
      </c>
      <c r="B5738" s="6" t="s">
        <v>5525</v>
      </c>
      <c r="C5738" s="9" t="s">
        <v>5526</v>
      </c>
      <c r="D5738" s="6" t="s">
        <v>11</v>
      </c>
      <c r="E5738" s="4" t="s">
        <v>12</v>
      </c>
      <c r="F5738" s="4" t="s">
        <v>13</v>
      </c>
      <c r="G5738" s="8" t="s">
        <v>14</v>
      </c>
    </row>
    <row r="5739" customFormat="false" ht="15" hidden="false" customHeight="false" outlineLevel="0" collapsed="false">
      <c r="A5739" s="5" t="n">
        <f aca="false">ROW(A5736)</f>
        <v>5736</v>
      </c>
      <c r="B5739" s="6" t="s">
        <v>5527</v>
      </c>
      <c r="C5739" s="9" t="s">
        <v>5528</v>
      </c>
      <c r="D5739" s="6" t="s">
        <v>11</v>
      </c>
      <c r="E5739" s="4" t="s">
        <v>12</v>
      </c>
      <c r="F5739" s="4" t="s">
        <v>13</v>
      </c>
      <c r="G5739" s="8" t="s">
        <v>14</v>
      </c>
    </row>
    <row r="5740" customFormat="false" ht="15" hidden="false" customHeight="false" outlineLevel="0" collapsed="false">
      <c r="A5740" s="5" t="n">
        <f aca="false">ROW(A5737)</f>
        <v>5737</v>
      </c>
      <c r="B5740" s="6" t="s">
        <v>5529</v>
      </c>
      <c r="C5740" s="9" t="s">
        <v>5530</v>
      </c>
      <c r="D5740" s="6" t="s">
        <v>11</v>
      </c>
      <c r="E5740" s="4" t="s">
        <v>12</v>
      </c>
      <c r="F5740" s="4" t="s">
        <v>13</v>
      </c>
      <c r="G5740" s="8" t="s">
        <v>14</v>
      </c>
    </row>
    <row r="5741" customFormat="false" ht="15" hidden="false" customHeight="false" outlineLevel="0" collapsed="false">
      <c r="A5741" s="5" t="n">
        <f aca="false">ROW(A5738)</f>
        <v>5738</v>
      </c>
      <c r="B5741" s="6" t="s">
        <v>5531</v>
      </c>
      <c r="C5741" s="9" t="s">
        <v>5532</v>
      </c>
      <c r="D5741" s="6" t="s">
        <v>11</v>
      </c>
      <c r="E5741" s="4" t="s">
        <v>12</v>
      </c>
      <c r="F5741" s="4" t="s">
        <v>13</v>
      </c>
      <c r="G5741" s="8" t="s">
        <v>14</v>
      </c>
    </row>
    <row r="5742" customFormat="false" ht="15" hidden="false" customHeight="false" outlineLevel="0" collapsed="false">
      <c r="A5742" s="5" t="n">
        <f aca="false">ROW(A5739)</f>
        <v>5739</v>
      </c>
      <c r="B5742" s="6" t="s">
        <v>5533</v>
      </c>
      <c r="C5742" s="9" t="s">
        <v>5534</v>
      </c>
      <c r="D5742" s="6" t="s">
        <v>11</v>
      </c>
      <c r="E5742" s="4" t="s">
        <v>12</v>
      </c>
      <c r="F5742" s="4" t="s">
        <v>13</v>
      </c>
      <c r="G5742" s="8" t="s">
        <v>14</v>
      </c>
    </row>
    <row r="5743" customFormat="false" ht="15" hidden="false" customHeight="false" outlineLevel="0" collapsed="false">
      <c r="A5743" s="5" t="n">
        <f aca="false">ROW(A5740)</f>
        <v>5740</v>
      </c>
      <c r="B5743" s="6" t="s">
        <v>5535</v>
      </c>
      <c r="C5743" s="9" t="s">
        <v>5536</v>
      </c>
      <c r="D5743" s="6" t="s">
        <v>11</v>
      </c>
      <c r="E5743" s="4" t="s">
        <v>12</v>
      </c>
      <c r="F5743" s="4" t="s">
        <v>13</v>
      </c>
      <c r="G5743" s="8" t="s">
        <v>14</v>
      </c>
    </row>
    <row r="5744" customFormat="false" ht="15" hidden="false" customHeight="false" outlineLevel="0" collapsed="false">
      <c r="A5744" s="5" t="n">
        <f aca="false">ROW(A5741)</f>
        <v>5741</v>
      </c>
      <c r="B5744" s="6" t="s">
        <v>5537</v>
      </c>
      <c r="C5744" s="9" t="s">
        <v>5538</v>
      </c>
      <c r="D5744" s="6" t="s">
        <v>11</v>
      </c>
      <c r="E5744" s="4" t="s">
        <v>12</v>
      </c>
      <c r="F5744" s="4" t="s">
        <v>13</v>
      </c>
      <c r="G5744" s="8" t="s">
        <v>14</v>
      </c>
    </row>
    <row r="5745" customFormat="false" ht="15" hidden="false" customHeight="false" outlineLevel="0" collapsed="false">
      <c r="A5745" s="5" t="n">
        <f aca="false">ROW(A5742)</f>
        <v>5742</v>
      </c>
      <c r="B5745" s="6" t="s">
        <v>5539</v>
      </c>
      <c r="C5745" s="9" t="s">
        <v>5540</v>
      </c>
      <c r="D5745" s="6" t="s">
        <v>11</v>
      </c>
      <c r="E5745" s="4" t="s">
        <v>12</v>
      </c>
      <c r="F5745" s="4" t="s">
        <v>13</v>
      </c>
      <c r="G5745" s="8" t="s">
        <v>14</v>
      </c>
    </row>
    <row r="5746" customFormat="false" ht="15" hidden="false" customHeight="false" outlineLevel="0" collapsed="false">
      <c r="A5746" s="5" t="n">
        <f aca="false">ROW(A5743)</f>
        <v>5743</v>
      </c>
      <c r="B5746" s="6" t="s">
        <v>5541</v>
      </c>
      <c r="C5746" s="9" t="s">
        <v>5542</v>
      </c>
      <c r="D5746" s="6" t="s">
        <v>11</v>
      </c>
      <c r="E5746" s="4" t="s">
        <v>12</v>
      </c>
      <c r="F5746" s="4" t="s">
        <v>13</v>
      </c>
      <c r="G5746" s="8" t="s">
        <v>14</v>
      </c>
    </row>
    <row r="5747" customFormat="false" ht="15" hidden="false" customHeight="false" outlineLevel="0" collapsed="false">
      <c r="A5747" s="5" t="n">
        <f aca="false">ROW(A5744)</f>
        <v>5744</v>
      </c>
      <c r="B5747" s="6" t="s">
        <v>5543</v>
      </c>
      <c r="C5747" s="9" t="s">
        <v>5544</v>
      </c>
      <c r="D5747" s="6" t="s">
        <v>11</v>
      </c>
      <c r="E5747" s="4" t="s">
        <v>12</v>
      </c>
      <c r="F5747" s="4" t="s">
        <v>13</v>
      </c>
      <c r="G5747" s="8" t="s">
        <v>14</v>
      </c>
    </row>
    <row r="5748" customFormat="false" ht="15" hidden="false" customHeight="false" outlineLevel="0" collapsed="false">
      <c r="A5748" s="5" t="n">
        <f aca="false">ROW(A5745)</f>
        <v>5745</v>
      </c>
      <c r="B5748" s="6" t="s">
        <v>5563</v>
      </c>
      <c r="C5748" s="9" t="s">
        <v>5564</v>
      </c>
      <c r="D5748" s="6" t="s">
        <v>11</v>
      </c>
      <c r="E5748" s="4" t="s">
        <v>12</v>
      </c>
      <c r="F5748" s="4" t="s">
        <v>13</v>
      </c>
      <c r="G5748" s="8" t="s">
        <v>14</v>
      </c>
    </row>
    <row r="5749" customFormat="false" ht="15" hidden="false" customHeight="false" outlineLevel="0" collapsed="false">
      <c r="A5749" s="5" t="n">
        <f aca="false">ROW(A5746)</f>
        <v>5746</v>
      </c>
      <c r="B5749" s="6" t="s">
        <v>5571</v>
      </c>
      <c r="C5749" s="9" t="s">
        <v>5572</v>
      </c>
      <c r="D5749" s="6" t="s">
        <v>11</v>
      </c>
      <c r="E5749" s="4" t="s">
        <v>12</v>
      </c>
      <c r="F5749" s="4" t="s">
        <v>13</v>
      </c>
      <c r="G5749" s="8" t="s">
        <v>14</v>
      </c>
    </row>
    <row r="5750" customFormat="false" ht="15" hidden="false" customHeight="false" outlineLevel="0" collapsed="false">
      <c r="A5750" s="5" t="n">
        <f aca="false">ROW(A5747)</f>
        <v>5747</v>
      </c>
      <c r="B5750" s="6" t="s">
        <v>5573</v>
      </c>
      <c r="C5750" s="9" t="s">
        <v>5574</v>
      </c>
      <c r="D5750" s="6" t="s">
        <v>11</v>
      </c>
      <c r="E5750" s="4" t="s">
        <v>12</v>
      </c>
      <c r="F5750" s="4" t="s">
        <v>13</v>
      </c>
      <c r="G5750" s="8" t="s">
        <v>14</v>
      </c>
    </row>
    <row r="5751" customFormat="false" ht="15" hidden="false" customHeight="false" outlineLevel="0" collapsed="false">
      <c r="A5751" s="5" t="n">
        <f aca="false">ROW(A5748)</f>
        <v>5748</v>
      </c>
      <c r="B5751" s="10" t="s">
        <v>5575</v>
      </c>
      <c r="C5751" s="9" t="s">
        <v>5576</v>
      </c>
      <c r="D5751" s="6" t="s">
        <v>11</v>
      </c>
      <c r="E5751" s="4" t="s">
        <v>12</v>
      </c>
      <c r="F5751" s="4" t="s">
        <v>13</v>
      </c>
      <c r="G5751" s="8" t="s">
        <v>14</v>
      </c>
    </row>
    <row r="5752" customFormat="false" ht="15" hidden="false" customHeight="false" outlineLevel="0" collapsed="false">
      <c r="A5752" s="5" t="n">
        <f aca="false">ROW(A5749)</f>
        <v>5749</v>
      </c>
      <c r="B5752" s="10" t="s">
        <v>5583</v>
      </c>
      <c r="C5752" s="9" t="s">
        <v>6442</v>
      </c>
      <c r="D5752" s="6" t="s">
        <v>11</v>
      </c>
      <c r="E5752" s="4" t="s">
        <v>12</v>
      </c>
      <c r="F5752" s="4" t="s">
        <v>13</v>
      </c>
      <c r="G5752" s="8" t="s">
        <v>14</v>
      </c>
    </row>
    <row r="5753" customFormat="false" ht="15" hidden="false" customHeight="false" outlineLevel="0" collapsed="false">
      <c r="A5753" s="5" t="n">
        <f aca="false">ROW(A5750)</f>
        <v>5750</v>
      </c>
      <c r="B5753" s="6" t="s">
        <v>5585</v>
      </c>
      <c r="C5753" s="9" t="s">
        <v>5586</v>
      </c>
      <c r="D5753" s="6" t="s">
        <v>11</v>
      </c>
      <c r="E5753" s="4" t="s">
        <v>12</v>
      </c>
      <c r="F5753" s="4" t="s">
        <v>13</v>
      </c>
      <c r="G5753" s="8" t="s">
        <v>14</v>
      </c>
    </row>
    <row r="5754" customFormat="false" ht="15" hidden="false" customHeight="false" outlineLevel="0" collapsed="false">
      <c r="A5754" s="5" t="n">
        <f aca="false">ROW(A5751)</f>
        <v>5751</v>
      </c>
      <c r="B5754" s="6" t="s">
        <v>6443</v>
      </c>
      <c r="C5754" s="9" t="s">
        <v>6444</v>
      </c>
      <c r="D5754" s="6" t="s">
        <v>11</v>
      </c>
      <c r="E5754" s="4" t="s">
        <v>12</v>
      </c>
      <c r="F5754" s="4" t="s">
        <v>13</v>
      </c>
      <c r="G5754" s="8" t="s">
        <v>14</v>
      </c>
    </row>
    <row r="5755" customFormat="false" ht="15" hidden="false" customHeight="false" outlineLevel="0" collapsed="false">
      <c r="A5755" s="5" t="n">
        <f aca="false">ROW(A5752)</f>
        <v>5752</v>
      </c>
      <c r="B5755" s="10" t="s">
        <v>5581</v>
      </c>
      <c r="C5755" s="9" t="s">
        <v>6445</v>
      </c>
      <c r="D5755" s="6" t="s">
        <v>11</v>
      </c>
      <c r="E5755" s="4" t="s">
        <v>12</v>
      </c>
      <c r="F5755" s="4" t="s">
        <v>13</v>
      </c>
      <c r="G5755" s="8" t="s">
        <v>14</v>
      </c>
    </row>
    <row r="5756" customFormat="false" ht="15" hidden="false" customHeight="false" outlineLevel="0" collapsed="false">
      <c r="A5756" s="5" t="n">
        <f aca="false">ROW(A5753)</f>
        <v>5753</v>
      </c>
      <c r="B5756" s="6" t="s">
        <v>5589</v>
      </c>
      <c r="C5756" s="9" t="s">
        <v>6446</v>
      </c>
      <c r="D5756" s="6" t="s">
        <v>11</v>
      </c>
      <c r="E5756" s="4" t="s">
        <v>12</v>
      </c>
      <c r="F5756" s="4" t="s">
        <v>13</v>
      </c>
      <c r="G5756" s="8" t="s">
        <v>14</v>
      </c>
    </row>
    <row r="5757" customFormat="false" ht="15" hidden="false" customHeight="false" outlineLevel="0" collapsed="false">
      <c r="A5757" s="5" t="n">
        <f aca="false">ROW(A5754)</f>
        <v>5754</v>
      </c>
      <c r="B5757" s="6" t="s">
        <v>5591</v>
      </c>
      <c r="C5757" s="9" t="s">
        <v>5592</v>
      </c>
      <c r="D5757" s="6" t="s">
        <v>11</v>
      </c>
      <c r="E5757" s="4" t="s">
        <v>12</v>
      </c>
      <c r="F5757" s="4" t="s">
        <v>13</v>
      </c>
      <c r="G5757" s="8" t="s">
        <v>14</v>
      </c>
    </row>
    <row r="5758" customFormat="false" ht="15" hidden="false" customHeight="false" outlineLevel="0" collapsed="false">
      <c r="A5758" s="5" t="n">
        <f aca="false">ROW(A5755)</f>
        <v>5755</v>
      </c>
      <c r="B5758" s="6" t="s">
        <v>6447</v>
      </c>
      <c r="C5758" s="9" t="s">
        <v>6448</v>
      </c>
      <c r="D5758" s="6" t="s">
        <v>11</v>
      </c>
      <c r="E5758" s="4" t="s">
        <v>12</v>
      </c>
      <c r="F5758" s="4" t="s">
        <v>13</v>
      </c>
      <c r="G5758" s="8" t="s">
        <v>14</v>
      </c>
    </row>
    <row r="5759" customFormat="false" ht="15" hidden="false" customHeight="false" outlineLevel="0" collapsed="false">
      <c r="A5759" s="5" t="n">
        <f aca="false">ROW(A5756)</f>
        <v>5756</v>
      </c>
      <c r="B5759" s="6" t="s">
        <v>6449</v>
      </c>
      <c r="C5759" s="9" t="s">
        <v>6450</v>
      </c>
      <c r="D5759" s="6" t="s">
        <v>11</v>
      </c>
      <c r="E5759" s="4" t="s">
        <v>12</v>
      </c>
      <c r="F5759" s="4" t="s">
        <v>13</v>
      </c>
      <c r="G5759" s="8" t="s">
        <v>14</v>
      </c>
    </row>
    <row r="5760" customFormat="false" ht="15" hidden="false" customHeight="false" outlineLevel="0" collapsed="false">
      <c r="A5760" s="5" t="n">
        <f aca="false">ROW(A5757)</f>
        <v>5757</v>
      </c>
      <c r="B5760" s="6" t="s">
        <v>5594</v>
      </c>
      <c r="C5760" s="9" t="s">
        <v>5595</v>
      </c>
      <c r="D5760" s="6" t="s">
        <v>11</v>
      </c>
      <c r="E5760" s="4" t="s">
        <v>12</v>
      </c>
      <c r="F5760" s="4" t="s">
        <v>13</v>
      </c>
      <c r="G5760" s="8" t="s">
        <v>14</v>
      </c>
    </row>
    <row r="5761" customFormat="false" ht="15" hidden="false" customHeight="false" outlineLevel="0" collapsed="false">
      <c r="A5761" s="5" t="n">
        <f aca="false">ROW(A5758)</f>
        <v>5758</v>
      </c>
      <c r="B5761" s="6" t="s">
        <v>5598</v>
      </c>
      <c r="C5761" s="9" t="s">
        <v>5599</v>
      </c>
      <c r="D5761" s="6" t="s">
        <v>11</v>
      </c>
      <c r="E5761" s="4" t="s">
        <v>12</v>
      </c>
      <c r="F5761" s="4" t="s">
        <v>13</v>
      </c>
      <c r="G5761" s="8" t="s">
        <v>14</v>
      </c>
    </row>
    <row r="5762" customFormat="false" ht="15" hidden="false" customHeight="false" outlineLevel="0" collapsed="false">
      <c r="A5762" s="5" t="n">
        <f aca="false">ROW(A5759)</f>
        <v>5759</v>
      </c>
      <c r="B5762" s="6" t="s">
        <v>5623</v>
      </c>
      <c r="C5762" s="9" t="s">
        <v>6451</v>
      </c>
      <c r="D5762" s="6" t="s">
        <v>11</v>
      </c>
      <c r="E5762" s="4" t="s">
        <v>12</v>
      </c>
      <c r="F5762" s="4" t="s">
        <v>13</v>
      </c>
      <c r="G5762" s="8" t="s">
        <v>14</v>
      </c>
    </row>
    <row r="5763" customFormat="false" ht="15" hidden="false" customHeight="false" outlineLevel="0" collapsed="false">
      <c r="A5763" s="5" t="n">
        <f aca="false">ROW(A5760)</f>
        <v>5760</v>
      </c>
      <c r="B5763" s="6" t="s">
        <v>5600</v>
      </c>
      <c r="C5763" s="9" t="s">
        <v>5601</v>
      </c>
      <c r="D5763" s="6" t="s">
        <v>11</v>
      </c>
      <c r="E5763" s="4" t="s">
        <v>12</v>
      </c>
      <c r="F5763" s="4" t="s">
        <v>13</v>
      </c>
      <c r="G5763" s="8" t="s">
        <v>14</v>
      </c>
    </row>
    <row r="5764" customFormat="false" ht="15" hidden="false" customHeight="false" outlineLevel="0" collapsed="false">
      <c r="A5764" s="5" t="n">
        <f aca="false">ROW(A5761)</f>
        <v>5761</v>
      </c>
      <c r="B5764" s="6" t="s">
        <v>9</v>
      </c>
      <c r="C5764" s="9" t="s">
        <v>6452</v>
      </c>
      <c r="D5764" s="6" t="s">
        <v>11</v>
      </c>
      <c r="E5764" s="4" t="s">
        <v>12</v>
      </c>
      <c r="F5764" s="4" t="s">
        <v>13</v>
      </c>
      <c r="G5764" s="8" t="s">
        <v>14</v>
      </c>
    </row>
    <row r="5765" customFormat="false" ht="15" hidden="false" customHeight="false" outlineLevel="0" collapsed="false">
      <c r="A5765" s="5" t="n">
        <f aca="false">ROW(A5762)</f>
        <v>5762</v>
      </c>
      <c r="B5765" s="6" t="s">
        <v>5602</v>
      </c>
      <c r="C5765" s="9" t="s">
        <v>5603</v>
      </c>
      <c r="D5765" s="6" t="s">
        <v>11</v>
      </c>
      <c r="E5765" s="4" t="s">
        <v>12</v>
      </c>
      <c r="F5765" s="4" t="s">
        <v>13</v>
      </c>
      <c r="G5765" s="8" t="s">
        <v>14</v>
      </c>
    </row>
    <row r="5766" customFormat="false" ht="15" hidden="false" customHeight="false" outlineLevel="0" collapsed="false">
      <c r="A5766" s="5" t="n">
        <f aca="false">ROW(A5763)</f>
        <v>5763</v>
      </c>
      <c r="B5766" s="6" t="s">
        <v>5604</v>
      </c>
      <c r="C5766" s="9" t="s">
        <v>5605</v>
      </c>
      <c r="D5766" s="6" t="s">
        <v>11</v>
      </c>
      <c r="E5766" s="4" t="s">
        <v>12</v>
      </c>
      <c r="F5766" s="4" t="s">
        <v>13</v>
      </c>
      <c r="G5766" s="8" t="s">
        <v>14</v>
      </c>
    </row>
    <row r="5767" customFormat="false" ht="15" hidden="false" customHeight="false" outlineLevel="0" collapsed="false">
      <c r="A5767" s="5" t="n">
        <f aca="false">ROW(A5764)</f>
        <v>5764</v>
      </c>
      <c r="B5767" s="6" t="s">
        <v>5606</v>
      </c>
      <c r="C5767" s="9" t="s">
        <v>5607</v>
      </c>
      <c r="D5767" s="6" t="s">
        <v>11</v>
      </c>
      <c r="E5767" s="4" t="s">
        <v>12</v>
      </c>
      <c r="F5767" s="4" t="s">
        <v>13</v>
      </c>
      <c r="G5767" s="8" t="s">
        <v>14</v>
      </c>
    </row>
    <row r="5768" customFormat="false" ht="15" hidden="false" customHeight="false" outlineLevel="0" collapsed="false">
      <c r="A5768" s="5" t="n">
        <f aca="false">ROW(A5765)</f>
        <v>5765</v>
      </c>
      <c r="B5768" s="6" t="s">
        <v>5610</v>
      </c>
      <c r="C5768" s="9" t="s">
        <v>5609</v>
      </c>
      <c r="D5768" s="6" t="s">
        <v>11</v>
      </c>
      <c r="E5768" s="4" t="s">
        <v>12</v>
      </c>
      <c r="F5768" s="4" t="s">
        <v>13</v>
      </c>
      <c r="G5768" s="8" t="s">
        <v>14</v>
      </c>
    </row>
    <row r="5769" customFormat="false" ht="15" hidden="false" customHeight="false" outlineLevel="0" collapsed="false">
      <c r="A5769" s="5" t="n">
        <f aca="false">ROW(A5766)</f>
        <v>5766</v>
      </c>
      <c r="B5769" s="6" t="s">
        <v>6453</v>
      </c>
      <c r="C5769" s="9" t="s">
        <v>6454</v>
      </c>
      <c r="D5769" s="6" t="s">
        <v>11</v>
      </c>
      <c r="E5769" s="4" t="s">
        <v>12</v>
      </c>
      <c r="F5769" s="4" t="s">
        <v>13</v>
      </c>
      <c r="G5769" s="8" t="s">
        <v>14</v>
      </c>
    </row>
    <row r="5770" customFormat="false" ht="15" hidden="false" customHeight="false" outlineLevel="0" collapsed="false">
      <c r="A5770" s="5" t="n">
        <f aca="false">ROW(A5767)</f>
        <v>5767</v>
      </c>
      <c r="B5770" s="6" t="s">
        <v>607</v>
      </c>
      <c r="C5770" s="9" t="s">
        <v>6455</v>
      </c>
      <c r="D5770" s="6" t="s">
        <v>11</v>
      </c>
      <c r="E5770" s="4" t="s">
        <v>12</v>
      </c>
      <c r="F5770" s="4" t="s">
        <v>13</v>
      </c>
      <c r="G5770" s="8" t="s">
        <v>14</v>
      </c>
    </row>
    <row r="5771" customFormat="false" ht="15" hidden="false" customHeight="false" outlineLevel="0" collapsed="false">
      <c r="A5771" s="5" t="n">
        <f aca="false">ROW(A5768)</f>
        <v>5768</v>
      </c>
      <c r="B5771" s="6" t="s">
        <v>4314</v>
      </c>
      <c r="C5771" s="9" t="s">
        <v>6456</v>
      </c>
      <c r="D5771" s="6" t="s">
        <v>11</v>
      </c>
      <c r="E5771" s="4" t="s">
        <v>12</v>
      </c>
      <c r="F5771" s="4" t="s">
        <v>13</v>
      </c>
      <c r="G5771" s="8" t="s">
        <v>14</v>
      </c>
    </row>
    <row r="5772" customFormat="false" ht="15" hidden="false" customHeight="false" outlineLevel="0" collapsed="false">
      <c r="A5772" s="5" t="n">
        <f aca="false">ROW(A5769)</f>
        <v>5769</v>
      </c>
      <c r="B5772" s="6" t="s">
        <v>268</v>
      </c>
      <c r="C5772" s="9" t="s">
        <v>6457</v>
      </c>
      <c r="D5772" s="6" t="s">
        <v>11</v>
      </c>
      <c r="E5772" s="4" t="s">
        <v>12</v>
      </c>
      <c r="F5772" s="4" t="s">
        <v>13</v>
      </c>
      <c r="G5772" s="8" t="s">
        <v>14</v>
      </c>
    </row>
    <row r="5773" customFormat="false" ht="15" hidden="false" customHeight="false" outlineLevel="0" collapsed="false">
      <c r="A5773" s="5" t="n">
        <f aca="false">ROW(A5770)</f>
        <v>5770</v>
      </c>
      <c r="B5773" s="6" t="s">
        <v>6458</v>
      </c>
      <c r="C5773" s="9" t="s">
        <v>6459</v>
      </c>
      <c r="D5773" s="6" t="s">
        <v>11</v>
      </c>
      <c r="E5773" s="4" t="s">
        <v>12</v>
      </c>
      <c r="F5773" s="4" t="s">
        <v>13</v>
      </c>
      <c r="G5773" s="8" t="s">
        <v>14</v>
      </c>
    </row>
    <row r="5774" customFormat="false" ht="15" hidden="false" customHeight="false" outlineLevel="0" collapsed="false">
      <c r="A5774" s="5" t="n">
        <f aca="false">ROW(A5771)</f>
        <v>5771</v>
      </c>
      <c r="B5774" s="10" t="s">
        <v>5614</v>
      </c>
      <c r="C5774" s="9" t="s">
        <v>5615</v>
      </c>
      <c r="D5774" s="6" t="s">
        <v>11</v>
      </c>
      <c r="E5774" s="4" t="s">
        <v>12</v>
      </c>
      <c r="F5774" s="4" t="s">
        <v>13</v>
      </c>
      <c r="G5774" s="8" t="s">
        <v>14</v>
      </c>
    </row>
    <row r="5775" customFormat="false" ht="15" hidden="false" customHeight="false" outlineLevel="0" collapsed="false">
      <c r="A5775" s="5" t="n">
        <f aca="false">ROW(A5772)</f>
        <v>5772</v>
      </c>
      <c r="B5775" s="6" t="s">
        <v>5618</v>
      </c>
      <c r="C5775" s="9" t="s">
        <v>5619</v>
      </c>
      <c r="D5775" s="6" t="s">
        <v>11</v>
      </c>
      <c r="E5775" s="4" t="s">
        <v>12</v>
      </c>
      <c r="F5775" s="4" t="s">
        <v>13</v>
      </c>
      <c r="G5775" s="8" t="s">
        <v>14</v>
      </c>
    </row>
    <row r="5776" customFormat="false" ht="15" hidden="false" customHeight="false" outlineLevel="0" collapsed="false">
      <c r="A5776" s="5" t="n">
        <f aca="false">ROW(A5773)</f>
        <v>5773</v>
      </c>
      <c r="B5776" s="6" t="s">
        <v>5618</v>
      </c>
      <c r="C5776" s="9" t="s">
        <v>5619</v>
      </c>
      <c r="D5776" s="6" t="s">
        <v>11</v>
      </c>
      <c r="E5776" s="4" t="s">
        <v>12</v>
      </c>
      <c r="F5776" s="4" t="s">
        <v>13</v>
      </c>
      <c r="G5776" s="8" t="s">
        <v>14</v>
      </c>
    </row>
    <row r="5777" customFormat="false" ht="15" hidden="false" customHeight="false" outlineLevel="0" collapsed="false">
      <c r="A5777" s="5" t="n">
        <f aca="false">ROW(A5774)</f>
        <v>5774</v>
      </c>
      <c r="B5777" s="6" t="s">
        <v>6460</v>
      </c>
      <c r="C5777" s="9" t="s">
        <v>6461</v>
      </c>
      <c r="D5777" s="6" t="s">
        <v>11</v>
      </c>
      <c r="E5777" s="4" t="s">
        <v>12</v>
      </c>
      <c r="F5777" s="4" t="s">
        <v>13</v>
      </c>
      <c r="G5777" s="8" t="s">
        <v>14</v>
      </c>
    </row>
    <row r="5778" customFormat="false" ht="15" hidden="false" customHeight="false" outlineLevel="0" collapsed="false">
      <c r="A5778" s="5" t="n">
        <f aca="false">ROW(A5775)</f>
        <v>5775</v>
      </c>
      <c r="B5778" s="6" t="s">
        <v>360</v>
      </c>
      <c r="C5778" s="9" t="s">
        <v>6462</v>
      </c>
      <c r="D5778" s="6" t="s">
        <v>11</v>
      </c>
      <c r="E5778" s="4" t="s">
        <v>12</v>
      </c>
      <c r="F5778" s="4" t="s">
        <v>13</v>
      </c>
      <c r="G5778" s="8" t="s">
        <v>14</v>
      </c>
    </row>
    <row r="5779" customFormat="false" ht="15" hidden="false" customHeight="false" outlineLevel="0" collapsed="false">
      <c r="A5779" s="5" t="n">
        <f aca="false">ROW(A5776)</f>
        <v>5776</v>
      </c>
      <c r="B5779" s="6" t="s">
        <v>6463</v>
      </c>
      <c r="C5779" s="9" t="s">
        <v>6464</v>
      </c>
      <c r="D5779" s="6" t="s">
        <v>11</v>
      </c>
      <c r="E5779" s="4" t="s">
        <v>12</v>
      </c>
      <c r="F5779" s="4" t="s">
        <v>13</v>
      </c>
      <c r="G5779" s="8" t="s">
        <v>14</v>
      </c>
    </row>
    <row r="5780" customFormat="false" ht="15" hidden="false" customHeight="false" outlineLevel="0" collapsed="false">
      <c r="A5780" s="5" t="n">
        <f aca="false">ROW(A5777)</f>
        <v>5777</v>
      </c>
      <c r="B5780" s="6" t="s">
        <v>5644</v>
      </c>
      <c r="C5780" s="9" t="s">
        <v>6465</v>
      </c>
      <c r="D5780" s="6" t="s">
        <v>11</v>
      </c>
      <c r="E5780" s="4" t="s">
        <v>12</v>
      </c>
      <c r="F5780" s="4" t="s">
        <v>13</v>
      </c>
      <c r="G5780" s="8" t="s">
        <v>14</v>
      </c>
    </row>
    <row r="5781" customFormat="false" ht="15" hidden="false" customHeight="false" outlineLevel="0" collapsed="false">
      <c r="A5781" s="5" t="n">
        <f aca="false">ROW(A5778)</f>
        <v>5778</v>
      </c>
      <c r="B5781" s="6" t="s">
        <v>5627</v>
      </c>
      <c r="C5781" s="9" t="s">
        <v>6466</v>
      </c>
      <c r="D5781" s="6" t="s">
        <v>11</v>
      </c>
      <c r="E5781" s="4" t="s">
        <v>12</v>
      </c>
      <c r="F5781" s="4" t="s">
        <v>13</v>
      </c>
      <c r="G5781" s="8" t="s">
        <v>14</v>
      </c>
    </row>
    <row r="5782" customFormat="false" ht="15" hidden="false" customHeight="false" outlineLevel="0" collapsed="false">
      <c r="A5782" s="5" t="n">
        <f aca="false">ROW(A5779)</f>
        <v>5779</v>
      </c>
      <c r="B5782" s="6" t="s">
        <v>6408</v>
      </c>
      <c r="C5782" s="9" t="s">
        <v>6467</v>
      </c>
      <c r="D5782" s="6" t="s">
        <v>11</v>
      </c>
      <c r="E5782" s="4" t="s">
        <v>12</v>
      </c>
      <c r="F5782" s="4" t="s">
        <v>13</v>
      </c>
      <c r="G5782" s="8" t="s">
        <v>14</v>
      </c>
    </row>
    <row r="5783" customFormat="false" ht="15" hidden="false" customHeight="false" outlineLevel="0" collapsed="false">
      <c r="A5783" s="5" t="n">
        <f aca="false">ROW(A5780)</f>
        <v>5780</v>
      </c>
      <c r="B5783" s="6" t="s">
        <v>6468</v>
      </c>
      <c r="C5783" s="9" t="s">
        <v>6469</v>
      </c>
      <c r="D5783" s="6" t="s">
        <v>11</v>
      </c>
      <c r="E5783" s="4" t="s">
        <v>12</v>
      </c>
      <c r="F5783" s="4" t="s">
        <v>13</v>
      </c>
      <c r="G5783" s="8" t="s">
        <v>14</v>
      </c>
    </row>
    <row r="5784" customFormat="false" ht="15" hidden="false" customHeight="false" outlineLevel="0" collapsed="false">
      <c r="A5784" s="5" t="n">
        <f aca="false">ROW(A5781)</f>
        <v>5781</v>
      </c>
      <c r="B5784" s="6" t="s">
        <v>6470</v>
      </c>
      <c r="C5784" s="9" t="s">
        <v>6471</v>
      </c>
      <c r="D5784" s="6" t="s">
        <v>11</v>
      </c>
      <c r="E5784" s="4" t="s">
        <v>12</v>
      </c>
      <c r="F5784" s="4" t="s">
        <v>13</v>
      </c>
      <c r="G5784" s="8" t="s">
        <v>14</v>
      </c>
    </row>
    <row r="5785" customFormat="false" ht="15" hidden="false" customHeight="false" outlineLevel="0" collapsed="false">
      <c r="A5785" s="5" t="n">
        <f aca="false">ROW(A5782)</f>
        <v>5782</v>
      </c>
      <c r="B5785" s="6" t="s">
        <v>5634</v>
      </c>
      <c r="C5785" s="9" t="s">
        <v>5635</v>
      </c>
      <c r="D5785" s="6" t="s">
        <v>11</v>
      </c>
      <c r="E5785" s="4" t="s">
        <v>12</v>
      </c>
      <c r="F5785" s="4" t="s">
        <v>13</v>
      </c>
      <c r="G5785" s="8" t="s">
        <v>14</v>
      </c>
    </row>
    <row r="5786" customFormat="false" ht="15" hidden="false" customHeight="false" outlineLevel="0" collapsed="false">
      <c r="A5786" s="5" t="n">
        <f aca="false">ROW(A5783)</f>
        <v>5783</v>
      </c>
      <c r="B5786" s="6" t="s">
        <v>6472</v>
      </c>
      <c r="C5786" s="9" t="s">
        <v>6473</v>
      </c>
      <c r="D5786" s="6" t="s">
        <v>11</v>
      </c>
      <c r="E5786" s="4" t="s">
        <v>12</v>
      </c>
      <c r="F5786" s="4" t="s">
        <v>13</v>
      </c>
      <c r="G5786" s="8" t="s">
        <v>14</v>
      </c>
    </row>
    <row r="5787" customFormat="false" ht="15" hidden="false" customHeight="false" outlineLevel="0" collapsed="false">
      <c r="A5787" s="5" t="n">
        <f aca="false">ROW(A5784)</f>
        <v>5784</v>
      </c>
      <c r="B5787" s="6" t="s">
        <v>6474</v>
      </c>
      <c r="C5787" s="9" t="s">
        <v>6475</v>
      </c>
      <c r="D5787" s="6" t="s">
        <v>11</v>
      </c>
      <c r="E5787" s="4" t="s">
        <v>12</v>
      </c>
      <c r="F5787" s="4" t="s">
        <v>13</v>
      </c>
      <c r="G5787" s="8" t="s">
        <v>14</v>
      </c>
    </row>
    <row r="5788" customFormat="false" ht="15" hidden="false" customHeight="false" outlineLevel="0" collapsed="false">
      <c r="A5788" s="5" t="n">
        <f aca="false">ROW(A5785)</f>
        <v>5785</v>
      </c>
      <c r="B5788" s="6" t="s">
        <v>5638</v>
      </c>
      <c r="C5788" s="9" t="s">
        <v>5639</v>
      </c>
      <c r="D5788" s="6" t="s">
        <v>11</v>
      </c>
      <c r="E5788" s="4" t="s">
        <v>12</v>
      </c>
      <c r="F5788" s="4" t="s">
        <v>13</v>
      </c>
      <c r="G5788" s="8" t="s">
        <v>14</v>
      </c>
    </row>
    <row r="5789" customFormat="false" ht="15" hidden="false" customHeight="false" outlineLevel="0" collapsed="false">
      <c r="A5789" s="5" t="n">
        <f aca="false">ROW(A5786)</f>
        <v>5786</v>
      </c>
      <c r="B5789" s="6" t="s">
        <v>2762</v>
      </c>
      <c r="C5789" s="9" t="s">
        <v>6476</v>
      </c>
      <c r="D5789" s="6" t="s">
        <v>11</v>
      </c>
      <c r="E5789" s="4" t="s">
        <v>12</v>
      </c>
      <c r="F5789" s="4" t="s">
        <v>13</v>
      </c>
      <c r="G5789" s="8" t="s">
        <v>14</v>
      </c>
    </row>
    <row r="5790" customFormat="false" ht="15" hidden="false" customHeight="false" outlineLevel="0" collapsed="false">
      <c r="A5790" s="5" t="n">
        <f aca="false">ROW(A5787)</f>
        <v>5787</v>
      </c>
      <c r="B5790" s="6" t="s">
        <v>6477</v>
      </c>
      <c r="C5790" s="9" t="s">
        <v>6478</v>
      </c>
      <c r="D5790" s="6" t="s">
        <v>11</v>
      </c>
      <c r="E5790" s="4" t="s">
        <v>12</v>
      </c>
      <c r="F5790" s="4" t="s">
        <v>13</v>
      </c>
      <c r="G5790" s="8" t="s">
        <v>14</v>
      </c>
    </row>
    <row r="5791" customFormat="false" ht="15" hidden="false" customHeight="false" outlineLevel="0" collapsed="false">
      <c r="A5791" s="5" t="n">
        <f aca="false">ROW(A5788)</f>
        <v>5788</v>
      </c>
      <c r="B5791" s="6" t="s">
        <v>5640</v>
      </c>
      <c r="C5791" s="9" t="s">
        <v>5641</v>
      </c>
      <c r="D5791" s="6" t="s">
        <v>11</v>
      </c>
      <c r="E5791" s="4" t="s">
        <v>12</v>
      </c>
      <c r="F5791" s="4" t="s">
        <v>13</v>
      </c>
      <c r="G5791" s="8" t="s">
        <v>14</v>
      </c>
    </row>
    <row r="5792" customFormat="false" ht="15" hidden="false" customHeight="false" outlineLevel="0" collapsed="false">
      <c r="A5792" s="5" t="n">
        <f aca="false">ROW(A5789)</f>
        <v>5789</v>
      </c>
      <c r="B5792" s="10" t="s">
        <v>6479</v>
      </c>
      <c r="C5792" s="9" t="s">
        <v>6480</v>
      </c>
      <c r="D5792" s="6" t="s">
        <v>11</v>
      </c>
      <c r="E5792" s="4" t="s">
        <v>12</v>
      </c>
      <c r="F5792" s="4" t="s">
        <v>13</v>
      </c>
      <c r="G5792" s="8" t="s">
        <v>14</v>
      </c>
    </row>
    <row r="5793" customFormat="false" ht="15" hidden="false" customHeight="false" outlineLevel="0" collapsed="false">
      <c r="A5793" s="5" t="n">
        <f aca="false">ROW(A5790)</f>
        <v>5790</v>
      </c>
      <c r="B5793" s="10" t="s">
        <v>6481</v>
      </c>
      <c r="C5793" s="9" t="s">
        <v>6482</v>
      </c>
      <c r="D5793" s="6" t="s">
        <v>11</v>
      </c>
      <c r="E5793" s="4" t="s">
        <v>12</v>
      </c>
      <c r="F5793" s="4" t="s">
        <v>13</v>
      </c>
      <c r="G5793" s="8" t="s">
        <v>14</v>
      </c>
    </row>
    <row r="5794" customFormat="false" ht="15" hidden="false" customHeight="false" outlineLevel="0" collapsed="false">
      <c r="A5794" s="5" t="n">
        <f aca="false">ROW(A5791)</f>
        <v>5791</v>
      </c>
      <c r="B5794" s="10" t="s">
        <v>5565</v>
      </c>
      <c r="C5794" s="9" t="s">
        <v>6483</v>
      </c>
      <c r="D5794" s="6" t="s">
        <v>11</v>
      </c>
      <c r="E5794" s="4" t="s">
        <v>12</v>
      </c>
      <c r="F5794" s="4" t="s">
        <v>13</v>
      </c>
      <c r="G5794" s="8" t="s">
        <v>14</v>
      </c>
    </row>
    <row r="5795" customFormat="false" ht="15" hidden="false" customHeight="false" outlineLevel="0" collapsed="false">
      <c r="A5795" s="5" t="n">
        <f aca="false">ROW(A5792)</f>
        <v>5792</v>
      </c>
      <c r="B5795" s="10" t="s">
        <v>6484</v>
      </c>
      <c r="C5795" s="9" t="s">
        <v>6485</v>
      </c>
      <c r="D5795" s="6" t="s">
        <v>11</v>
      </c>
      <c r="E5795" s="4" t="s">
        <v>12</v>
      </c>
      <c r="F5795" s="4" t="s">
        <v>13</v>
      </c>
      <c r="G5795" s="8" t="s">
        <v>14</v>
      </c>
    </row>
  </sheetData>
  <mergeCells count="6">
    <mergeCell ref="A1:G1"/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14:20:55Z</dcterms:created>
  <dc:creator>何碧仪</dc:creator>
  <dc:description/>
  <cp:keywords/>
  <dc:language>en-US</dc:language>
  <cp:lastModifiedBy>xx</cp:lastModifiedBy>
  <dcterms:modified xsi:type="dcterms:W3CDTF">2024-08-02T09:3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