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安装工程造价综合指标" sheetId="2" state="visible" r:id="rId3"/>
    <sheet name=" 户内装修综合指标细目组成  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土地增值税扣除项目金额标准</t>
    </r>
  </si>
  <si>
    <t xml:space="preserve">建筑安装工程造价综合指标</t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35" activeCellId="0" sqref="F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5.12"/>
    <col collapsed="false" customWidth="true" hidden="false" outlineLevel="0" max="5" min="5" style="1" width="19.37"/>
    <col collapsed="false" customWidth="true" hidden="false" outlineLevel="0" max="6" min="6" style="43" width="50.62"/>
    <col collapsed="false" customWidth="false" hidden="false" outlineLevel="0" max="198" min="7" style="1" width="8.99"/>
  </cols>
  <sheetData>
    <row r="1" s="3" customFormat="true" ht="20.25" hidden="false" customHeight="false" outlineLevel="0" collapsed="false">
      <c r="A1" s="44" t="s">
        <v>66</v>
      </c>
      <c r="B1" s="44"/>
      <c r="C1" s="44"/>
      <c r="D1" s="44"/>
      <c r="E1" s="44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27" hidden="false" customHeight="true" outlineLevel="0" collapsed="false">
      <c r="A2" s="45" t="s">
        <v>67</v>
      </c>
      <c r="B2" s="45"/>
      <c r="C2" s="45"/>
      <c r="D2" s="45"/>
      <c r="E2" s="45"/>
      <c r="F2" s="45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33" hidden="false" customHeight="true" outlineLevel="0" collapsed="false">
      <c r="A3" s="46" t="s">
        <v>68</v>
      </c>
      <c r="B3" s="46"/>
      <c r="C3" s="46"/>
      <c r="D3" s="46"/>
      <c r="E3" s="46"/>
      <c r="F3" s="46"/>
      <c r="GQ3" s="0"/>
      <c r="GR3" s="0"/>
      <c r="GS3" s="0"/>
      <c r="GT3" s="0"/>
      <c r="GU3" s="0"/>
      <c r="GV3" s="0"/>
      <c r="GW3" s="0"/>
    </row>
    <row r="4" s="9" customFormat="true" ht="23" hidden="false" customHeight="true" outlineLevel="0" collapsed="false">
      <c r="A4" s="6" t="s">
        <v>2</v>
      </c>
      <c r="B4" s="6" t="s">
        <v>69</v>
      </c>
      <c r="C4" s="6"/>
      <c r="D4" s="6"/>
      <c r="E4" s="6" t="s">
        <v>4</v>
      </c>
      <c r="F4" s="6" t="s">
        <v>5</v>
      </c>
    </row>
    <row r="5" s="9" customFormat="true" ht="22" hidden="false" customHeight="true" outlineLevel="0" collapsed="false">
      <c r="A5" s="6"/>
      <c r="B5" s="6"/>
      <c r="C5" s="6"/>
      <c r="D5" s="6"/>
      <c r="E5" s="47" t="s">
        <v>70</v>
      </c>
      <c r="F5" s="6"/>
    </row>
    <row r="6" s="17" customFormat="true" ht="23" hidden="false" customHeight="true" outlineLevel="0" collapsed="false">
      <c r="A6" s="12" t="s">
        <v>6</v>
      </c>
      <c r="B6" s="12" t="s">
        <v>7</v>
      </c>
      <c r="C6" s="38" t="s">
        <v>8</v>
      </c>
      <c r="D6" s="38"/>
      <c r="E6" s="25" t="n">
        <v>146.03875</v>
      </c>
      <c r="F6" s="48" t="s">
        <v>71</v>
      </c>
    </row>
    <row r="7" s="17" customFormat="true" ht="23" hidden="false" customHeight="true" outlineLevel="0" collapsed="false">
      <c r="A7" s="12"/>
      <c r="B7" s="12"/>
      <c r="C7" s="38" t="s">
        <v>10</v>
      </c>
      <c r="D7" s="38" t="s">
        <v>11</v>
      </c>
      <c r="E7" s="25" t="n">
        <v>171.171</v>
      </c>
      <c r="F7" s="48"/>
    </row>
    <row r="8" s="17" customFormat="true" ht="23" hidden="false" customHeight="true" outlineLevel="0" collapsed="false">
      <c r="A8" s="12"/>
      <c r="B8" s="12"/>
      <c r="C8" s="38"/>
      <c r="D8" s="38" t="s">
        <v>12</v>
      </c>
      <c r="E8" s="25" t="n">
        <v>186.048</v>
      </c>
      <c r="F8" s="48"/>
    </row>
    <row r="9" s="17" customFormat="true" ht="23" hidden="false" customHeight="true" outlineLevel="0" collapsed="false">
      <c r="A9" s="12"/>
      <c r="B9" s="12"/>
      <c r="C9" s="38"/>
      <c r="D9" s="38" t="s">
        <v>13</v>
      </c>
      <c r="E9" s="25" t="n">
        <v>250.496</v>
      </c>
      <c r="F9" s="48"/>
    </row>
    <row r="10" s="17" customFormat="true" ht="23" hidden="false" customHeight="true" outlineLevel="0" collapsed="false">
      <c r="A10" s="12"/>
      <c r="B10" s="12" t="s">
        <v>14</v>
      </c>
      <c r="C10" s="38" t="s">
        <v>72</v>
      </c>
      <c r="D10" s="38"/>
      <c r="E10" s="25" t="n">
        <v>3845.6</v>
      </c>
      <c r="F10" s="48" t="s">
        <v>73</v>
      </c>
    </row>
    <row r="11" s="17" customFormat="true" ht="23" hidden="false" customHeight="true" outlineLevel="0" collapsed="false">
      <c r="A11" s="12"/>
      <c r="B11" s="12"/>
      <c r="C11" s="38" t="s">
        <v>74</v>
      </c>
      <c r="D11" s="38"/>
      <c r="E11" s="25" t="n">
        <v>3784.06406374634</v>
      </c>
      <c r="F11" s="48"/>
    </row>
    <row r="12" s="17" customFormat="true" ht="27" hidden="false" customHeight="true" outlineLevel="0" collapsed="false">
      <c r="A12" s="12"/>
      <c r="B12" s="12"/>
      <c r="C12" s="38" t="s">
        <v>75</v>
      </c>
      <c r="D12" s="38"/>
      <c r="E12" s="25" t="n">
        <v>4139.23909351819</v>
      </c>
      <c r="F12" s="48"/>
    </row>
    <row r="13" s="17" customFormat="true" ht="49" hidden="false" customHeight="true" outlineLevel="0" collapsed="false">
      <c r="A13" s="12"/>
      <c r="B13" s="12"/>
      <c r="C13" s="38" t="s">
        <v>76</v>
      </c>
      <c r="D13" s="38"/>
      <c r="E13" s="25" t="n">
        <v>1222.5</v>
      </c>
      <c r="F13" s="48" t="s">
        <v>77</v>
      </c>
    </row>
    <row r="14" s="17" customFormat="true" ht="27" hidden="false" customHeight="true" outlineLevel="0" collapsed="false">
      <c r="A14" s="12"/>
      <c r="B14" s="12" t="s">
        <v>21</v>
      </c>
      <c r="C14" s="38" t="s">
        <v>78</v>
      </c>
      <c r="D14" s="38"/>
      <c r="E14" s="25" t="n">
        <v>2820.93</v>
      </c>
      <c r="F14" s="49" t="s">
        <v>79</v>
      </c>
    </row>
    <row r="15" s="17" customFormat="true" ht="25" hidden="false" customHeight="true" outlineLevel="0" collapsed="false">
      <c r="A15" s="12"/>
      <c r="B15" s="12"/>
      <c r="C15" s="38" t="s">
        <v>26</v>
      </c>
      <c r="D15" s="38"/>
      <c r="E15" s="25" t="n">
        <v>2809.927575</v>
      </c>
      <c r="F15" s="49"/>
    </row>
    <row r="16" s="17" customFormat="true" ht="25" hidden="false" customHeight="true" outlineLevel="0" collapsed="false">
      <c r="A16" s="12"/>
      <c r="B16" s="12"/>
      <c r="C16" s="38" t="s">
        <v>27</v>
      </c>
      <c r="D16" s="38"/>
      <c r="E16" s="25" t="n">
        <v>2584.62225</v>
      </c>
      <c r="F16" s="49"/>
    </row>
    <row r="17" s="17" customFormat="true" ht="25" hidden="false" customHeight="true" outlineLevel="0" collapsed="false">
      <c r="A17" s="12"/>
      <c r="B17" s="12"/>
      <c r="C17" s="38" t="s">
        <v>80</v>
      </c>
      <c r="D17" s="26" t="s">
        <v>81</v>
      </c>
      <c r="E17" s="25" t="n">
        <v>2057.34375</v>
      </c>
      <c r="F17" s="49"/>
    </row>
    <row r="18" s="17" customFormat="true" ht="25" hidden="false" customHeight="true" outlineLevel="0" collapsed="false">
      <c r="A18" s="12"/>
      <c r="B18" s="12"/>
      <c r="C18" s="38"/>
      <c r="D18" s="26" t="s">
        <v>82</v>
      </c>
      <c r="E18" s="25" t="n">
        <v>2154.6</v>
      </c>
      <c r="F18" s="49"/>
    </row>
    <row r="19" s="17" customFormat="true" ht="25" hidden="false" customHeight="true" outlineLevel="0" collapsed="false">
      <c r="A19" s="12"/>
      <c r="B19" s="12"/>
      <c r="C19" s="38"/>
      <c r="D19" s="26" t="s">
        <v>83</v>
      </c>
      <c r="E19" s="25" t="n">
        <v>2203.826625</v>
      </c>
      <c r="F19" s="49"/>
    </row>
    <row r="20" s="17" customFormat="true" ht="25" hidden="false" customHeight="true" outlineLevel="0" collapsed="false">
      <c r="A20" s="12"/>
      <c r="B20" s="12"/>
      <c r="C20" s="38"/>
      <c r="D20" s="26" t="s">
        <v>84</v>
      </c>
      <c r="E20" s="25" t="n">
        <v>2247.3675</v>
      </c>
      <c r="F20" s="49"/>
    </row>
    <row r="21" s="17" customFormat="true" ht="29" hidden="false" customHeight="true" outlineLevel="0" collapsed="false">
      <c r="A21" s="12"/>
      <c r="B21" s="12"/>
      <c r="C21" s="38"/>
      <c r="D21" s="26" t="s">
        <v>33</v>
      </c>
      <c r="E21" s="25" t="n">
        <v>2521.191225</v>
      </c>
      <c r="F21" s="49"/>
    </row>
    <row r="22" s="17" customFormat="true" ht="25" hidden="false" customHeight="true" outlineLevel="0" collapsed="false">
      <c r="A22" s="12"/>
      <c r="B22" s="12"/>
      <c r="C22" s="38"/>
      <c r="D22" s="26" t="s">
        <v>34</v>
      </c>
      <c r="E22" s="25" t="n">
        <v>2743.374375</v>
      </c>
      <c r="F22" s="49"/>
    </row>
    <row r="23" s="17" customFormat="true" ht="25" hidden="false" customHeight="true" outlineLevel="0" collapsed="false">
      <c r="A23" s="12"/>
      <c r="B23" s="12"/>
      <c r="C23" s="38" t="s">
        <v>85</v>
      </c>
      <c r="D23" s="26" t="s">
        <v>81</v>
      </c>
      <c r="E23" s="25" t="n">
        <v>2619.435</v>
      </c>
      <c r="F23" s="48" t="s">
        <v>86</v>
      </c>
    </row>
    <row r="24" s="17" customFormat="true" ht="25" hidden="false" customHeight="true" outlineLevel="0" collapsed="false">
      <c r="A24" s="12"/>
      <c r="B24" s="12"/>
      <c r="C24" s="38"/>
      <c r="D24" s="26" t="s">
        <v>87</v>
      </c>
      <c r="E24" s="25" t="n">
        <v>2238.64490818669</v>
      </c>
      <c r="F24" s="48"/>
    </row>
    <row r="25" s="17" customFormat="true" ht="25" hidden="false" customHeight="true" outlineLevel="0" collapsed="false">
      <c r="A25" s="12"/>
      <c r="B25" s="12"/>
      <c r="C25" s="38"/>
      <c r="D25" s="26" t="s">
        <v>88</v>
      </c>
      <c r="E25" s="25" t="n">
        <v>2328.8320351951</v>
      </c>
      <c r="F25" s="48"/>
    </row>
    <row r="26" s="17" customFormat="true" ht="33" hidden="false" customHeight="true" outlineLevel="0" collapsed="false">
      <c r="A26" s="12"/>
      <c r="B26" s="12"/>
      <c r="C26" s="38"/>
      <c r="D26" s="26" t="s">
        <v>39</v>
      </c>
      <c r="E26" s="25" t="n">
        <v>2519.734875</v>
      </c>
      <c r="F26" s="48"/>
    </row>
    <row r="27" s="17" customFormat="true" ht="29" hidden="false" customHeight="true" outlineLevel="0" collapsed="false">
      <c r="A27" s="12"/>
      <c r="B27" s="12"/>
      <c r="C27" s="38"/>
      <c r="D27" s="26" t="s">
        <v>34</v>
      </c>
      <c r="E27" s="25" t="n">
        <v>2781.30634800126</v>
      </c>
      <c r="F27" s="48"/>
    </row>
    <row r="28" s="17" customFormat="true" ht="122" hidden="false" customHeight="true" outlineLevel="0" collapsed="false">
      <c r="A28" s="12"/>
      <c r="B28" s="12" t="s">
        <v>40</v>
      </c>
      <c r="C28" s="38" t="s">
        <v>41</v>
      </c>
      <c r="D28" s="38"/>
      <c r="E28" s="50" t="n">
        <v>1050</v>
      </c>
      <c r="F28" s="49" t="s">
        <v>89</v>
      </c>
    </row>
    <row r="29" s="17" customFormat="true" ht="25" hidden="false" customHeight="true" outlineLevel="0" collapsed="false">
      <c r="A29" s="12"/>
      <c r="B29" s="12"/>
      <c r="C29" s="38" t="s">
        <v>43</v>
      </c>
      <c r="D29" s="38" t="s">
        <v>90</v>
      </c>
      <c r="E29" s="25" t="n">
        <v>627.178125</v>
      </c>
      <c r="F29" s="48" t="s">
        <v>91</v>
      </c>
    </row>
    <row r="30" s="17" customFormat="true" ht="24" hidden="false" customHeight="true" outlineLevel="0" collapsed="false">
      <c r="A30" s="12"/>
      <c r="B30" s="12"/>
      <c r="C30" s="38"/>
      <c r="D30" s="38" t="s">
        <v>92</v>
      </c>
      <c r="E30" s="25" t="n">
        <v>1072.3125</v>
      </c>
      <c r="F30" s="48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2124.2</v>
      </c>
      <c r="F31" s="48" t="s">
        <v>93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596.855</v>
      </c>
      <c r="F32" s="48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25" t="n">
        <v>476.71</v>
      </c>
      <c r="F33" s="48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976</v>
      </c>
      <c r="F34" s="48"/>
    </row>
    <row r="35" s="17" customFormat="true" ht="56" hidden="false" customHeight="true" outlineLevel="0" collapsed="false">
      <c r="A35" s="12"/>
      <c r="B35" s="12"/>
      <c r="C35" s="38" t="s">
        <v>57</v>
      </c>
      <c r="D35" s="38"/>
      <c r="E35" s="50" t="n">
        <v>268</v>
      </c>
      <c r="F35" s="48" t="s">
        <v>94</v>
      </c>
    </row>
    <row r="36" s="17" customFormat="true" ht="29" hidden="false" customHeight="true" outlineLevel="0" collapsed="false">
      <c r="A36" s="12"/>
      <c r="B36" s="12" t="s">
        <v>59</v>
      </c>
      <c r="C36" s="38" t="s">
        <v>95</v>
      </c>
      <c r="D36" s="38" t="s">
        <v>61</v>
      </c>
      <c r="E36" s="25" t="n">
        <v>749.645</v>
      </c>
      <c r="F36" s="48" t="s">
        <v>96</v>
      </c>
    </row>
    <row r="37" s="17" customFormat="true" ht="29" hidden="false" customHeight="true" outlineLevel="0" collapsed="false">
      <c r="A37" s="12"/>
      <c r="B37" s="12"/>
      <c r="C37" s="38"/>
      <c r="D37" s="38" t="s">
        <v>63</v>
      </c>
      <c r="E37" s="25" t="n">
        <v>2361.32</v>
      </c>
      <c r="F37" s="48"/>
    </row>
    <row r="38" s="17" customFormat="true" ht="46" hidden="false" customHeight="true" outlineLevel="0" collapsed="false">
      <c r="A38" s="12"/>
      <c r="B38" s="12"/>
      <c r="C38" s="38" t="s">
        <v>97</v>
      </c>
      <c r="D38" s="38"/>
      <c r="E38" s="25" t="n">
        <v>27.17</v>
      </c>
      <c r="F38" s="48" t="s">
        <v>98</v>
      </c>
    </row>
    <row r="39" s="1" customFormat="true" ht="20.25" hidden="false" customHeight="false" outlineLevel="0" collapsed="false">
      <c r="B39" s="2"/>
      <c r="C39" s="2"/>
      <c r="D39" s="2"/>
      <c r="F39" s="43"/>
      <c r="GQ39" s="0"/>
      <c r="GR39" s="0"/>
      <c r="GS39" s="0"/>
      <c r="GT39" s="0"/>
      <c r="GU39" s="0"/>
      <c r="GV39" s="0"/>
      <c r="GW39" s="0"/>
    </row>
    <row r="40" s="1" customFormat="true" ht="20.25" hidden="false" customHeight="false" outlineLevel="0" collapsed="false">
      <c r="B40" s="2"/>
      <c r="C40" s="2"/>
      <c r="D40" s="2"/>
      <c r="F40" s="43"/>
      <c r="GQ40" s="0"/>
      <c r="GR40" s="0"/>
      <c r="GS40" s="0"/>
      <c r="GT40" s="0"/>
      <c r="GU40" s="0"/>
      <c r="GV40" s="0"/>
      <c r="GW40" s="0"/>
    </row>
    <row r="41" s="1" customFormat="true" ht="20.25" hidden="false" customHeight="false" outlineLevel="0" collapsed="false">
      <c r="B41" s="2"/>
      <c r="C41" s="2"/>
      <c r="D41" s="2"/>
      <c r="E41" s="42"/>
      <c r="F41" s="43"/>
      <c r="GQ41" s="0"/>
      <c r="GR41" s="0"/>
      <c r="GS41" s="0"/>
      <c r="GT41" s="0"/>
      <c r="GU41" s="0"/>
      <c r="GV41" s="0"/>
      <c r="GW41" s="0"/>
    </row>
  </sheetData>
  <mergeCells count="40">
    <mergeCell ref="A1:E1"/>
    <mergeCell ref="A2:F2"/>
    <mergeCell ref="A3:F3"/>
    <mergeCell ref="A4:A5"/>
    <mergeCell ref="B4:D5"/>
    <mergeCell ref="F4:F5"/>
    <mergeCell ref="A6:A30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5"/>
    <col collapsed="false" customWidth="true" hidden="false" outlineLevel="0" max="2" min="2" style="51" width="6.12"/>
    <col collapsed="false" customWidth="true" hidden="false" outlineLevel="0" max="3" min="3" style="51" width="20.99"/>
    <col collapsed="false" customWidth="true" hidden="false" outlineLevel="0" max="5" min="4" style="51" width="8.62"/>
    <col collapsed="false" customWidth="true" hidden="false" outlineLevel="0" max="6" min="6" style="51" width="14.87"/>
    <col collapsed="false" customWidth="true" hidden="false" outlineLevel="0" max="7" min="7" style="51" width="14.5"/>
    <col collapsed="false" customWidth="true" hidden="false" outlineLevel="0" max="8" min="8" style="51" width="16.49"/>
    <col collapsed="false" customWidth="false" hidden="false" outlineLevel="0" max="9" min="9" style="51" width="8.99"/>
    <col collapsed="false" customWidth="true" hidden="false" outlineLevel="0" max="10" min="10" style="51" width="20.5"/>
    <col collapsed="false" customWidth="false" hidden="false" outlineLevel="0" max="257" min="11" style="51" width="8.99"/>
  </cols>
  <sheetData>
    <row r="1" customFormat="false" ht="22" hidden="false" customHeight="tru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54" t="s">
        <v>101</v>
      </c>
      <c r="B3" s="54"/>
      <c r="C3" s="54"/>
      <c r="D3" s="55" t="s">
        <v>102</v>
      </c>
      <c r="E3" s="55"/>
      <c r="F3" s="56" t="s">
        <v>103</v>
      </c>
      <c r="G3" s="56"/>
      <c r="H3" s="57" t="s">
        <v>104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4"/>
      <c r="B4" s="54"/>
      <c r="C4" s="54"/>
      <c r="D4" s="58" t="s">
        <v>105</v>
      </c>
      <c r="E4" s="59" t="s">
        <v>106</v>
      </c>
      <c r="F4" s="59" t="s">
        <v>107</v>
      </c>
      <c r="G4" s="59" t="s">
        <v>108</v>
      </c>
      <c r="H4" s="57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60" t="s">
        <v>109</v>
      </c>
      <c r="B5" s="61" t="s">
        <v>110</v>
      </c>
      <c r="C5" s="62" t="s">
        <v>111</v>
      </c>
      <c r="D5" s="63" t="n">
        <v>3</v>
      </c>
      <c r="E5" s="64" t="s">
        <v>112</v>
      </c>
      <c r="F5" s="65" t="n">
        <v>1575</v>
      </c>
      <c r="G5" s="66" t="n">
        <v>4725</v>
      </c>
      <c r="H5" s="67" t="s">
        <v>113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0"/>
      <c r="B6" s="61"/>
      <c r="C6" s="62" t="s">
        <v>114</v>
      </c>
      <c r="D6" s="64" t="n">
        <v>20</v>
      </c>
      <c r="E6" s="64" t="s">
        <v>115</v>
      </c>
      <c r="F6" s="65" t="n">
        <v>150</v>
      </c>
      <c r="G6" s="66" t="n">
        <v>3000</v>
      </c>
      <c r="H6" s="67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0"/>
      <c r="B7" s="61"/>
      <c r="C7" s="62" t="s">
        <v>116</v>
      </c>
      <c r="D7" s="64" t="n">
        <v>250</v>
      </c>
      <c r="E7" s="64" t="s">
        <v>115</v>
      </c>
      <c r="F7" s="65" t="n">
        <v>35</v>
      </c>
      <c r="G7" s="66" t="n">
        <v>8750</v>
      </c>
      <c r="H7" s="67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0"/>
      <c r="B8" s="61"/>
      <c r="C8" s="62" t="s">
        <v>117</v>
      </c>
      <c r="D8" s="64" t="n">
        <v>40</v>
      </c>
      <c r="E8" s="64" t="s">
        <v>115</v>
      </c>
      <c r="F8" s="65" t="n">
        <v>250</v>
      </c>
      <c r="G8" s="66" t="n">
        <v>10000</v>
      </c>
      <c r="H8" s="67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0"/>
      <c r="B9" s="61"/>
      <c r="C9" s="62" t="s">
        <v>118</v>
      </c>
      <c r="D9" s="64" t="n">
        <v>40</v>
      </c>
      <c r="E9" s="64" t="s">
        <v>115</v>
      </c>
      <c r="F9" s="65" t="n">
        <v>275</v>
      </c>
      <c r="G9" s="66" t="n">
        <v>11000</v>
      </c>
      <c r="H9" s="67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0"/>
      <c r="B10" s="61" t="s">
        <v>119</v>
      </c>
      <c r="C10" s="62" t="s">
        <v>120</v>
      </c>
      <c r="D10" s="64" t="n">
        <v>1</v>
      </c>
      <c r="E10" s="64" t="s">
        <v>112</v>
      </c>
      <c r="F10" s="65" t="n">
        <v>1950</v>
      </c>
      <c r="G10" s="66" t="n">
        <v>1950</v>
      </c>
      <c r="H10" s="68" t="s">
        <v>121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0"/>
      <c r="B11" s="61"/>
      <c r="C11" s="62" t="s">
        <v>122</v>
      </c>
      <c r="D11" s="64" t="n">
        <v>2</v>
      </c>
      <c r="E11" s="64" t="s">
        <v>112</v>
      </c>
      <c r="F11" s="65" t="n">
        <v>1650</v>
      </c>
      <c r="G11" s="66" t="n">
        <v>3300</v>
      </c>
      <c r="H11" s="68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0"/>
      <c r="B12" s="61"/>
      <c r="C12" s="62" t="s">
        <v>123</v>
      </c>
      <c r="D12" s="64" t="n">
        <v>14</v>
      </c>
      <c r="E12" s="64" t="s">
        <v>115</v>
      </c>
      <c r="F12" s="65" t="n">
        <v>160</v>
      </c>
      <c r="G12" s="66" t="n">
        <v>2240</v>
      </c>
      <c r="H12" s="68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0"/>
      <c r="B13" s="61"/>
      <c r="C13" s="62" t="s">
        <v>124</v>
      </c>
      <c r="D13" s="64" t="n">
        <v>51</v>
      </c>
      <c r="E13" s="64" t="s">
        <v>115</v>
      </c>
      <c r="F13" s="65" t="n">
        <v>158</v>
      </c>
      <c r="G13" s="66" t="n">
        <v>8058</v>
      </c>
      <c r="H13" s="68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0"/>
      <c r="B14" s="61"/>
      <c r="C14" s="62" t="s">
        <v>125</v>
      </c>
      <c r="D14" s="64" t="n">
        <v>24</v>
      </c>
      <c r="E14" s="64" t="s">
        <v>115</v>
      </c>
      <c r="F14" s="65" t="n">
        <v>185</v>
      </c>
      <c r="G14" s="66" t="n">
        <v>4440</v>
      </c>
      <c r="H14" s="6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0"/>
      <c r="B15" s="61"/>
      <c r="C15" s="62" t="s">
        <v>126</v>
      </c>
      <c r="D15" s="64" t="n">
        <v>4.5</v>
      </c>
      <c r="E15" s="63" t="s">
        <v>127</v>
      </c>
      <c r="F15" s="65" t="n">
        <v>2650</v>
      </c>
      <c r="G15" s="66" t="n">
        <v>11925</v>
      </c>
      <c r="H15" s="68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0"/>
      <c r="B16" s="61"/>
      <c r="C16" s="62" t="s">
        <v>128</v>
      </c>
      <c r="D16" s="64" t="n">
        <v>1</v>
      </c>
      <c r="E16" s="64" t="s">
        <v>129</v>
      </c>
      <c r="F16" s="65" t="n">
        <v>3800</v>
      </c>
      <c r="G16" s="66" t="n">
        <v>3800</v>
      </c>
      <c r="H16" s="68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0"/>
      <c r="B17" s="61"/>
      <c r="C17" s="62" t="s">
        <v>130</v>
      </c>
      <c r="D17" s="64" t="n">
        <v>1</v>
      </c>
      <c r="E17" s="64" t="s">
        <v>129</v>
      </c>
      <c r="F17" s="65" t="n">
        <v>2625</v>
      </c>
      <c r="G17" s="66" t="n">
        <v>2625</v>
      </c>
      <c r="H17" s="68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0"/>
      <c r="B18" s="61"/>
      <c r="C18" s="62" t="s">
        <v>131</v>
      </c>
      <c r="D18" s="64" t="n">
        <v>2</v>
      </c>
      <c r="E18" s="64" t="s">
        <v>129</v>
      </c>
      <c r="F18" s="65" t="n">
        <v>2650</v>
      </c>
      <c r="G18" s="66" t="n">
        <v>5300</v>
      </c>
      <c r="H18" s="68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0"/>
      <c r="B19" s="61"/>
      <c r="C19" s="69" t="s">
        <v>132</v>
      </c>
      <c r="D19" s="64" t="n">
        <v>2</v>
      </c>
      <c r="E19" s="64" t="s">
        <v>129</v>
      </c>
      <c r="F19" s="65" t="n">
        <v>3375</v>
      </c>
      <c r="G19" s="66" t="n">
        <v>6750</v>
      </c>
      <c r="H19" s="68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0" t="s">
        <v>133</v>
      </c>
      <c r="B20" s="70"/>
      <c r="C20" s="69" t="s">
        <v>134</v>
      </c>
      <c r="D20" s="64" t="n">
        <v>12</v>
      </c>
      <c r="E20" s="64" t="s">
        <v>129</v>
      </c>
      <c r="F20" s="65" t="n">
        <v>265</v>
      </c>
      <c r="G20" s="66" t="n">
        <v>3180</v>
      </c>
      <c r="H20" s="68" t="s">
        <v>135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0"/>
      <c r="B21" s="70"/>
      <c r="C21" s="69" t="s">
        <v>136</v>
      </c>
      <c r="D21" s="64" t="n">
        <v>18</v>
      </c>
      <c r="E21" s="64" t="s">
        <v>129</v>
      </c>
      <c r="F21" s="65" t="n">
        <v>155</v>
      </c>
      <c r="G21" s="66" t="n">
        <v>2790</v>
      </c>
      <c r="H21" s="68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0"/>
      <c r="B22" s="70"/>
      <c r="C22" s="69" t="s">
        <v>137</v>
      </c>
      <c r="D22" s="64" t="n">
        <v>30</v>
      </c>
      <c r="E22" s="64" t="s">
        <v>129</v>
      </c>
      <c r="F22" s="65" t="n">
        <v>210</v>
      </c>
      <c r="G22" s="66" t="n">
        <v>6300</v>
      </c>
      <c r="H22" s="68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0"/>
      <c r="B23" s="70"/>
      <c r="C23" s="71" t="s">
        <v>138</v>
      </c>
      <c r="D23" s="64" t="n">
        <v>4</v>
      </c>
      <c r="E23" s="64" t="s">
        <v>129</v>
      </c>
      <c r="F23" s="65" t="n">
        <v>135</v>
      </c>
      <c r="G23" s="66" t="n">
        <v>540</v>
      </c>
      <c r="H23" s="68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0"/>
      <c r="B24" s="70"/>
      <c r="C24" s="71" t="s">
        <v>139</v>
      </c>
      <c r="D24" s="64" t="n">
        <v>79</v>
      </c>
      <c r="E24" s="63" t="s">
        <v>127</v>
      </c>
      <c r="F24" s="65" t="n">
        <v>55</v>
      </c>
      <c r="G24" s="66" t="n">
        <v>4345</v>
      </c>
      <c r="H24" s="68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0" t="s">
        <v>140</v>
      </c>
      <c r="B25" s="70"/>
      <c r="C25" s="70"/>
      <c r="D25" s="64" t="s">
        <v>141</v>
      </c>
      <c r="E25" s="64"/>
      <c r="F25" s="72" t="s">
        <v>142</v>
      </c>
      <c r="G25" s="66" t="n">
        <v>105018</v>
      </c>
      <c r="H25" s="7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74" t="s">
        <v>143</v>
      </c>
      <c r="B26" s="74"/>
      <c r="C26" s="74"/>
      <c r="D26" s="74"/>
      <c r="E26" s="74"/>
      <c r="F26" s="74"/>
      <c r="G26" s="74"/>
      <c r="H26" s="74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24"/>
    <col collapsed="false" customWidth="true" hidden="false" outlineLevel="0" max="3" min="3" style="0" width="16.99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</row>
    <row r="3" customFormat="false" ht="28" hidden="false" customHeight="true" outlineLevel="0" collapsed="false">
      <c r="A3" s="75" t="s">
        <v>145</v>
      </c>
      <c r="B3" s="75"/>
      <c r="C3" s="75"/>
      <c r="D3" s="76" t="s">
        <v>102</v>
      </c>
      <c r="E3" s="76"/>
      <c r="F3" s="77" t="s">
        <v>103</v>
      </c>
      <c r="G3" s="77"/>
    </row>
    <row r="4" customFormat="false" ht="28" hidden="false" customHeight="true" outlineLevel="0" collapsed="false">
      <c r="A4" s="75"/>
      <c r="B4" s="75"/>
      <c r="C4" s="75"/>
      <c r="D4" s="58" t="s">
        <v>106</v>
      </c>
      <c r="E4" s="58" t="s">
        <v>105</v>
      </c>
      <c r="F4" s="58" t="s">
        <v>107</v>
      </c>
      <c r="G4" s="78" t="s">
        <v>108</v>
      </c>
    </row>
    <row r="5" customFormat="false" ht="30" hidden="false" customHeight="true" outlineLevel="0" collapsed="false">
      <c r="A5" s="79" t="s">
        <v>146</v>
      </c>
      <c r="B5" s="79"/>
      <c r="C5" s="80" t="s">
        <v>147</v>
      </c>
      <c r="D5" s="70" t="s">
        <v>148</v>
      </c>
      <c r="E5" s="64" t="n">
        <v>450</v>
      </c>
      <c r="F5" s="65" t="n">
        <v>2308.35</v>
      </c>
      <c r="G5" s="81" t="n">
        <v>1038758.76</v>
      </c>
    </row>
    <row r="6" customFormat="false" ht="30" hidden="false" customHeight="true" outlineLevel="0" collapsed="false">
      <c r="A6" s="79"/>
      <c r="B6" s="79"/>
      <c r="C6" s="80" t="s">
        <v>149</v>
      </c>
      <c r="D6" s="70" t="s">
        <v>148</v>
      </c>
      <c r="E6" s="64" t="n">
        <v>690</v>
      </c>
      <c r="F6" s="65" t="n">
        <v>333.32</v>
      </c>
      <c r="G6" s="81" t="n">
        <v>229990.8</v>
      </c>
    </row>
    <row r="7" customFormat="false" ht="30" hidden="false" customHeight="true" outlineLevel="0" collapsed="false">
      <c r="A7" s="79"/>
      <c r="B7" s="79"/>
      <c r="C7" s="80" t="s">
        <v>150</v>
      </c>
      <c r="D7" s="70" t="s">
        <v>115</v>
      </c>
      <c r="E7" s="64" t="n">
        <v>5500</v>
      </c>
      <c r="F7" s="65" t="n">
        <v>144.3</v>
      </c>
      <c r="G7" s="81" t="n">
        <v>793650</v>
      </c>
    </row>
    <row r="8" customFormat="false" ht="30" hidden="false" customHeight="true" outlineLevel="0" collapsed="false">
      <c r="A8" s="79"/>
      <c r="B8" s="79"/>
      <c r="C8" s="80" t="s">
        <v>151</v>
      </c>
      <c r="D8" s="70" t="s">
        <v>115</v>
      </c>
      <c r="E8" s="64" t="n">
        <v>4500</v>
      </c>
      <c r="F8" s="65" t="n">
        <v>47.684</v>
      </c>
      <c r="G8" s="81" t="n">
        <v>214578</v>
      </c>
    </row>
    <row r="9" customFormat="false" ht="30" hidden="false" customHeight="true" outlineLevel="0" collapsed="false">
      <c r="A9" s="79"/>
      <c r="B9" s="79"/>
      <c r="C9" s="70" t="s">
        <v>152</v>
      </c>
      <c r="D9" s="70" t="s">
        <v>115</v>
      </c>
      <c r="E9" s="64" t="n">
        <v>10000</v>
      </c>
      <c r="F9" s="65" t="n">
        <v>40.1024</v>
      </c>
      <c r="G9" s="81" t="n">
        <v>401024</v>
      </c>
    </row>
    <row r="10" customFormat="false" ht="30" hidden="false" customHeight="true" outlineLevel="0" collapsed="false">
      <c r="A10" s="82" t="s">
        <v>140</v>
      </c>
      <c r="B10" s="82"/>
      <c r="C10" s="82"/>
      <c r="D10" s="64" t="s">
        <v>153</v>
      </c>
      <c r="E10" s="64"/>
      <c r="F10" s="72" t="s">
        <v>142</v>
      </c>
      <c r="G10" s="81" t="n">
        <v>2678001.56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</row>
    <row r="11" customFormat="false" ht="21" hidden="false" customHeight="true" outlineLevel="0" collapsed="false">
      <c r="A11" s="83" t="s">
        <v>154</v>
      </c>
      <c r="B11" s="84" t="s">
        <v>155</v>
      </c>
      <c r="C11" s="84"/>
      <c r="D11" s="84"/>
      <c r="E11" s="84"/>
      <c r="F11" s="85"/>
      <c r="G11" s="86"/>
    </row>
    <row r="12" customFormat="false" ht="21" hidden="false" customHeight="true" outlineLevel="0" collapsed="false">
      <c r="A12" s="87"/>
      <c r="B12" s="88" t="s">
        <v>156</v>
      </c>
      <c r="C12" s="88"/>
      <c r="D12" s="88"/>
      <c r="E12" s="84" t="s">
        <v>157</v>
      </c>
      <c r="F12" s="88"/>
      <c r="G12" s="86"/>
    </row>
    <row r="13" customFormat="false" ht="21" hidden="false" customHeight="true" outlineLevel="0" collapsed="false">
      <c r="A13" s="87"/>
      <c r="B13" s="89" t="s">
        <v>158</v>
      </c>
      <c r="C13" s="89"/>
      <c r="D13" s="88"/>
      <c r="E13" s="84" t="s">
        <v>159</v>
      </c>
      <c r="F13" s="88"/>
      <c r="G13" s="86"/>
    </row>
    <row r="14" customFormat="false" ht="21" hidden="false" customHeight="true" outlineLevel="0" collapsed="false">
      <c r="A14" s="87"/>
      <c r="B14" s="89" t="s">
        <v>160</v>
      </c>
      <c r="C14" s="89"/>
      <c r="D14" s="88"/>
      <c r="E14" s="90" t="s">
        <v>161</v>
      </c>
      <c r="F14" s="88"/>
      <c r="G14" s="86"/>
    </row>
    <row r="15" customFormat="false" ht="21" hidden="false" customHeight="true" outlineLevel="0" collapsed="false">
      <c r="A15" s="87"/>
      <c r="B15" s="88" t="s">
        <v>162</v>
      </c>
      <c r="C15" s="88"/>
      <c r="D15" s="88"/>
      <c r="E15" s="84" t="s">
        <v>163</v>
      </c>
      <c r="F15" s="88"/>
      <c r="G15" s="86"/>
    </row>
    <row r="16" customFormat="false" ht="21" hidden="false" customHeight="true" outlineLevel="0" collapsed="false">
      <c r="A16" s="87"/>
      <c r="B16" s="89" t="s">
        <v>164</v>
      </c>
      <c r="C16" s="89"/>
      <c r="D16" s="88"/>
      <c r="E16" s="84" t="s">
        <v>165</v>
      </c>
      <c r="F16" s="88"/>
      <c r="G16" s="91"/>
      <c r="H16" s="92"/>
      <c r="I16" s="92"/>
      <c r="J16" s="92"/>
      <c r="K16" s="92"/>
      <c r="L16" s="92"/>
    </row>
    <row r="17" customFormat="false" ht="21" hidden="false" customHeight="true" outlineLevel="0" collapsed="false">
      <c r="A17" s="87"/>
      <c r="B17" s="88" t="s">
        <v>166</v>
      </c>
      <c r="C17" s="88"/>
      <c r="D17" s="88"/>
      <c r="E17" s="84" t="s">
        <v>167</v>
      </c>
      <c r="F17" s="88"/>
      <c r="G17" s="86"/>
    </row>
    <row r="18" customFormat="false" ht="21" hidden="false" customHeight="true" outlineLevel="0" collapsed="false">
      <c r="A18" s="87"/>
      <c r="B18" s="84" t="s">
        <v>168</v>
      </c>
      <c r="C18" s="88"/>
      <c r="D18" s="88"/>
      <c r="E18" s="85"/>
      <c r="F18" s="85"/>
      <c r="G18" s="86"/>
      <c r="H18" s="92"/>
      <c r="I18" s="92"/>
      <c r="J18" s="92"/>
      <c r="K18" s="92"/>
      <c r="L18" s="92"/>
    </row>
    <row r="19" customFormat="false" ht="21" hidden="false" customHeight="true" outlineLevel="0" collapsed="false">
      <c r="A19" s="87"/>
      <c r="B19" s="88" t="s">
        <v>169</v>
      </c>
      <c r="C19" s="88"/>
      <c r="D19" s="88"/>
      <c r="E19" s="90" t="s">
        <v>170</v>
      </c>
      <c r="F19" s="90"/>
      <c r="G19" s="86"/>
      <c r="H19" s="92"/>
      <c r="I19" s="92"/>
      <c r="J19" s="92"/>
      <c r="K19" s="92"/>
      <c r="L19" s="92"/>
    </row>
    <row r="20" customFormat="false" ht="21" hidden="false" customHeight="true" outlineLevel="0" collapsed="false">
      <c r="A20" s="87"/>
      <c r="B20" s="88" t="s">
        <v>171</v>
      </c>
      <c r="C20" s="88"/>
      <c r="D20" s="88"/>
      <c r="E20" s="90" t="s">
        <v>172</v>
      </c>
      <c r="F20" s="90"/>
      <c r="G20" s="86"/>
    </row>
    <row r="21" customFormat="false" ht="21" hidden="false" customHeight="true" outlineLevel="0" collapsed="false">
      <c r="A21" s="87"/>
      <c r="B21" s="88" t="s">
        <v>173</v>
      </c>
      <c r="C21" s="88"/>
      <c r="D21" s="88"/>
      <c r="E21" s="84" t="s">
        <v>174</v>
      </c>
      <c r="F21" s="88"/>
      <c r="G21" s="86"/>
    </row>
    <row r="22" customFormat="false" ht="21" hidden="false" customHeight="true" outlineLevel="0" collapsed="false">
      <c r="A22" s="87"/>
      <c r="B22" s="88" t="s">
        <v>175</v>
      </c>
      <c r="C22" s="88"/>
      <c r="D22" s="88"/>
      <c r="E22" s="84" t="s">
        <v>176</v>
      </c>
      <c r="F22" s="88"/>
      <c r="G22" s="86"/>
    </row>
    <row r="23" customFormat="false" ht="21" hidden="false" customHeight="true" outlineLevel="0" collapsed="false">
      <c r="A23" s="87"/>
      <c r="B23" s="89" t="s">
        <v>177</v>
      </c>
      <c r="C23" s="89"/>
      <c r="D23" s="89"/>
      <c r="E23" s="90" t="s">
        <v>178</v>
      </c>
      <c r="F23" s="89"/>
      <c r="G23" s="86"/>
    </row>
    <row r="24" customFormat="false" ht="21" hidden="false" customHeight="true" outlineLevel="0" collapsed="false">
      <c r="A24" s="87"/>
      <c r="B24" s="89" t="s">
        <v>179</v>
      </c>
      <c r="C24" s="89"/>
      <c r="D24" s="89"/>
      <c r="E24" s="84" t="s">
        <v>180</v>
      </c>
      <c r="F24" s="88"/>
      <c r="G24" s="93"/>
    </row>
    <row r="25" customFormat="false" ht="21" hidden="false" customHeight="true" outlineLevel="0" collapsed="false">
      <c r="A25" s="87"/>
      <c r="B25" s="89" t="s">
        <v>181</v>
      </c>
      <c r="C25" s="89"/>
      <c r="D25" s="89"/>
      <c r="E25" s="84" t="s">
        <v>182</v>
      </c>
      <c r="F25" s="88"/>
      <c r="G25" s="93"/>
    </row>
    <row r="26" customFormat="false" ht="21" hidden="false" customHeight="true" outlineLevel="0" collapsed="false">
      <c r="A26" s="87"/>
      <c r="B26" s="84" t="s">
        <v>183</v>
      </c>
      <c r="C26" s="88"/>
      <c r="D26" s="88"/>
      <c r="E26" s="88"/>
      <c r="F26" s="92"/>
      <c r="G26" s="93"/>
    </row>
    <row r="27" customFormat="false" ht="21" hidden="false" customHeight="true" outlineLevel="0" collapsed="false">
      <c r="A27" s="87"/>
      <c r="B27" s="84" t="s">
        <v>184</v>
      </c>
      <c r="C27" s="88"/>
      <c r="D27" s="88"/>
      <c r="E27" s="88"/>
      <c r="F27" s="92"/>
      <c r="G27" s="93"/>
    </row>
    <row r="28" customFormat="false" ht="21" hidden="false" customHeight="true" outlineLevel="0" collapsed="false">
      <c r="A28" s="94"/>
      <c r="B28" s="95" t="s">
        <v>185</v>
      </c>
      <c r="C28" s="95"/>
      <c r="D28" s="95"/>
      <c r="E28" s="95"/>
      <c r="F28" s="96"/>
      <c r="G28" s="97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周敏萍</cp:lastModifiedBy>
  <cp:lastPrinted>2015-09-21T03:29:47Z</cp:lastPrinted>
  <dcterms:modified xsi:type="dcterms:W3CDTF">2024-01-24T01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F81BCFB04AADB6DAF2AE2D2CD1F7</vt:lpwstr>
  </property>
  <property fmtid="{D5CDD505-2E9C-101B-9397-08002B2CF9AE}" pid="3" name="KSOProductBuildVer">
    <vt:lpwstr>2052-11.8.2.10158</vt:lpwstr>
  </property>
</Properties>
</file>