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常户纳税人欠税公告名单" sheetId="1" state="visible" r:id="rId2"/>
  </sheets>
  <definedNames>
    <definedName function="false" hidden="false" localSheetId="0" name="Excel_BuiltIn__FilterDatabase" vbProcedure="false">正常户纳税人欠税公告名单!$A$6:$J$737</definedName>
    <definedName function="false" hidden="false" localSheetId="0" name="Print_Titles" vbProcedure="false">正常户纳税人欠税公告名单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9" uniqueCount="211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正常户纳税人欠缴税款情况表</t>
  </si>
  <si>
    <t xml:space="preserve">单位：元</t>
  </si>
  <si>
    <t xml:space="preserve">欠缴税款的企业（单位）</t>
  </si>
  <si>
    <t xml:space="preserve">序号</t>
  </si>
  <si>
    <t xml:space="preserve">纳税人识别号</t>
  </si>
  <si>
    <t xml:space="preserve">纳税人名称</t>
  </si>
  <si>
    <r>
      <rPr>
        <sz val="11"/>
        <color rgb="FF000000"/>
        <rFont val="Noto Sans"/>
        <family val="2"/>
      </rPr>
      <t xml:space="preserve">法定代表人（负责人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业主姓名</t>
    </r>
  </si>
  <si>
    <t xml:space="preserve">身份证件种类</t>
  </si>
  <si>
    <t xml:space="preserve">法定代表人
（负责人、业主）
身份证件号码</t>
  </si>
  <si>
    <t xml:space="preserve">生产经营地址</t>
  </si>
  <si>
    <t xml:space="preserve">欠税税种</t>
  </si>
  <si>
    <t xml:space="preserve">欠税余额</t>
  </si>
  <si>
    <t xml:space="preserve">其中：当期新增欠税金额</t>
  </si>
  <si>
    <t xml:space="preserve">91441900564533793U</t>
  </si>
  <si>
    <t xml:space="preserve">东莞市志豪建设工程有限公司</t>
  </si>
  <si>
    <t xml:space="preserve">姚倾</t>
  </si>
  <si>
    <t xml:space="preserve">居民身份证</t>
  </si>
  <si>
    <t xml:space="preserve">441721********2033</t>
  </si>
  <si>
    <r>
      <rPr>
        <sz val="11"/>
        <color rgb="FF000000"/>
        <rFont val="Noto Sans"/>
        <family val="2"/>
      </rPr>
      <t xml:space="preserve">福华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大院</t>
    </r>
  </si>
  <si>
    <t xml:space="preserve">增值税</t>
  </si>
  <si>
    <t xml:space="preserve">0</t>
  </si>
  <si>
    <t xml:space="preserve">城市维护建设税</t>
  </si>
  <si>
    <t xml:space="preserve">91440608MA54Q9K03X</t>
  </si>
  <si>
    <t xml:space="preserve">佛山市恩宏装饰工程设计有限公司</t>
  </si>
  <si>
    <t xml:space="preserve">任恩辉</t>
  </si>
  <si>
    <t xml:space="preserve">430624********4610</t>
  </si>
  <si>
    <t xml:space="preserve">广东省茂名市茂南区保利东江小区</t>
  </si>
  <si>
    <t xml:space="preserve">91440902337900725E</t>
  </si>
  <si>
    <t xml:space="preserve">广东创明星能源科技有限公司</t>
  </si>
  <si>
    <t xml:space="preserve">吴国华</t>
  </si>
  <si>
    <t xml:space="preserve">440902********3632</t>
  </si>
  <si>
    <t xml:space="preserve">茂名市茂南区鳌头镇文运马路尾村（吴国华屋）</t>
  </si>
  <si>
    <t xml:space="preserve">房产税</t>
  </si>
  <si>
    <t xml:space="preserve">756</t>
  </si>
  <si>
    <t xml:space="preserve">城镇土地使用税</t>
  </si>
  <si>
    <t xml:space="preserve">397</t>
  </si>
  <si>
    <t xml:space="preserve">91440902MA544DE9X6</t>
  </si>
  <si>
    <t xml:space="preserve">广东大信保洁服务有限公司</t>
  </si>
  <si>
    <t xml:space="preserve">黄杰文</t>
  </si>
  <si>
    <t xml:space="preserve">440923********4034</t>
  </si>
  <si>
    <r>
      <rPr>
        <sz val="11"/>
        <color rgb="FF000000"/>
        <rFont val="Noto Sans"/>
        <family val="2"/>
      </rPr>
      <t xml:space="preserve">茂名市茂南区羊角镇石曹屋地岭村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（黄冠强房屋）</t>
    </r>
  </si>
  <si>
    <t xml:space="preserve">966.75</t>
  </si>
  <si>
    <t xml:space="preserve">33.83</t>
  </si>
  <si>
    <t xml:space="preserve">91440902MA53PYR26H</t>
  </si>
  <si>
    <t xml:space="preserve">广东道睿建筑工程有限公司</t>
  </si>
  <si>
    <t xml:space="preserve">罗国威</t>
  </si>
  <si>
    <t xml:space="preserve">440923********4896</t>
  </si>
  <si>
    <r>
      <rPr>
        <sz val="11"/>
        <color rgb="FF000000"/>
        <rFont val="Noto Sans"/>
        <family val="2"/>
      </rPr>
      <t xml:space="preserve">茂名市茂南区站前路低埒村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二楼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（住所信息自主申报）</t>
    </r>
  </si>
  <si>
    <t xml:space="preserve">4,053.1</t>
  </si>
  <si>
    <t xml:space="preserve">企业所得税</t>
  </si>
  <si>
    <t xml:space="preserve">141.86</t>
  </si>
  <si>
    <t xml:space="preserve">印花税</t>
  </si>
  <si>
    <t xml:space="preserve">61.44</t>
  </si>
  <si>
    <t xml:space="preserve">91440902MA556FWY6L</t>
  </si>
  <si>
    <t xml:space="preserve">广东德财建材有限公司</t>
  </si>
  <si>
    <t xml:space="preserve">梁浩文</t>
  </si>
  <si>
    <t xml:space="preserve">440902********0078</t>
  </si>
  <si>
    <r>
      <rPr>
        <sz val="11"/>
        <color rgb="FF000000"/>
        <rFont val="Noto Sans"/>
        <family val="2"/>
      </rPr>
      <t xml:space="preserve">茂名市茂南区鳌头镇园子坡文用坡村二组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号一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室（梁康明屋）</t>
    </r>
  </si>
  <si>
    <t xml:space="preserve">91440605MA5301H347</t>
  </si>
  <si>
    <t xml:space="preserve">广东顶晟科技有限公司</t>
  </si>
  <si>
    <t xml:space="preserve">张应德</t>
  </si>
  <si>
    <t xml:space="preserve">440682********0651</t>
  </si>
  <si>
    <t xml:space="preserve">茂名市茂南区羊角镇石曹村</t>
  </si>
  <si>
    <t xml:space="preserve">917.43</t>
  </si>
  <si>
    <r>
      <rPr>
        <sz val="11"/>
        <color rgb="FF000000"/>
        <rFont val="Noto Sans"/>
        <family val="2"/>
      </rPr>
      <t xml:space="preserve">站南片区上塘小区</t>
    </r>
    <r>
      <rPr>
        <sz val="11"/>
        <color rgb="FF000000"/>
        <rFont val="宋体"/>
        <family val="0"/>
        <charset val="134"/>
      </rPr>
      <t xml:space="preserve">ZNST-16</t>
    </r>
    <r>
      <rPr>
        <sz val="11"/>
        <color rgb="FF000000"/>
        <rFont val="Noto Sans"/>
        <family val="2"/>
      </rPr>
      <t xml:space="preserve">地块</t>
    </r>
  </si>
  <si>
    <t xml:space="preserve">1,006.87</t>
  </si>
  <si>
    <r>
      <rPr>
        <sz val="11"/>
        <color rgb="FF000000"/>
        <rFont val="Noto Sans"/>
        <family val="2"/>
      </rPr>
      <t xml:space="preserve">广东省茂名市茂南区茂南开发区竹园西南约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米</t>
    </r>
  </si>
  <si>
    <t xml:space="preserve">3,385.6</t>
  </si>
  <si>
    <t xml:space="preserve">237</t>
  </si>
  <si>
    <t xml:space="preserve">70.48</t>
  </si>
  <si>
    <t xml:space="preserve">64.22</t>
  </si>
  <si>
    <t xml:space="preserve">91440605MA513QCU62</t>
  </si>
  <si>
    <t xml:space="preserve">广东高达建设工程有限公司</t>
  </si>
  <si>
    <t xml:space="preserve">林映銮</t>
  </si>
  <si>
    <t xml:space="preserve">440582********6347</t>
  </si>
  <si>
    <r>
      <rPr>
        <sz val="11"/>
        <color rgb="FF000000"/>
        <rFont val="Noto Sans"/>
        <family val="2"/>
      </rPr>
      <t xml:space="preserve">茂名市东粤路（大园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才路）</t>
    </r>
  </si>
  <si>
    <t xml:space="preserve">2,462.39</t>
  </si>
  <si>
    <t xml:space="preserve">172.37</t>
  </si>
  <si>
    <t xml:space="preserve">91442000MA4X6WB12W</t>
  </si>
  <si>
    <t xml:space="preserve">广东高和建筑劳务有限公司</t>
  </si>
  <si>
    <t xml:space="preserve">黄坚</t>
  </si>
  <si>
    <t xml:space="preserve">452122********3012</t>
  </si>
  <si>
    <t xml:space="preserve">茂南开发区铜鼓岭居委会</t>
  </si>
  <si>
    <t xml:space="preserve">个人所得税</t>
  </si>
  <si>
    <t xml:space="preserve">91441500MA53QDER6J</t>
  </si>
  <si>
    <t xml:space="preserve">广东高匠建筑劳务有限公司</t>
  </si>
  <si>
    <t xml:space="preserve">林均才</t>
  </si>
  <si>
    <t xml:space="preserve">440922********2519</t>
  </si>
  <si>
    <r>
      <rPr>
        <sz val="11"/>
        <color rgb="FF000000"/>
        <rFont val="Noto Sans"/>
        <family val="2"/>
      </rPr>
      <t xml:space="preserve">茂名市站前五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东侧</t>
    </r>
    <r>
      <rPr>
        <sz val="11"/>
        <color rgb="FF000000"/>
        <rFont val="宋体"/>
        <family val="0"/>
        <charset val="134"/>
      </rPr>
      <t xml:space="preserve">1720</t>
    </r>
    <r>
      <rPr>
        <sz val="11"/>
        <color rgb="FF000000"/>
        <rFont val="Noto Sans"/>
        <family val="2"/>
      </rPr>
      <t xml:space="preserve">号（住所信息自主申报）</t>
    </r>
  </si>
  <si>
    <t xml:space="preserve">24,609.68</t>
  </si>
  <si>
    <t xml:space="preserve">861.34</t>
  </si>
  <si>
    <t xml:space="preserve">91440902MA55C3GN4R</t>
  </si>
  <si>
    <t xml:space="preserve">广东冠程科技有限公司</t>
  </si>
  <si>
    <t xml:space="preserve">何富瑛</t>
  </si>
  <si>
    <t xml:space="preserve">440982********0814</t>
  </si>
  <si>
    <r>
      <rPr>
        <sz val="11"/>
        <color rgb="FF000000"/>
        <rFont val="Noto Sans"/>
        <family val="2"/>
      </rPr>
      <t xml:space="preserve">茂名市站前六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t xml:space="preserve">91440902MACM22275X</t>
  </si>
  <si>
    <t xml:space="preserve">广东冠金建筑有限公司</t>
  </si>
  <si>
    <t xml:space="preserve">江亚玉</t>
  </si>
  <si>
    <t xml:space="preserve">440922********1925</t>
  </si>
  <si>
    <r>
      <rPr>
        <sz val="11"/>
        <color rgb="FF000000"/>
        <rFont val="Noto Sans"/>
        <family val="2"/>
      </rPr>
      <t xml:space="preserve">茂名市茂南区西粤南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之四（住所信息自主申报）</t>
    </r>
  </si>
  <si>
    <t xml:space="preserve">2,064.22</t>
  </si>
  <si>
    <t xml:space="preserve">72.25</t>
  </si>
  <si>
    <t xml:space="preserve">91440902MAC5NTKEXY</t>
  </si>
  <si>
    <t xml:space="preserve">广东光湖建设工程有限公司</t>
  </si>
  <si>
    <t xml:space="preserve">张泽宁</t>
  </si>
  <si>
    <t xml:space="preserve">440902********0450</t>
  </si>
  <si>
    <r>
      <rPr>
        <sz val="11"/>
        <color rgb="FF000000"/>
        <rFont val="Noto Sans"/>
        <family val="2"/>
      </rPr>
      <t xml:space="preserve">茂名市官山四路四巷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房之三（住所信息自主申报）</t>
    </r>
  </si>
  <si>
    <t xml:space="preserve">91440902MA574NUM84</t>
  </si>
  <si>
    <t xml:space="preserve">广东汉鼎石化有限公司</t>
  </si>
  <si>
    <t xml:space="preserve">李来华</t>
  </si>
  <si>
    <t xml:space="preserve">440982********1427</t>
  </si>
  <si>
    <r>
      <rPr>
        <sz val="11"/>
        <color rgb="FF000000"/>
        <rFont val="Noto Sans"/>
        <family val="2"/>
      </rPr>
      <t xml:space="preserve">茂名市茂南区东华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（住所信息自主申报）</t>
    </r>
  </si>
  <si>
    <t xml:space="preserve">91440904MA54NNHE0U</t>
  </si>
  <si>
    <t xml:space="preserve">广东浩辉建设工程有限公司</t>
  </si>
  <si>
    <t xml:space="preserve">欧蔼春</t>
  </si>
  <si>
    <t xml:space="preserve">440821********0663</t>
  </si>
  <si>
    <r>
      <rPr>
        <sz val="11"/>
        <color rgb="FF000000"/>
        <rFont val="Noto Sans"/>
        <family val="2"/>
      </rPr>
      <t xml:space="preserve">茂名市人民北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住所信息自主申报）</t>
    </r>
  </si>
  <si>
    <t xml:space="preserve">75,728.16</t>
  </si>
  <si>
    <t xml:space="preserve">14,995.53</t>
  </si>
  <si>
    <t xml:space="preserve">2,650.48</t>
  </si>
  <si>
    <t xml:space="preserve">640.91</t>
  </si>
  <si>
    <t xml:space="preserve">91440902MACER52R69</t>
  </si>
  <si>
    <t xml:space="preserve">广东禾平农业发展有限公司</t>
  </si>
  <si>
    <t xml:space="preserve">龚钊</t>
  </si>
  <si>
    <t xml:space="preserve">440981********1936</t>
  </si>
  <si>
    <r>
      <rPr>
        <sz val="11"/>
        <color rgb="FF000000"/>
        <rFont val="Noto Sans"/>
        <family val="2"/>
      </rPr>
      <t xml:space="preserve">茂名市迎宾四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t xml:space="preserve">91440902MA51YXQD4T</t>
  </si>
  <si>
    <t xml:space="preserve">广东恒诚动力商贸有限公司</t>
  </si>
  <si>
    <t xml:space="preserve">梁檐君</t>
  </si>
  <si>
    <t xml:space="preserve">440883********1433</t>
  </si>
  <si>
    <r>
      <rPr>
        <sz val="11"/>
        <color rgb="FF000000"/>
        <rFont val="Noto Sans"/>
        <family val="2"/>
      </rPr>
      <t xml:space="preserve">茂名市文明北路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5A</t>
    </r>
  </si>
  <si>
    <t xml:space="preserve">91440902MA53LNTD7L</t>
  </si>
  <si>
    <t xml:space="preserve">广东珩路建材有限公司</t>
  </si>
  <si>
    <t xml:space="preserve">王松兴</t>
  </si>
  <si>
    <t xml:space="preserve">440902********2474</t>
  </si>
  <si>
    <t xml:space="preserve">茂名市金塘镇新街黎富劲房屋</t>
  </si>
  <si>
    <t xml:space="preserve">346,177.27</t>
  </si>
  <si>
    <t xml:space="preserve">24,232.41</t>
  </si>
  <si>
    <t xml:space="preserve">91440902MA54FE0R0R</t>
  </si>
  <si>
    <t xml:space="preserve">广东红兴信息工程有限公司</t>
  </si>
  <si>
    <t xml:space="preserve">杨华炎</t>
  </si>
  <si>
    <t xml:space="preserve">440883********4557</t>
  </si>
  <si>
    <r>
      <rPr>
        <sz val="11"/>
        <color rgb="FF000000"/>
        <rFont val="Noto Sans"/>
        <family val="2"/>
      </rPr>
      <t xml:space="preserve">茂名市计星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房的第七层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房</t>
    </r>
  </si>
  <si>
    <t xml:space="preserve">91440902MA56ALDE02</t>
  </si>
  <si>
    <t xml:space="preserve">广东泓杰石油化工有限公司</t>
  </si>
  <si>
    <t xml:space="preserve">陈杰</t>
  </si>
  <si>
    <t xml:space="preserve">440902********0816</t>
  </si>
  <si>
    <r>
      <rPr>
        <sz val="11"/>
        <color rgb="FF000000"/>
        <rFont val="Noto Sans"/>
        <family val="2"/>
      </rPr>
      <t xml:space="preserve">茂名市茂南开发区站前大道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20</t>
    </r>
    <r>
      <rPr>
        <sz val="11"/>
        <color rgb="FF000000"/>
        <rFont val="Noto Sans"/>
        <family val="2"/>
      </rPr>
      <t xml:space="preserve">房（住所信息自主申报）</t>
    </r>
  </si>
  <si>
    <t xml:space="preserve">91440902MA51TF1D9K</t>
  </si>
  <si>
    <t xml:space="preserve">广东鸿翎景观规划设计有限公司</t>
  </si>
  <si>
    <t xml:space="preserve">李林华</t>
  </si>
  <si>
    <t xml:space="preserve">440902********4096</t>
  </si>
  <si>
    <r>
      <rPr>
        <sz val="11"/>
        <color rgb="FF000000"/>
        <rFont val="Noto Sans"/>
        <family val="2"/>
      </rPr>
      <t xml:space="preserve">茂名市福华路福华一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91440902MA51P9TD9Y</t>
  </si>
  <si>
    <t xml:space="preserve">广东鸿涛建筑工程有限公司</t>
  </si>
  <si>
    <t xml:space="preserve">戴满清</t>
  </si>
  <si>
    <t xml:space="preserve">440902********2874</t>
  </si>
  <si>
    <r>
      <rPr>
        <sz val="11"/>
        <color rgb="FF000000"/>
        <rFont val="Noto Sans"/>
        <family val="2"/>
      </rPr>
      <t xml:space="preserve">茂名市茂南区高山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4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（住所信息自主申报）</t>
    </r>
  </si>
  <si>
    <t xml:space="preserve">7,380.51</t>
  </si>
  <si>
    <t xml:space="preserve">91440902MA51EAEK30</t>
  </si>
  <si>
    <t xml:space="preserve">广东华茂装卸有限公司</t>
  </si>
  <si>
    <t xml:space="preserve">李进华</t>
  </si>
  <si>
    <t xml:space="preserve">512923********7998</t>
  </si>
  <si>
    <t xml:space="preserve">茂名市茂南区金塘镇塘桥木井水东（茂名市农垦四厂房屋）之一</t>
  </si>
  <si>
    <t xml:space="preserve">25,345.56</t>
  </si>
  <si>
    <t xml:space="preserve">887.09</t>
  </si>
  <si>
    <t xml:space="preserve">91440902MA52F5CJ50</t>
  </si>
  <si>
    <t xml:space="preserve">广东华宣新材料有限公司</t>
  </si>
  <si>
    <t xml:space="preserve">宣飞良</t>
  </si>
  <si>
    <t xml:space="preserve">440902********201X</t>
  </si>
  <si>
    <r>
      <rPr>
        <sz val="11"/>
        <color rgb="FF000000"/>
        <rFont val="Noto Sans"/>
        <family val="2"/>
      </rPr>
      <t xml:space="preserve">茂名市朝阳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613</t>
    </r>
    <r>
      <rPr>
        <sz val="11"/>
        <color rgb="FF000000"/>
        <rFont val="Noto Sans"/>
        <family val="2"/>
      </rPr>
      <t xml:space="preserve">房</t>
    </r>
  </si>
  <si>
    <t xml:space="preserve">12,717.04</t>
  </si>
  <si>
    <t xml:space="preserve">91440902MACXHH1L6X</t>
  </si>
  <si>
    <t xml:space="preserve">广东辉颂建设有限公司</t>
  </si>
  <si>
    <t xml:space="preserve">陈永健</t>
  </si>
  <si>
    <t xml:space="preserve">440902********3037</t>
  </si>
  <si>
    <r>
      <rPr>
        <sz val="11"/>
        <color rgb="FF000000"/>
        <rFont val="Noto Sans"/>
        <family val="2"/>
      </rPr>
      <t xml:space="preserve">茂名市新福二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t xml:space="preserve">5.98</t>
  </si>
  <si>
    <t xml:space="preserve">914409027929025627</t>
  </si>
  <si>
    <t xml:space="preserve">广东嘉泥新材料有限公司</t>
  </si>
  <si>
    <t xml:space="preserve">陈才英</t>
  </si>
  <si>
    <t xml:space="preserve">440902********2424</t>
  </si>
  <si>
    <t xml:space="preserve">茂名市茂南区金塘开发区</t>
  </si>
  <si>
    <t xml:space="preserve">400</t>
  </si>
  <si>
    <t xml:space="preserve">91440902MA55LAQLX3</t>
  </si>
  <si>
    <t xml:space="preserve">广东建威机械租赁服务有限公司</t>
  </si>
  <si>
    <t xml:space="preserve">周红章</t>
  </si>
  <si>
    <t xml:space="preserve">430703********5055</t>
  </si>
  <si>
    <r>
      <rPr>
        <sz val="11"/>
        <color rgb="FF000000"/>
        <rFont val="Noto Sans"/>
        <family val="2"/>
      </rPr>
      <t xml:space="preserve">茂名市双山五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室</t>
    </r>
  </si>
  <si>
    <t xml:space="preserve">8,730.26</t>
  </si>
  <si>
    <t xml:space="preserve">305.56</t>
  </si>
  <si>
    <t xml:space="preserve">91440883MABWLDKW50</t>
  </si>
  <si>
    <t xml:space="preserve">广东鉴江建设工程有限公司</t>
  </si>
  <si>
    <t xml:space="preserve">梁羽彤</t>
  </si>
  <si>
    <t xml:space="preserve">440883********4539</t>
  </si>
  <si>
    <t xml:space="preserve">茂名市茂南区、新坡镇、三阁镇、高山镇、茂南开发区</t>
  </si>
  <si>
    <t xml:space="preserve">91440902MA51K7U226</t>
  </si>
  <si>
    <t xml:space="preserve">广东杰匠工程管理有限公司</t>
  </si>
  <si>
    <t xml:space="preserve">苏林贺</t>
  </si>
  <si>
    <t xml:space="preserve">440922********2235</t>
  </si>
  <si>
    <r>
      <rPr>
        <sz val="11"/>
        <color rgb="FF000000"/>
        <rFont val="Noto Sans"/>
        <family val="2"/>
      </rPr>
      <t xml:space="preserve">茂名市茂南区站前五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718</t>
    </r>
    <r>
      <rPr>
        <sz val="11"/>
        <color rgb="FF000000"/>
        <rFont val="Noto Sans"/>
        <family val="2"/>
      </rPr>
      <t xml:space="preserve">号（住所信息自主申报）</t>
    </r>
  </si>
  <si>
    <t xml:space="preserve">200,782.82</t>
  </si>
  <si>
    <t xml:space="preserve">7,027.4</t>
  </si>
  <si>
    <t xml:space="preserve">9144078371475375XR</t>
  </si>
  <si>
    <t xml:space="preserve">广东金辉华集团有限公司</t>
  </si>
  <si>
    <t xml:space="preserve">张解矛</t>
  </si>
  <si>
    <t xml:space="preserve">440724********6839</t>
  </si>
  <si>
    <t xml:space="preserve">茂名市茂南区新福五路</t>
  </si>
  <si>
    <t xml:space="preserve">环境保护税</t>
  </si>
  <si>
    <t xml:space="preserve">91440101MA5AW2UP0N</t>
  </si>
  <si>
    <t xml:space="preserve">广东金运环境建设有限公司</t>
  </si>
  <si>
    <t xml:space="preserve">常代伟</t>
  </si>
  <si>
    <t xml:space="preserve">371481********0927</t>
  </si>
  <si>
    <t xml:space="preserve">广东省茂名市茂南区公馆镇森林公园</t>
  </si>
  <si>
    <t xml:space="preserve">7,196.84</t>
  </si>
  <si>
    <t xml:space="preserve">251.89</t>
  </si>
  <si>
    <t xml:space="preserve">91440101MA5CKL839K</t>
  </si>
  <si>
    <t xml:space="preserve">广东劲拓建设工程有限公司</t>
  </si>
  <si>
    <t xml:space="preserve">麦小君</t>
  </si>
  <si>
    <t xml:space="preserve">440924********1432</t>
  </si>
  <si>
    <t xml:space="preserve">江东北路</t>
  </si>
  <si>
    <t xml:space="preserve">91440902MAC0131H85</t>
  </si>
  <si>
    <t xml:space="preserve">广东钜庭建设工程有限公司</t>
  </si>
  <si>
    <t xml:space="preserve">陈宇锋</t>
  </si>
  <si>
    <t xml:space="preserve">440902********4817</t>
  </si>
  <si>
    <r>
      <rPr>
        <sz val="11"/>
        <color rgb="FF000000"/>
        <rFont val="Noto Sans"/>
        <family val="2"/>
      </rPr>
      <t xml:space="preserve">茂名市茂南区新坡镇莲塘里村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（陈金宝房屋）</t>
    </r>
  </si>
  <si>
    <t xml:space="preserve">96</t>
  </si>
  <si>
    <t xml:space="preserve">91440902MA54H75U91</t>
  </si>
  <si>
    <t xml:space="preserve">广东凯旋果蔬配送有限公司</t>
  </si>
  <si>
    <t xml:space="preserve">郑春杰</t>
  </si>
  <si>
    <t xml:space="preserve">440923********5279</t>
  </si>
  <si>
    <r>
      <rPr>
        <sz val="11"/>
        <color rgb="FF000000"/>
        <rFont val="Noto Sans"/>
        <family val="2"/>
      </rPr>
      <t xml:space="preserve">茂名市官山四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室</t>
    </r>
  </si>
  <si>
    <t xml:space="preserve">41.1</t>
  </si>
  <si>
    <t xml:space="preserve">59.92</t>
  </si>
  <si>
    <t xml:space="preserve">91440902MA4UKD7R1H</t>
  </si>
  <si>
    <t xml:space="preserve">广东凯粤汽车维修服务有限公司</t>
  </si>
  <si>
    <t xml:space="preserve">杨晓明</t>
  </si>
  <si>
    <t xml:space="preserve">440902********421X</t>
  </si>
  <si>
    <r>
      <rPr>
        <sz val="11"/>
        <color rgb="FF000000"/>
        <rFont val="Noto Sans"/>
        <family val="2"/>
      </rPr>
      <t xml:space="preserve">茂名市茂南区山阁镇霞池管区大博村铺仔垌村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号（李权坤屋）</t>
    </r>
  </si>
  <si>
    <t xml:space="preserve">91440113MACJD2F83L</t>
  </si>
  <si>
    <t xml:space="preserve">广东科昇建筑防水工程有限公司</t>
  </si>
  <si>
    <t xml:space="preserve">胡斌</t>
  </si>
  <si>
    <t xml:space="preserve">422423********3014</t>
  </si>
  <si>
    <r>
      <rPr>
        <sz val="11"/>
        <color rgb="FF000000"/>
        <rFont val="Noto Sans"/>
        <family val="2"/>
      </rPr>
      <t xml:space="preserve">茂名市站南片区秀色小区 </t>
    </r>
    <r>
      <rPr>
        <sz val="11"/>
        <color rgb="FF000000"/>
        <rFont val="宋体"/>
        <family val="0"/>
        <charset val="134"/>
      </rPr>
      <t xml:space="preserve">ZNXS-07 </t>
    </r>
    <r>
      <rPr>
        <sz val="11"/>
        <color rgb="FF000000"/>
        <rFont val="Noto Sans"/>
        <family val="2"/>
      </rPr>
      <t xml:space="preserve">地块</t>
    </r>
  </si>
  <si>
    <t xml:space="preserve">5,321.09</t>
  </si>
  <si>
    <t xml:space="preserve">186.23</t>
  </si>
  <si>
    <t xml:space="preserve">91440900MA4UKJ395X</t>
  </si>
  <si>
    <t xml:space="preserve">广东琨庭装饰工程有限公司</t>
  </si>
  <si>
    <t xml:space="preserve">蒋粤东</t>
  </si>
  <si>
    <t xml:space="preserve">440902********243X</t>
  </si>
  <si>
    <r>
      <rPr>
        <sz val="11"/>
        <color rgb="FF000000"/>
        <rFont val="Noto Sans"/>
        <family val="2"/>
      </rPr>
      <t xml:space="preserve">茂名市新福二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第四层</t>
    </r>
    <r>
      <rPr>
        <sz val="11"/>
        <color rgb="FF000000"/>
        <rFont val="宋体"/>
        <family val="0"/>
        <charset val="134"/>
      </rPr>
      <t xml:space="preserve">430</t>
    </r>
    <r>
      <rPr>
        <sz val="11"/>
        <color rgb="FF000000"/>
        <rFont val="Noto Sans"/>
        <family val="2"/>
      </rPr>
      <t xml:space="preserve">房</t>
    </r>
  </si>
  <si>
    <t xml:space="preserve">91440900315239294Y</t>
  </si>
  <si>
    <t xml:space="preserve">广东立档档案管理咨询有限公司</t>
  </si>
  <si>
    <t xml:space="preserve">朱妙琴</t>
  </si>
  <si>
    <t xml:space="preserve">330227********1080</t>
  </si>
  <si>
    <r>
      <rPr>
        <sz val="11"/>
        <color rgb="FF000000"/>
        <rFont val="Noto Sans"/>
        <family val="2"/>
      </rPr>
      <t xml:space="preserve">茂名市茂南区光华中路公交大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t xml:space="preserve">1,052.44</t>
  </si>
  <si>
    <t xml:space="preserve">36.83</t>
  </si>
  <si>
    <t xml:space="preserve">3.85</t>
  </si>
  <si>
    <t xml:space="preserve">91440902MA7G4BEU0U</t>
  </si>
  <si>
    <t xml:space="preserve">广东丽和建筑工程有限公司</t>
  </si>
  <si>
    <t xml:space="preserve">钟飞燕</t>
  </si>
  <si>
    <t xml:space="preserve">440981********0629</t>
  </si>
  <si>
    <r>
      <rPr>
        <sz val="11"/>
        <color rgb="FF000000"/>
        <rFont val="Noto Sans"/>
        <family val="2"/>
      </rPr>
      <t xml:space="preserve">茂名市官山四路四巷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.2.3.4.5.6.7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房之五（住所信息自主申报）</t>
    </r>
  </si>
  <si>
    <t xml:space="preserve">91440902794657775C</t>
  </si>
  <si>
    <t xml:space="preserve">广东龙锦网络科技有限公司</t>
  </si>
  <si>
    <t xml:space="preserve">林燕</t>
  </si>
  <si>
    <t xml:space="preserve">440902********0064</t>
  </si>
  <si>
    <r>
      <rPr>
        <sz val="11"/>
        <color rgb="FF000000"/>
        <rFont val="Noto Sans"/>
        <family val="2"/>
      </rPr>
      <t xml:space="preserve">茂名市油城六路五号大院科技商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91440900671568529M</t>
  </si>
  <si>
    <t xml:space="preserve">广东茂名大厦有限公司</t>
  </si>
  <si>
    <t xml:space="preserve">邵建明</t>
  </si>
  <si>
    <t xml:space="preserve">440105********3334</t>
  </si>
  <si>
    <r>
      <rPr>
        <sz val="11"/>
        <color rgb="FF000000"/>
        <rFont val="Noto Sans"/>
        <family val="2"/>
      </rPr>
      <t xml:space="preserve">茂名市油城五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91440902MA56WC623Q</t>
  </si>
  <si>
    <t xml:space="preserve">广东茂名维尔富科技有限公司</t>
  </si>
  <si>
    <t xml:space="preserve">陈燕萍</t>
  </si>
  <si>
    <t xml:space="preserve">440923********1747</t>
  </si>
  <si>
    <r>
      <rPr>
        <sz val="11"/>
        <color rgb="FF000000"/>
        <rFont val="Noto Sans"/>
        <family val="2"/>
      </rPr>
      <t xml:space="preserve">茂名市茂南区西粤南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5-6</t>
    </r>
    <r>
      <rPr>
        <sz val="11"/>
        <color rgb="FF000000"/>
        <rFont val="Noto Sans"/>
        <family val="2"/>
      </rPr>
      <t xml:space="preserve">房（住所信息自主申报）</t>
    </r>
  </si>
  <si>
    <t xml:space="preserve">4,073.33</t>
  </si>
  <si>
    <t xml:space="preserve">142.56</t>
  </si>
  <si>
    <t xml:space="preserve">91440902MACTDEG14W</t>
  </si>
  <si>
    <t xml:space="preserve">广东茂展建设工程有限公司</t>
  </si>
  <si>
    <t xml:space="preserve">符小梅</t>
  </si>
  <si>
    <t xml:space="preserve">440902********1665</t>
  </si>
  <si>
    <r>
      <rPr>
        <sz val="11"/>
        <color rgb="FF000000"/>
        <rFont val="Noto Sans"/>
        <family val="2"/>
      </rPr>
      <t xml:space="preserve">茂名市茂南区香塘一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大院长湖新村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之二</t>
    </r>
  </si>
  <si>
    <t xml:space="preserve">4,320.87</t>
  </si>
  <si>
    <t xml:space="preserve">151.23</t>
  </si>
  <si>
    <t xml:space="preserve">91440902MA5659FJ4P</t>
  </si>
  <si>
    <t xml:space="preserve">广东茂之星汽车销售服务有限公司</t>
  </si>
  <si>
    <t xml:space="preserve">阮专</t>
  </si>
  <si>
    <t xml:space="preserve">421122********6330</t>
  </si>
  <si>
    <r>
      <rPr>
        <sz val="11"/>
        <color rgb="FF000000"/>
        <rFont val="Noto Sans"/>
        <family val="2"/>
      </rPr>
      <t xml:space="preserve">茂名市茂南区茂南大道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商铺东二区（住所信息自主申报）</t>
    </r>
  </si>
  <si>
    <t xml:space="preserve">91440902MA52U8RU06</t>
  </si>
  <si>
    <t xml:space="preserve">广东沐匠装饰设计工程有限公司</t>
  </si>
  <si>
    <t xml:space="preserve">史军</t>
  </si>
  <si>
    <t xml:space="preserve">510725********713X</t>
  </si>
  <si>
    <r>
      <rPr>
        <sz val="11"/>
        <color rgb="FF000000"/>
        <rFont val="Noto Sans"/>
        <family val="2"/>
      </rPr>
      <t xml:space="preserve">茂名市光华南路宾西小区商亭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（住所信息自主申报）</t>
    </r>
  </si>
  <si>
    <t xml:space="preserve">1,693.5</t>
  </si>
  <si>
    <t xml:space="preserve">91440900714825346P</t>
  </si>
  <si>
    <t xml:space="preserve">广东苹果红装饰工程有限公司</t>
  </si>
  <si>
    <t xml:space="preserve">谭岳妹</t>
  </si>
  <si>
    <t xml:space="preserve">440902********4423</t>
  </si>
  <si>
    <r>
      <rPr>
        <sz val="11"/>
        <color rgb="FF000000"/>
        <rFont val="Noto Sans"/>
        <family val="2"/>
      </rPr>
      <t xml:space="preserve">茂名市人民南路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第二层之一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t xml:space="preserve">3,266.84</t>
  </si>
  <si>
    <t xml:space="preserve">114.34</t>
  </si>
  <si>
    <t xml:space="preserve">91440902MA578EEK7A</t>
  </si>
  <si>
    <t xml:space="preserve">广东强邦建设工程有限公司</t>
  </si>
  <si>
    <t xml:space="preserve">何海玲</t>
  </si>
  <si>
    <t xml:space="preserve">440902********3369</t>
  </si>
  <si>
    <r>
      <rPr>
        <sz val="11"/>
        <color rgb="FF000000"/>
        <rFont val="Noto Sans"/>
        <family val="2"/>
      </rPr>
      <t xml:space="preserve">茂名市双山一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金色家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（经营场所信息自主申报）</t>
    </r>
  </si>
  <si>
    <t xml:space="preserve">914409025863011767</t>
  </si>
  <si>
    <t xml:space="preserve">广东瑞沣建筑装饰工程有限公司</t>
  </si>
  <si>
    <t xml:space="preserve">殷毅驰</t>
  </si>
  <si>
    <t xml:space="preserve">440924********4299</t>
  </si>
  <si>
    <r>
      <rPr>
        <sz val="11"/>
        <color rgb="FF000000"/>
        <rFont val="Noto Sans"/>
        <family val="2"/>
      </rPr>
      <t xml:space="preserve">茂名市高凉北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三楼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室</t>
    </r>
  </si>
  <si>
    <t xml:space="preserve">91440902MAD97MLB00</t>
  </si>
  <si>
    <t xml:space="preserve">广东尚尚升信息技术咨询有限公司</t>
  </si>
  <si>
    <t xml:space="preserve">郭培华</t>
  </si>
  <si>
    <t xml:space="preserve">441323********1015</t>
  </si>
  <si>
    <r>
      <rPr>
        <sz val="11"/>
        <color rgb="FF000000"/>
        <rFont val="Noto Sans"/>
        <family val="2"/>
      </rPr>
      <t xml:space="preserve">茂名市茂南区计星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第六层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（信息申报制）</t>
    </r>
  </si>
  <si>
    <t xml:space="preserve">91440902MA56TYH276</t>
  </si>
  <si>
    <t xml:space="preserve">广东省德纳商贸有限公司</t>
  </si>
  <si>
    <t xml:space="preserve">郭文发</t>
  </si>
  <si>
    <t xml:space="preserve">440981********1933</t>
  </si>
  <si>
    <r>
      <rPr>
        <sz val="11"/>
        <color rgb="FF000000"/>
        <rFont val="Noto Sans"/>
        <family val="2"/>
      </rPr>
      <t xml:space="preserve">茂名市茂南区官渡街道石鳌塘居委石鳌塘村五组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3,980.16</t>
  </si>
  <si>
    <t xml:space="preserve">139.3</t>
  </si>
  <si>
    <t xml:space="preserve">58.53</t>
  </si>
  <si>
    <t xml:space="preserve">91440900MA4UJQB571</t>
  </si>
  <si>
    <t xml:space="preserve">广东省腾业基础工程有限公司</t>
  </si>
  <si>
    <t xml:space="preserve">江洋</t>
  </si>
  <si>
    <t xml:space="preserve">440902********2428</t>
  </si>
  <si>
    <r>
      <rPr>
        <sz val="11"/>
        <color rgb="FF000000"/>
        <rFont val="Noto Sans"/>
        <family val="2"/>
      </rPr>
      <t xml:space="preserve">茂名市光华南路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12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室</t>
    </r>
  </si>
  <si>
    <t xml:space="preserve">91440902MA54FJCC86</t>
  </si>
  <si>
    <t xml:space="preserve">广东省星粤建筑器械租赁有限公司</t>
  </si>
  <si>
    <t xml:space="preserve">陈海雁</t>
  </si>
  <si>
    <t xml:space="preserve">440902********488X</t>
  </si>
  <si>
    <r>
      <rPr>
        <sz val="11"/>
        <color rgb="FF000000"/>
        <rFont val="Noto Sans"/>
        <family val="2"/>
      </rPr>
      <t xml:space="preserve">茂名市茂南区羊角镇石曹走马山西村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9</t>
    </r>
    <r>
      <rPr>
        <sz val="11"/>
        <color rgb="FF000000"/>
        <rFont val="Noto Sans"/>
        <family val="2"/>
      </rPr>
      <t xml:space="preserve">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16,325.56</t>
  </si>
  <si>
    <t xml:space="preserve">571.39</t>
  </si>
  <si>
    <t xml:space="preserve">91440902MA52ELBYXM</t>
  </si>
  <si>
    <t xml:space="preserve">广东晟晋实业发展有限公司</t>
  </si>
  <si>
    <t xml:space="preserve">赖文科</t>
  </si>
  <si>
    <t xml:space="preserve">440902********3671</t>
  </si>
  <si>
    <r>
      <rPr>
        <sz val="11"/>
        <color rgb="FF000000"/>
        <rFont val="Noto Sans"/>
        <family val="2"/>
      </rPr>
      <t xml:space="preserve">茂名市计星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t xml:space="preserve">4,408.05</t>
  </si>
  <si>
    <t xml:space="preserve">3,935.6</t>
  </si>
  <si>
    <t xml:space="preserve">154.28</t>
  </si>
  <si>
    <t xml:space="preserve">66.12</t>
  </si>
  <si>
    <t xml:space="preserve">91440902MA567JLL70</t>
  </si>
  <si>
    <t xml:space="preserve">广东晟宇石油化工有限公司</t>
  </si>
  <si>
    <t xml:space="preserve">周宇露</t>
  </si>
  <si>
    <t xml:space="preserve">440923********4023</t>
  </si>
  <si>
    <r>
      <rPr>
        <sz val="11"/>
        <color rgb="FF000000"/>
        <rFont val="Noto Sans"/>
        <family val="2"/>
      </rPr>
      <t xml:space="preserve">茂名市茂南区油城三路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号二号楼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号（住所信息自主申报）</t>
    </r>
  </si>
  <si>
    <t xml:space="preserve">91440902MAC495QQ36</t>
  </si>
  <si>
    <t xml:space="preserve">广东腾逴建筑装饰工程有限公司</t>
  </si>
  <si>
    <t xml:space="preserve">邱柯捷</t>
  </si>
  <si>
    <t xml:space="preserve">440981********1917</t>
  </si>
  <si>
    <r>
      <rPr>
        <sz val="11"/>
        <color rgb="FF000000"/>
        <rFont val="Noto Sans"/>
        <family val="2"/>
      </rPr>
      <t xml:space="preserve">茂名市茂南区站前七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房（住所信息自主申报）</t>
    </r>
  </si>
  <si>
    <t xml:space="preserve">3,839.56</t>
  </si>
  <si>
    <t xml:space="preserve">91440902MACRQ3E108</t>
  </si>
  <si>
    <t xml:space="preserve">广东仝景贸易有限公司</t>
  </si>
  <si>
    <t xml:space="preserve">陈人娇</t>
  </si>
  <si>
    <t xml:space="preserve">460033********454X</t>
  </si>
  <si>
    <r>
      <rPr>
        <sz val="11"/>
        <color rgb="FF000000"/>
        <rFont val="Noto Sans"/>
        <family val="2"/>
      </rPr>
      <t xml:space="preserve">茂名市新福五路南华小区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t xml:space="preserve">1,050.59</t>
  </si>
  <si>
    <t xml:space="preserve">36.77</t>
  </si>
  <si>
    <t xml:space="preserve">91440902MA55NT1F41</t>
  </si>
  <si>
    <t xml:space="preserve">广东炜城建设工程有限公司</t>
  </si>
  <si>
    <t xml:space="preserve">梁柳</t>
  </si>
  <si>
    <t xml:space="preserve">440981********2846</t>
  </si>
  <si>
    <r>
      <rPr>
        <sz val="11"/>
        <color rgb="FF000000"/>
        <rFont val="Noto Sans"/>
        <family val="2"/>
      </rPr>
      <t xml:space="preserve">茂名市茂南区新福五路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（旧塘村）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室（住所信息自主申报）</t>
    </r>
  </si>
  <si>
    <t xml:space="preserve">5,810.91</t>
  </si>
  <si>
    <t xml:space="preserve">203.38</t>
  </si>
  <si>
    <t xml:space="preserve">91440902MA7FUUKG7M</t>
  </si>
  <si>
    <t xml:space="preserve">广东翔睿机械设备有限公司</t>
  </si>
  <si>
    <t xml:space="preserve">廖燕梅</t>
  </si>
  <si>
    <t xml:space="preserve">440922********7245</t>
  </si>
  <si>
    <r>
      <rPr>
        <sz val="11"/>
        <color rgb="FF000000"/>
        <rFont val="Noto Sans"/>
        <family val="2"/>
      </rPr>
      <t xml:space="preserve">茂名市茂南区露天矿大塘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大院内东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房（住所信息自主申报）</t>
    </r>
  </si>
  <si>
    <t xml:space="preserve">42,336.51</t>
  </si>
  <si>
    <t xml:space="preserve">1,481.77</t>
  </si>
  <si>
    <t xml:space="preserve">91440902MA55HBHB1B</t>
  </si>
  <si>
    <t xml:space="preserve">广东鑫创易汽车服务有限公司</t>
  </si>
  <si>
    <t xml:space="preserve">梁毅</t>
  </si>
  <si>
    <t xml:space="preserve">440921********0457</t>
  </si>
  <si>
    <r>
      <rPr>
        <sz val="11"/>
        <color rgb="FF000000"/>
        <rFont val="Noto Sans"/>
        <family val="2"/>
      </rPr>
      <t xml:space="preserve">茂名市茂南大道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房之二（住所信息自主申报）</t>
    </r>
  </si>
  <si>
    <t xml:space="preserve">364.7</t>
  </si>
  <si>
    <t xml:space="preserve">2,800.91</t>
  </si>
  <si>
    <t xml:space="preserve">414.3</t>
  </si>
  <si>
    <t xml:space="preserve">91440902MA5315XG91</t>
  </si>
  <si>
    <t xml:space="preserve">广东兴鼎中岂文化传播有限公司</t>
  </si>
  <si>
    <t xml:space="preserve">柯超敏</t>
  </si>
  <si>
    <t xml:space="preserve">440902********0835</t>
  </si>
  <si>
    <r>
      <rPr>
        <sz val="11"/>
        <color rgb="FF000000"/>
        <rFont val="Noto Sans"/>
        <family val="2"/>
      </rPr>
      <t xml:space="preserve">茂名市茂南区站前街道站前居委低埒村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</si>
  <si>
    <t xml:space="preserve">493.19</t>
  </si>
  <si>
    <t xml:space="preserve">17.26</t>
  </si>
  <si>
    <t xml:space="preserve">91440902MA52LG3809</t>
  </si>
  <si>
    <t xml:space="preserve">广东兴富建筑工程有限公司</t>
  </si>
  <si>
    <t xml:space="preserve">岑俊文</t>
  </si>
  <si>
    <t xml:space="preserve">440923********3732</t>
  </si>
  <si>
    <r>
      <rPr>
        <sz val="11"/>
        <color rgb="FF000000"/>
        <rFont val="Noto Sans"/>
        <family val="2"/>
      </rPr>
      <t xml:space="preserve">茂名市茂南开发区金城三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之二</t>
    </r>
  </si>
  <si>
    <t xml:space="preserve">914409021950361769</t>
  </si>
  <si>
    <t xml:space="preserve">广东雄大高新技术有限公司</t>
  </si>
  <si>
    <t xml:space="preserve">刘亚有</t>
  </si>
  <si>
    <t xml:space="preserve">440821********295X</t>
  </si>
  <si>
    <t xml:space="preserve">茂名市茂南经济开发区南全村</t>
  </si>
  <si>
    <t xml:space="preserve">91440902MA7JG7A82W</t>
  </si>
  <si>
    <t xml:space="preserve">广东衍郑建筑劳务有限公司</t>
  </si>
  <si>
    <t xml:space="preserve">彭华发</t>
  </si>
  <si>
    <t xml:space="preserve">440902********085X</t>
  </si>
  <si>
    <r>
      <rPr>
        <sz val="11"/>
        <color rgb="FF000000"/>
        <rFont val="Noto Sans"/>
        <family val="2"/>
      </rPr>
      <t xml:space="preserve">茂名市茂南区羊角镇石曹大道</t>
    </r>
    <r>
      <rPr>
        <sz val="11"/>
        <color rgb="FF000000"/>
        <rFont val="宋体"/>
        <family val="0"/>
        <charset val="134"/>
      </rPr>
      <t xml:space="preserve">251</t>
    </r>
    <r>
      <rPr>
        <sz val="11"/>
        <color rgb="FF000000"/>
        <rFont val="Noto Sans"/>
        <family val="2"/>
      </rPr>
      <t xml:space="preserve">号（林维房屋）</t>
    </r>
  </si>
  <si>
    <t xml:space="preserve">58,940.46</t>
  </si>
  <si>
    <t xml:space="preserve">2,062.91</t>
  </si>
  <si>
    <t xml:space="preserve">914409020901485937</t>
  </si>
  <si>
    <t xml:space="preserve">广东壹众农业科技发展有限公司</t>
  </si>
  <si>
    <t xml:space="preserve">林漓</t>
  </si>
  <si>
    <t xml:space="preserve">440981********2572</t>
  </si>
  <si>
    <r>
      <rPr>
        <sz val="11"/>
        <color rgb="FF000000"/>
        <rFont val="Noto Sans"/>
        <family val="2"/>
      </rPr>
      <t xml:space="preserve">茂名市高水路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t xml:space="preserve">588</t>
  </si>
  <si>
    <t xml:space="preserve">827.92</t>
  </si>
  <si>
    <t xml:space="preserve">91440902MACQ1DE021</t>
  </si>
  <si>
    <t xml:space="preserve">广东壹洲传媒有限公司</t>
  </si>
  <si>
    <t xml:space="preserve">林国义</t>
  </si>
  <si>
    <t xml:space="preserve">440823********4933</t>
  </si>
  <si>
    <r>
      <rPr>
        <sz val="11"/>
        <color rgb="FF000000"/>
        <rFont val="Noto Sans"/>
        <family val="2"/>
      </rPr>
      <t xml:space="preserve">茂名市茂南区新福一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房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号室（住所信息自主申报）</t>
    </r>
  </si>
  <si>
    <t xml:space="preserve">297.03</t>
  </si>
  <si>
    <t xml:space="preserve">10.39</t>
  </si>
  <si>
    <t xml:space="preserve">91441900351938770K</t>
  </si>
  <si>
    <t xml:space="preserve">广东映辉建设有限公司</t>
  </si>
  <si>
    <t xml:space="preserve">冯标</t>
  </si>
  <si>
    <t xml:space="preserve">440902********1216</t>
  </si>
  <si>
    <t xml:space="preserve">茂名市上宾小区</t>
  </si>
  <si>
    <t xml:space="preserve">128,947.91</t>
  </si>
  <si>
    <t xml:space="preserve">91440902MA568LRL6F</t>
  </si>
  <si>
    <t xml:space="preserve">广东禹晨建筑防水工程有限公司</t>
  </si>
  <si>
    <t xml:space="preserve">程习文</t>
  </si>
  <si>
    <t xml:space="preserve">421081********5577</t>
  </si>
  <si>
    <t xml:space="preserve">茂名市茂南区羊角镇南香管区南香村周信熙房屋二楼</t>
  </si>
  <si>
    <t xml:space="preserve">436.89</t>
  </si>
  <si>
    <t xml:space="preserve">15.29</t>
  </si>
  <si>
    <t xml:space="preserve">210</t>
  </si>
  <si>
    <t xml:space="preserve">40</t>
  </si>
  <si>
    <t xml:space="preserve">914409******80345N</t>
  </si>
  <si>
    <t xml:space="preserve">广东煜城科技有限公司</t>
  </si>
  <si>
    <t xml:space="preserve">罗德</t>
  </si>
  <si>
    <t xml:space="preserve">440902********2430</t>
  </si>
  <si>
    <r>
      <rPr>
        <sz val="11"/>
        <color rgb="FF000000"/>
        <rFont val="Noto Sans"/>
        <family val="2"/>
      </rPr>
      <t xml:space="preserve">茂名市茂南工业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91440902MABWE5AD63</t>
  </si>
  <si>
    <t xml:space="preserve">广东煜朗建筑工程有限公司</t>
  </si>
  <si>
    <t xml:space="preserve">黄丹凤</t>
  </si>
  <si>
    <t xml:space="preserve">440923********318X</t>
  </si>
  <si>
    <r>
      <rPr>
        <sz val="11"/>
        <color rgb="FF000000"/>
        <rFont val="Noto Sans"/>
        <family val="2"/>
      </rPr>
      <t xml:space="preserve">茂名市福华新村福华二街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t xml:space="preserve">75,272.51</t>
  </si>
  <si>
    <t xml:space="preserve">2,634.53</t>
  </si>
  <si>
    <t xml:space="preserve">91440902MA56XC4349</t>
  </si>
  <si>
    <t xml:space="preserve">广东粤旺门业有限公司</t>
  </si>
  <si>
    <t xml:space="preserve">晁二建</t>
  </si>
  <si>
    <t xml:space="preserve">411122********8055</t>
  </si>
  <si>
    <r>
      <rPr>
        <sz val="11"/>
        <color rgb="FF000000"/>
        <rFont val="Noto Sans"/>
        <family val="2"/>
      </rPr>
      <t xml:space="preserve">茂名市茂南开发区城南上秀色村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之二（杨勇廷房屋）</t>
    </r>
  </si>
  <si>
    <t xml:space="preserve">91440902MAC49K4Q4W</t>
  </si>
  <si>
    <t xml:space="preserve">广东兆硕建设工程有限公司</t>
  </si>
  <si>
    <t xml:space="preserve">杨秀兰</t>
  </si>
  <si>
    <t xml:space="preserve">440921********122X</t>
  </si>
  <si>
    <r>
      <rPr>
        <sz val="11"/>
        <color rgb="FF000000"/>
        <rFont val="Noto Sans"/>
        <family val="2"/>
      </rPr>
      <t xml:space="preserve">茂名市龙山路十五号大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一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（住所信息自主申报）</t>
    </r>
  </si>
  <si>
    <t xml:space="preserve">91440902MACM8KFP7P</t>
  </si>
  <si>
    <t xml:space="preserve">广东臻夏建设有限公司</t>
  </si>
  <si>
    <t xml:space="preserve">夏菲</t>
  </si>
  <si>
    <t xml:space="preserve">430528********3840</t>
  </si>
  <si>
    <r>
      <rPr>
        <sz val="11"/>
        <color rgb="FF000000"/>
        <rFont val="Noto Sans"/>
        <family val="2"/>
      </rPr>
      <t xml:space="preserve">茂名市新福二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t xml:space="preserve">8.86</t>
  </si>
  <si>
    <t xml:space="preserve">91440902MABXF20UXL</t>
  </si>
  <si>
    <t xml:space="preserve">广东正于新能源有限公司</t>
  </si>
  <si>
    <t xml:space="preserve">蔡武</t>
  </si>
  <si>
    <t xml:space="preserve">440902********3778</t>
  </si>
  <si>
    <r>
      <rPr>
        <sz val="11"/>
        <color rgb="FF000000"/>
        <rFont val="Noto Sans"/>
        <family val="2"/>
      </rPr>
      <t xml:space="preserve">茂名市滨河南路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-101</t>
    </r>
    <r>
      <rPr>
        <sz val="11"/>
        <color rgb="FF000000"/>
        <rFont val="Noto Sans"/>
        <family val="2"/>
      </rPr>
      <t xml:space="preserve">房</t>
    </r>
  </si>
  <si>
    <t xml:space="preserve">4,520.71</t>
  </si>
  <si>
    <t xml:space="preserve">158.22</t>
  </si>
  <si>
    <t xml:space="preserve">91440900351200434B</t>
  </si>
  <si>
    <t xml:space="preserve">广东智邦建设工程有限公司</t>
  </si>
  <si>
    <t xml:space="preserve">杨春海</t>
  </si>
  <si>
    <t xml:space="preserve">440902********5619</t>
  </si>
  <si>
    <r>
      <rPr>
        <sz val="11"/>
        <color rgb="FF000000"/>
        <rFont val="Noto Sans"/>
        <family val="2"/>
      </rPr>
      <t xml:space="preserve">茂名市站前路低埒村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一楼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室</t>
    </r>
  </si>
  <si>
    <t xml:space="preserve">91440902MA55U70111</t>
  </si>
  <si>
    <t xml:space="preserve">广东中嘉鼎市政工程有限公司</t>
  </si>
  <si>
    <t xml:space="preserve">李嘉健</t>
  </si>
  <si>
    <t xml:space="preserve">440902********3633</t>
  </si>
  <si>
    <r>
      <rPr>
        <sz val="11"/>
        <color rgb="FF000000"/>
        <rFont val="Noto Sans"/>
        <family val="2"/>
      </rPr>
      <t xml:space="preserve">茂名市茂南区高山镇黄竹村委会十三队西边祯偿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住所信息自主申报）</t>
    </r>
  </si>
  <si>
    <t xml:space="preserve">2,186.32</t>
  </si>
  <si>
    <t xml:space="preserve">1,260</t>
  </si>
  <si>
    <t xml:space="preserve">1,080</t>
  </si>
  <si>
    <t xml:space="preserve">91440902MA55KNT82D</t>
  </si>
  <si>
    <t xml:space="preserve">广东中崛建设有限公司</t>
  </si>
  <si>
    <t xml:space="preserve">戴剑明</t>
  </si>
  <si>
    <t xml:space="preserve">440902********3230</t>
  </si>
  <si>
    <r>
      <rPr>
        <sz val="11"/>
        <color rgb="FF000000"/>
        <rFont val="Noto Sans"/>
        <family val="2"/>
      </rPr>
      <t xml:space="preserve">茂名市茂南区新福五路南华小区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28,362.1</t>
  </si>
  <si>
    <t xml:space="preserve">992.67</t>
  </si>
  <si>
    <t xml:space="preserve">91440900303836761A</t>
  </si>
  <si>
    <t xml:space="preserve">广东众益建筑有限公司</t>
  </si>
  <si>
    <t xml:space="preserve">刘英</t>
  </si>
  <si>
    <t xml:space="preserve">430722********7941</t>
  </si>
  <si>
    <r>
      <rPr>
        <sz val="11"/>
        <color rgb="FF000000"/>
        <rFont val="Noto Sans"/>
        <family val="2"/>
      </rPr>
      <t xml:space="preserve">茂名市光华南路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t xml:space="preserve">91440902MA564X951P</t>
  </si>
  <si>
    <t xml:space="preserve">广东洲誉贸易有限公司</t>
  </si>
  <si>
    <t xml:space="preserve">陈永洪</t>
  </si>
  <si>
    <t xml:space="preserve">440902********5630</t>
  </si>
  <si>
    <r>
      <rPr>
        <sz val="11"/>
        <color rgb="FF000000"/>
        <rFont val="Noto Sans"/>
        <family val="2"/>
      </rPr>
      <t xml:space="preserve">茂名市茂南区吉祥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房（住所信息自主申报）</t>
    </r>
  </si>
  <si>
    <t xml:space="preserve">91440902MA54PEWR9J</t>
  </si>
  <si>
    <t xml:space="preserve">广东卓群建设有限公司</t>
  </si>
  <si>
    <t xml:space="preserve">吴致任</t>
  </si>
  <si>
    <t xml:space="preserve">440902********0435</t>
  </si>
  <si>
    <r>
      <rPr>
        <sz val="11"/>
        <color rgb="FF000000"/>
        <rFont val="Noto Sans"/>
        <family val="2"/>
      </rPr>
      <t xml:space="preserve">茂名市新福二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t xml:space="preserve">44.17</t>
  </si>
  <si>
    <t xml:space="preserve">91440101MA5AXX4D7A</t>
  </si>
  <si>
    <t xml:space="preserve">广东纵佳建设工程有限公司</t>
  </si>
  <si>
    <t xml:space="preserve">梁玉良</t>
  </si>
  <si>
    <t xml:space="preserve">431124********5133</t>
  </si>
  <si>
    <t xml:space="preserve">官渡三路北</t>
  </si>
  <si>
    <t xml:space="preserve">7,861.15</t>
  </si>
  <si>
    <t xml:space="preserve">东粤路西侧官山七路旁</t>
  </si>
  <si>
    <t xml:space="preserve">8,737.86</t>
  </si>
  <si>
    <t xml:space="preserve">611.65</t>
  </si>
  <si>
    <t xml:space="preserve">550.28</t>
  </si>
  <si>
    <t xml:space="preserve">91450100MA5P79E51L</t>
  </si>
  <si>
    <t xml:space="preserve">广西国弘建筑劳务有限公司</t>
  </si>
  <si>
    <t xml:space="preserve">黄文林</t>
  </si>
  <si>
    <t xml:space="preserve">321283********3612</t>
  </si>
  <si>
    <t xml:space="preserve">广东省茂名市茂南区</t>
  </si>
  <si>
    <t xml:space="preserve">13,689.32</t>
  </si>
  <si>
    <t xml:space="preserve">479.12</t>
  </si>
  <si>
    <t xml:space="preserve">914501003225749718</t>
  </si>
  <si>
    <t xml:space="preserve">广西鑫阳建筑工程劳务有限责任公司</t>
  </si>
  <si>
    <t xml:space="preserve">刘伟</t>
  </si>
  <si>
    <t xml:space="preserve">510521********3798</t>
  </si>
  <si>
    <t xml:space="preserve">9144011155669321XB</t>
  </si>
  <si>
    <t xml:space="preserve">广州光正建设有限公司</t>
  </si>
  <si>
    <t xml:space="preserve">李柯呈</t>
  </si>
  <si>
    <t xml:space="preserve">511011********415X</t>
  </si>
  <si>
    <r>
      <rPr>
        <sz val="11"/>
        <color rgb="FF000000"/>
        <rFont val="Noto Sans"/>
        <family val="2"/>
      </rPr>
      <t xml:space="preserve">广东省茂名市茂南大道与西粤南路交汇处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</t>
    </r>
  </si>
  <si>
    <t xml:space="preserve">145,631.07</t>
  </si>
  <si>
    <t xml:space="preserve">10,194.17</t>
  </si>
  <si>
    <t xml:space="preserve">91440101231234947U</t>
  </si>
  <si>
    <t xml:space="preserve">广州市国安消防有限公司</t>
  </si>
  <si>
    <t xml:space="preserve">邹佳麟</t>
  </si>
  <si>
    <t xml:space="preserve">440104********2217</t>
  </si>
  <si>
    <t xml:space="preserve">茂名市茂南区官渡街道</t>
  </si>
  <si>
    <t xml:space="preserve">13,889.05</t>
  </si>
  <si>
    <t xml:space="preserve">972.23</t>
  </si>
  <si>
    <t xml:space="preserve">91440106757753979L</t>
  </si>
  <si>
    <t xml:space="preserve">广州怡典涂料装饰工程有限公司</t>
  </si>
  <si>
    <t xml:space="preserve">张学士</t>
  </si>
  <si>
    <t xml:space="preserve">410621********1015</t>
  </si>
  <si>
    <t xml:space="preserve">茂名市茂南区江东北路</t>
  </si>
  <si>
    <t xml:space="preserve">东粤北路与官山七路交汇处西北方</t>
  </si>
  <si>
    <t xml:space="preserve">91440902MA51JNKJ6A</t>
  </si>
  <si>
    <t xml:space="preserve">贵州六广建设工程有限公司茂名分公司</t>
  </si>
  <si>
    <t xml:space="preserve">陈金</t>
  </si>
  <si>
    <t xml:space="preserve">440902********0036</t>
  </si>
  <si>
    <r>
      <rPr>
        <sz val="11"/>
        <color rgb="FF000000"/>
        <rFont val="Noto Sans"/>
        <family val="2"/>
      </rPr>
      <t xml:space="preserve">茂名市双山路南乙烯六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t xml:space="preserve">91440902MA56LC455Q</t>
  </si>
  <si>
    <t xml:space="preserve">贵州千硕建设（集团）有限公司粤西分公司</t>
  </si>
  <si>
    <t xml:space="preserve">曾妹</t>
  </si>
  <si>
    <t xml:space="preserve">440923********3183</t>
  </si>
  <si>
    <r>
      <rPr>
        <sz val="11"/>
        <color rgb="FF000000"/>
        <rFont val="Noto Sans"/>
        <family val="2"/>
      </rPr>
      <t xml:space="preserve">茂名市龙山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（经营场所信息自主申报）</t>
    </r>
  </si>
  <si>
    <t xml:space="preserve">91440902MACT52CA61</t>
  </si>
  <si>
    <t xml:space="preserve">贵州中安建建筑工程有限公司粤西分公司</t>
  </si>
  <si>
    <r>
      <rPr>
        <sz val="11"/>
        <color rgb="FF000000"/>
        <rFont val="Noto Sans"/>
        <family val="2"/>
      </rPr>
      <t xml:space="preserve">茂名市龙山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6-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（经营场所信息自主申报）</t>
    </r>
  </si>
  <si>
    <t xml:space="preserve">91440902MA53MHKG37</t>
  </si>
  <si>
    <t xml:space="preserve">弘和（茂名）化塑有限公司</t>
  </si>
  <si>
    <t xml:space="preserve">曾永泰</t>
  </si>
  <si>
    <t xml:space="preserve">440923********239X</t>
  </si>
  <si>
    <r>
      <rPr>
        <sz val="11"/>
        <color rgb="FF000000"/>
        <rFont val="Noto Sans"/>
        <family val="2"/>
      </rPr>
      <t xml:space="preserve">茂名市西粤南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（住所信息自主申报）</t>
    </r>
  </si>
  <si>
    <t xml:space="preserve">13.94</t>
  </si>
  <si>
    <t xml:space="preserve">91440982MA4UM40H1U</t>
  </si>
  <si>
    <t xml:space="preserve">化州市长锋物流有限公司</t>
  </si>
  <si>
    <t xml:space="preserve">梁志泉</t>
  </si>
  <si>
    <t xml:space="preserve">440924********2334</t>
  </si>
  <si>
    <r>
      <rPr>
        <sz val="11"/>
        <color rgb="FF000000"/>
        <rFont val="Noto Sans"/>
        <family val="2"/>
      </rPr>
      <t xml:space="preserve">茂名市西粤南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16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917</t>
    </r>
    <r>
      <rPr>
        <sz val="11"/>
        <color rgb="FF000000"/>
        <rFont val="Noto Sans"/>
        <family val="2"/>
      </rPr>
      <t xml:space="preserve">房</t>
    </r>
  </si>
  <si>
    <t xml:space="preserve">91440902MAD2RMY57H</t>
  </si>
  <si>
    <t xml:space="preserve">汇威食品（茂名）有限公司</t>
  </si>
  <si>
    <t xml:space="preserve">黎泽文</t>
  </si>
  <si>
    <t xml:space="preserve">440902********5632</t>
  </si>
  <si>
    <r>
      <rPr>
        <sz val="11"/>
        <color rgb="FF000000"/>
        <rFont val="Noto Sans"/>
        <family val="2"/>
      </rPr>
      <t xml:space="preserve">茂名市河东街道光华南路文光二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（住所信息自主申报）</t>
    </r>
  </si>
  <si>
    <t xml:space="preserve">3,566.09</t>
  </si>
  <si>
    <t xml:space="preserve">3,062.38</t>
  </si>
  <si>
    <t xml:space="preserve">124.81</t>
  </si>
  <si>
    <t xml:space="preserve">91440902MA5568NQ4K</t>
  </si>
  <si>
    <t xml:space="preserve">江河智能科技（茂名）有限公司</t>
  </si>
  <si>
    <t xml:space="preserve">高聪</t>
  </si>
  <si>
    <t xml:space="preserve">440902********3650</t>
  </si>
  <si>
    <r>
      <rPr>
        <sz val="11"/>
        <color rgb="FF000000"/>
        <rFont val="Noto Sans"/>
        <family val="2"/>
      </rPr>
      <t xml:space="preserve">茂名市计星南路一号大院二楼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区</t>
    </r>
  </si>
  <si>
    <t xml:space="preserve">91440902MA4WA0K132</t>
  </si>
  <si>
    <t xml:space="preserve">江西正农通网络科技有限公司茂名分公司</t>
  </si>
  <si>
    <t xml:space="preserve">赖斌</t>
  </si>
  <si>
    <t xml:space="preserve">362123********3050</t>
  </si>
  <si>
    <r>
      <rPr>
        <sz val="11"/>
        <color rgb="FF000000"/>
        <rFont val="Noto Sans"/>
        <family val="2"/>
      </rPr>
      <t xml:space="preserve">茂名市茂南产业转移工业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（茂名正邦生物科技有限公司房屋）</t>
    </r>
  </si>
  <si>
    <t xml:space="preserve">91440900MA4UQ24JXA</t>
  </si>
  <si>
    <t xml:space="preserve">茂名博泰信息科技有限公司</t>
  </si>
  <si>
    <t xml:space="preserve">柯智源</t>
  </si>
  <si>
    <t xml:space="preserve">440902********4478</t>
  </si>
  <si>
    <r>
      <rPr>
        <sz val="11"/>
        <color rgb="FF000000"/>
        <rFont val="Noto Sans"/>
        <family val="2"/>
      </rPr>
      <t xml:space="preserve">茂名市油城五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t xml:space="preserve">318.21</t>
  </si>
  <si>
    <t xml:space="preserve">91440902MA53YRFP8N</t>
  </si>
  <si>
    <t xml:space="preserve">茂名博越企业管理有限公司</t>
  </si>
  <si>
    <t xml:space="preserve">李进娣</t>
  </si>
  <si>
    <t xml:space="preserve">440923********3742</t>
  </si>
  <si>
    <r>
      <rPr>
        <sz val="11"/>
        <color rgb="FF000000"/>
        <rFont val="Noto Sans"/>
        <family val="2"/>
      </rPr>
      <t xml:space="preserve">茂名市茂南区高山镇南庄石禾塘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（谭亚清房屋）</t>
    </r>
  </si>
  <si>
    <t xml:space="preserve">91440902MA516KFF2H</t>
  </si>
  <si>
    <t xml:space="preserve">茂名臣信网络科技有限公司</t>
  </si>
  <si>
    <t xml:space="preserve">谢日青</t>
  </si>
  <si>
    <t xml:space="preserve">440824********0315</t>
  </si>
  <si>
    <r>
      <rPr>
        <sz val="11"/>
        <color rgb="FF000000"/>
        <rFont val="Noto Sans"/>
        <family val="2"/>
      </rPr>
      <t xml:space="preserve">茂名市光华南路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9</t>
    </r>
    <r>
      <rPr>
        <sz val="11"/>
        <color rgb="FF000000"/>
        <rFont val="Noto Sans"/>
        <family val="2"/>
      </rPr>
      <t xml:space="preserve">房（住所信息自主申报）</t>
    </r>
  </si>
  <si>
    <t xml:space="preserve">18,315.42</t>
  </si>
  <si>
    <t xml:space="preserve">641.04</t>
  </si>
  <si>
    <t xml:space="preserve">91440902MA52L98Y6C</t>
  </si>
  <si>
    <t xml:space="preserve">茂名创利兴贸易有限公司</t>
  </si>
  <si>
    <t xml:space="preserve">詹俊涛</t>
  </si>
  <si>
    <t xml:space="preserve">440522********1274</t>
  </si>
  <si>
    <r>
      <rPr>
        <sz val="11"/>
        <color rgb="FF000000"/>
        <rFont val="Noto Sans"/>
        <family val="2"/>
      </rPr>
      <t xml:space="preserve">茂名市茂南区茂名碧桂园一号商业楼第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（首层）号商铺</t>
    </r>
    <r>
      <rPr>
        <sz val="11"/>
        <color rgb="FF000000"/>
        <rFont val="宋体"/>
        <family val="0"/>
        <charset val="134"/>
      </rPr>
      <t xml:space="preserve">126-3</t>
    </r>
  </si>
  <si>
    <t xml:space="preserve">91440902MABQGU35XE</t>
  </si>
  <si>
    <t xml:space="preserve">茂名飞恒贸易有限公司</t>
  </si>
  <si>
    <t xml:space="preserve">吕春梅</t>
  </si>
  <si>
    <t xml:space="preserve">510921********1327</t>
  </si>
  <si>
    <r>
      <rPr>
        <sz val="11"/>
        <color rgb="FF000000"/>
        <rFont val="Noto Sans"/>
        <family val="2"/>
      </rPr>
      <t xml:space="preserve">茂名市新福五路南华小区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t xml:space="preserve">91440902MA52L9CY1K</t>
  </si>
  <si>
    <t xml:space="preserve">茂名高乐贸易有限公司</t>
  </si>
  <si>
    <t xml:space="preserve">邱玉娇</t>
  </si>
  <si>
    <t xml:space="preserve">510921********0627</t>
  </si>
  <si>
    <r>
      <rPr>
        <sz val="11"/>
        <color rgb="FF000000"/>
        <rFont val="Noto Sans"/>
        <family val="2"/>
      </rPr>
      <t xml:space="preserve">茂名市茂南区茂名碧桂园一号商业楼第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（首层）号商铺</t>
    </r>
    <r>
      <rPr>
        <sz val="11"/>
        <color rgb="FF000000"/>
        <rFont val="宋体"/>
        <family val="0"/>
        <charset val="134"/>
      </rPr>
      <t xml:space="preserve">126-2</t>
    </r>
  </si>
  <si>
    <t xml:space="preserve">914409000651179045</t>
  </si>
  <si>
    <t xml:space="preserve">茂名海悦房地产开发有限公司</t>
  </si>
  <si>
    <r>
      <rPr>
        <sz val="11"/>
        <color rgb="FF000000"/>
        <rFont val="Noto Sans"/>
        <family val="2"/>
      </rPr>
      <t xml:space="preserve">茂名市茂南区西城西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森邻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土地增值税</t>
  </si>
  <si>
    <t xml:space="preserve">258,523.58</t>
  </si>
  <si>
    <t xml:space="preserve">91440900666492769B</t>
  </si>
  <si>
    <t xml:space="preserve">茂名积聚商贸有限公司</t>
  </si>
  <si>
    <t xml:space="preserve">黄瑞龙</t>
  </si>
  <si>
    <t xml:space="preserve">440902********3212</t>
  </si>
  <si>
    <r>
      <rPr>
        <sz val="11"/>
        <color rgb="FF000000"/>
        <rFont val="Noto Sans"/>
        <family val="2"/>
      </rPr>
      <t xml:space="preserve">茂名市光华南路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t xml:space="preserve">91440900584669866L</t>
  </si>
  <si>
    <t xml:space="preserve">茂名嘉馨科技有限公司</t>
  </si>
  <si>
    <t xml:space="preserve">陈清</t>
  </si>
  <si>
    <t xml:space="preserve">440902********3643</t>
  </si>
  <si>
    <r>
      <rPr>
        <sz val="11"/>
        <color rgb="FF000000"/>
        <rFont val="Noto Sans"/>
        <family val="2"/>
      </rPr>
      <t xml:space="preserve">茂名市新福五路南华小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一楼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914409001949222054</t>
  </si>
  <si>
    <t xml:space="preserve">茂名建筑集团第一有限公司</t>
  </si>
  <si>
    <t xml:space="preserve">吴家杰</t>
  </si>
  <si>
    <t xml:space="preserve">440902********4134</t>
  </si>
  <si>
    <r>
      <rPr>
        <sz val="11"/>
        <color rgb="FF000000"/>
        <rFont val="Noto Sans"/>
        <family val="2"/>
      </rPr>
      <t xml:space="preserve">茂名市人民南路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t xml:space="preserve">91440902MA53XXXB92</t>
  </si>
  <si>
    <t xml:space="preserve">茂名江水石化有限公司</t>
  </si>
  <si>
    <t xml:space="preserve">陈木荣</t>
  </si>
  <si>
    <t xml:space="preserve">440821********2930</t>
  </si>
  <si>
    <r>
      <rPr>
        <sz val="11"/>
        <color rgb="FF000000"/>
        <rFont val="Noto Sans"/>
        <family val="2"/>
      </rPr>
      <t xml:space="preserve">茂名市茂南区油城三路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号二号楼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1-1</t>
    </r>
    <r>
      <rPr>
        <sz val="11"/>
        <color rgb="FF000000"/>
        <rFont val="Noto Sans"/>
        <family val="2"/>
      </rPr>
      <t xml:space="preserve">号房（住所信息自主申报）</t>
    </r>
  </si>
  <si>
    <t xml:space="preserve">13,721.93</t>
  </si>
  <si>
    <t xml:space="preserve">480.26</t>
  </si>
  <si>
    <t xml:space="preserve">5,869.37</t>
  </si>
  <si>
    <t xml:space="preserve">91440900787971766X</t>
  </si>
  <si>
    <t xml:space="preserve">茂名钜园农业有限公司</t>
  </si>
  <si>
    <t xml:space="preserve">闫锐</t>
  </si>
  <si>
    <t xml:space="preserve">220102********1214</t>
  </si>
  <si>
    <r>
      <rPr>
        <sz val="11"/>
        <color rgb="FF000000"/>
        <rFont val="Noto Sans"/>
        <family val="2"/>
      </rPr>
      <t xml:space="preserve">茂名碧桂园碧湖春晓二十二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91440902MA7FLY3MXK</t>
  </si>
  <si>
    <t xml:space="preserve">茂名领创文化传播有限公司</t>
  </si>
  <si>
    <t xml:space="preserve">杨明青</t>
  </si>
  <si>
    <t xml:space="preserve">440902********4411</t>
  </si>
  <si>
    <r>
      <rPr>
        <sz val="11"/>
        <color rgb="FF000000"/>
        <rFont val="Noto Sans"/>
        <family val="2"/>
      </rPr>
      <t xml:space="preserve">茂名市茂南开发区低埒居委周屋村二组杨亚红房屋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（住所信息自主申报）</t>
    </r>
  </si>
  <si>
    <t xml:space="preserve">10,843.84</t>
  </si>
  <si>
    <t xml:space="preserve">379.53</t>
  </si>
  <si>
    <t xml:space="preserve">91440900794608877U</t>
  </si>
  <si>
    <t xml:space="preserve">茂名名象房地产开发有限公司</t>
  </si>
  <si>
    <t xml:space="preserve">杨子燕</t>
  </si>
  <si>
    <t xml:space="preserve">440923********1006</t>
  </si>
  <si>
    <r>
      <rPr>
        <sz val="11"/>
        <color rgb="FF000000"/>
        <rFont val="Noto Sans"/>
        <family val="2"/>
      </rPr>
      <t xml:space="preserve">茂名市高凉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房</t>
    </r>
  </si>
  <si>
    <t xml:space="preserve">117,204.61</t>
  </si>
  <si>
    <t xml:space="preserve">8,204.32</t>
  </si>
  <si>
    <t xml:space="preserve">11,428.57</t>
  </si>
  <si>
    <t xml:space="preserve">914409******969664</t>
  </si>
  <si>
    <t xml:space="preserve">茂名品盛科技有限公司</t>
  </si>
  <si>
    <t xml:space="preserve">柯秋颖</t>
  </si>
  <si>
    <t xml:space="preserve">440902********0418</t>
  </si>
  <si>
    <r>
      <rPr>
        <sz val="11"/>
        <color rgb="FF000000"/>
        <rFont val="Noto Sans"/>
        <family val="2"/>
      </rPr>
      <t xml:space="preserve">茂名市新福二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288.2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t xml:space="preserve">91440902MABNC66C6K</t>
  </si>
  <si>
    <t xml:space="preserve">茂名全频信息科技有限公司</t>
  </si>
  <si>
    <t xml:space="preserve">蒋思远</t>
  </si>
  <si>
    <t xml:space="preserve">430624********0527</t>
  </si>
  <si>
    <r>
      <rPr>
        <sz val="11"/>
        <color rgb="FF000000"/>
        <rFont val="Noto Sans"/>
        <family val="2"/>
      </rPr>
      <t xml:space="preserve">茂名市西粤中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t xml:space="preserve">91440902053799346P</t>
  </si>
  <si>
    <t xml:space="preserve">茂名全兴石油化工有限公司</t>
  </si>
  <si>
    <t xml:space="preserve">全兴</t>
  </si>
  <si>
    <t xml:space="preserve">440923********5914</t>
  </si>
  <si>
    <r>
      <rPr>
        <sz val="11"/>
        <color rgb="FF000000"/>
        <rFont val="Noto Sans"/>
        <family val="2"/>
      </rPr>
      <t xml:space="preserve">茂名市油城八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之二</t>
    </r>
  </si>
  <si>
    <t xml:space="preserve">91440902MA527TCR2P</t>
  </si>
  <si>
    <t xml:space="preserve">茂名山湖海房地产开发有限公司</t>
  </si>
  <si>
    <t xml:space="preserve">林国进</t>
  </si>
  <si>
    <t xml:space="preserve">440823********039X</t>
  </si>
  <si>
    <r>
      <rPr>
        <sz val="11"/>
        <color rgb="FF000000"/>
        <rFont val="Noto Sans"/>
        <family val="2"/>
      </rPr>
      <t xml:space="preserve">茂名市茂南区茂名碧桂园碧湖春晓</t>
    </r>
    <r>
      <rPr>
        <sz val="11"/>
        <color rgb="FF000000"/>
        <rFont val="宋体"/>
        <family val="0"/>
        <charset val="134"/>
      </rPr>
      <t xml:space="preserve">34-35</t>
    </r>
    <r>
      <rPr>
        <sz val="11"/>
        <color rgb="FF000000"/>
        <rFont val="Noto Sans"/>
        <family val="2"/>
      </rPr>
      <t xml:space="preserve">号</t>
    </r>
  </si>
  <si>
    <t xml:space="preserve">91440902MA540JG70T</t>
  </si>
  <si>
    <t xml:space="preserve">茂名晟城置业有限公司</t>
  </si>
  <si>
    <t xml:space="preserve">张秀全</t>
  </si>
  <si>
    <t xml:space="preserve">130321********3731</t>
  </si>
  <si>
    <r>
      <rPr>
        <sz val="11"/>
        <color rgb="FF000000"/>
        <rFont val="Noto Sans"/>
        <family val="2"/>
      </rPr>
      <t xml:space="preserve">茂名市茂南区茂名碧桂园一号商业楼第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（二层）号商铺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房</t>
    </r>
  </si>
  <si>
    <t xml:space="preserve">91440902MA4W9QB62C</t>
  </si>
  <si>
    <t xml:space="preserve">茂名晟大置业有限公司</t>
  </si>
  <si>
    <t xml:space="preserve">甘宇波</t>
  </si>
  <si>
    <t xml:space="preserve">441302********5417</t>
  </si>
  <si>
    <r>
      <rPr>
        <sz val="11"/>
        <color rgb="FF000000"/>
        <rFont val="Noto Sans"/>
        <family val="2"/>
      </rPr>
      <t xml:space="preserve">茂名市高凉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1-220</t>
    </r>
    <r>
      <rPr>
        <sz val="11"/>
        <color rgb="FF000000"/>
        <rFont val="Noto Sans"/>
        <family val="2"/>
      </rPr>
      <t xml:space="preserve">房（自编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室）</t>
    </r>
  </si>
  <si>
    <t xml:space="preserve">91440902MA54XXFW7G</t>
  </si>
  <si>
    <t xml:space="preserve">茂名世茂悦升房地产开发有限公司</t>
  </si>
  <si>
    <t xml:space="preserve">李远安</t>
  </si>
  <si>
    <t xml:space="preserve">432424********5434</t>
  </si>
  <si>
    <r>
      <rPr>
        <sz val="11"/>
        <color rgb="FF000000"/>
        <rFont val="Noto Sans"/>
        <family val="2"/>
      </rPr>
      <t xml:space="preserve">茂名市茂南区站前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房（住所信息自主申报）</t>
    </r>
  </si>
  <si>
    <t xml:space="preserve">1,384.51</t>
  </si>
  <si>
    <t xml:space="preserve">1,225.71</t>
  </si>
  <si>
    <t xml:space="preserve">17,902.24</t>
  </si>
  <si>
    <t xml:space="preserve">91440902MA4UU85Q1Y</t>
  </si>
  <si>
    <t xml:space="preserve">茂名市爱博裕科技有限公司</t>
  </si>
  <si>
    <t xml:space="preserve">冯爱强</t>
  </si>
  <si>
    <t xml:space="preserve">440981********7917</t>
  </si>
  <si>
    <r>
      <rPr>
        <sz val="11"/>
        <color rgb="FF000000"/>
        <rFont val="Noto Sans"/>
        <family val="2"/>
      </rPr>
      <t xml:space="preserve">茂名市茂南区江东北路</t>
    </r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t xml:space="preserve">93440902MAC445WK51</t>
  </si>
  <si>
    <t xml:space="preserve">茂名市百润种植专业合作社</t>
  </si>
  <si>
    <t xml:space="preserve">李东</t>
  </si>
  <si>
    <t xml:space="preserve">440903********1819</t>
  </si>
  <si>
    <r>
      <rPr>
        <sz val="11"/>
        <color rgb="FF000000"/>
        <rFont val="Noto Sans"/>
        <family val="2"/>
      </rPr>
      <t xml:space="preserve">茂名市茂南区羊角镇共同油麻岭村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二楼</t>
    </r>
  </si>
  <si>
    <t xml:space="preserve">4,513.27</t>
  </si>
  <si>
    <t xml:space="preserve">157.96</t>
  </si>
  <si>
    <t xml:space="preserve">91440902MA4W3JK255</t>
  </si>
  <si>
    <t xml:space="preserve">茂名市栢德金属制造有限公司</t>
  </si>
  <si>
    <t xml:space="preserve">李立国</t>
  </si>
  <si>
    <t xml:space="preserve">440902********0836</t>
  </si>
  <si>
    <r>
      <rPr>
        <sz val="11"/>
        <color rgb="FF000000"/>
        <rFont val="Noto Sans"/>
        <family val="2"/>
      </rPr>
      <t xml:space="preserve">茂名市茂南开发区工业园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t xml:space="preserve">91440900MA4UM0WT2H</t>
  </si>
  <si>
    <t xml:space="preserve">茂名市邦盛装饰工程有限公司</t>
  </si>
  <si>
    <t xml:space="preserve">徐桂彪</t>
  </si>
  <si>
    <t xml:space="preserve">460029********5218</t>
  </si>
  <si>
    <r>
      <rPr>
        <sz val="11"/>
        <color rgb="FF000000"/>
        <rFont val="Noto Sans"/>
        <family val="2"/>
      </rPr>
      <t xml:space="preserve">茂名市光华南路文光二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3.15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房</t>
    </r>
  </si>
  <si>
    <t xml:space="preserve">31,237.44</t>
  </si>
  <si>
    <t xml:space="preserve">1,093.3</t>
  </si>
  <si>
    <t xml:space="preserve">91440902MA512AKA49</t>
  </si>
  <si>
    <t xml:space="preserve">茂名市邦正科技有限公司</t>
  </si>
  <si>
    <t xml:space="preserve">刘中华</t>
  </si>
  <si>
    <t xml:space="preserve">440902********0055</t>
  </si>
  <si>
    <r>
      <rPr>
        <sz val="11"/>
        <color rgb="FF000000"/>
        <rFont val="Noto Sans"/>
        <family val="2"/>
      </rPr>
      <t xml:space="preserve">茂名市新福五路南华小区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91440902MA7MC8D42R</t>
  </si>
  <si>
    <t xml:space="preserve">茂名市保胜建设工程有限公司</t>
  </si>
  <si>
    <t xml:space="preserve">温锦华</t>
  </si>
  <si>
    <t xml:space="preserve">440981********4943</t>
  </si>
  <si>
    <r>
      <rPr>
        <sz val="11"/>
        <color rgb="FF000000"/>
        <rFont val="Noto Sans"/>
        <family val="2"/>
      </rPr>
      <t xml:space="preserve">茂名市官渡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第二层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北房（住所信息自主申报）</t>
    </r>
  </si>
  <si>
    <t xml:space="preserve">91440902MA51W04J27</t>
  </si>
  <si>
    <t xml:space="preserve">茂名市碧桂园宏南房地产开发有限公司</t>
  </si>
  <si>
    <t xml:space="preserve">黄世党</t>
  </si>
  <si>
    <t xml:space="preserve">451002********3314</t>
  </si>
  <si>
    <r>
      <rPr>
        <sz val="11"/>
        <color rgb="FF000000"/>
        <rFont val="Noto Sans"/>
        <family val="2"/>
      </rPr>
      <t xml:space="preserve">茂名市茂南区中德大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t xml:space="preserve">91440902MA56EANW3K</t>
  </si>
  <si>
    <t xml:space="preserve">茂名市彩京商贸有限公司</t>
  </si>
  <si>
    <t xml:space="preserve">黄晓燕</t>
  </si>
  <si>
    <t xml:space="preserve">440882********0661</t>
  </si>
  <si>
    <r>
      <rPr>
        <sz val="11"/>
        <color rgb="FF000000"/>
        <rFont val="Noto Sans"/>
        <family val="2"/>
      </rPr>
      <t xml:space="preserve">茂名市茂南区站前六路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房（复式单元）之二（住所信息自主申报）</t>
    </r>
  </si>
  <si>
    <t xml:space="preserve">91440900MA4UNQ9G6W</t>
  </si>
  <si>
    <t xml:space="preserve">茂名市畅盈工程有限公司</t>
  </si>
  <si>
    <t xml:space="preserve">赖令</t>
  </si>
  <si>
    <t xml:space="preserve">440923********3712</t>
  </si>
  <si>
    <r>
      <rPr>
        <sz val="11"/>
        <color rgb="FF000000"/>
        <rFont val="Noto Sans"/>
        <family val="2"/>
      </rPr>
      <t xml:space="preserve">茂名市高山镇南庄石禾塘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91440902MA58CREF4X</t>
  </si>
  <si>
    <t xml:space="preserve">茂名市诚德房地产咨询有限公司</t>
  </si>
  <si>
    <t xml:space="preserve">阮广峰</t>
  </si>
  <si>
    <t xml:space="preserve">440923********0574</t>
  </si>
  <si>
    <r>
      <rPr>
        <sz val="11"/>
        <color rgb="FF000000"/>
        <rFont val="Noto Sans"/>
        <family val="2"/>
      </rPr>
      <t xml:space="preserve">茂名市茂南开发区站南北二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（住所信息自主申报）</t>
    </r>
  </si>
  <si>
    <t xml:space="preserve">91440902MA55U2LP8T</t>
  </si>
  <si>
    <t xml:space="preserve">茂名市诚顺物业管理有限公司</t>
  </si>
  <si>
    <t xml:space="preserve">马骥</t>
  </si>
  <si>
    <t xml:space="preserve">152201********1038</t>
  </si>
  <si>
    <r>
      <rPr>
        <sz val="11"/>
        <color rgb="FF000000"/>
        <rFont val="Noto Sans"/>
        <family val="2"/>
      </rPr>
      <t xml:space="preserve">茂名市茂南区羊角镇石曹黑石岭村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李亚兵房屋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号（住所信息自主申报）</t>
    </r>
  </si>
  <si>
    <t xml:space="preserve">91440902MA541E1P4D</t>
  </si>
  <si>
    <t xml:space="preserve">茂名市诚宇土石方工程有限公司</t>
  </si>
  <si>
    <r>
      <rPr>
        <sz val="11"/>
        <color rgb="FF000000"/>
        <rFont val="Noto Sans"/>
        <family val="2"/>
      </rPr>
      <t xml:space="preserve">茂名市茂南区新坡镇莲塘里村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（陈金宝房屋）</t>
    </r>
  </si>
  <si>
    <t xml:space="preserve">7,862.27</t>
  </si>
  <si>
    <t xml:space="preserve">275.18</t>
  </si>
  <si>
    <t xml:space="preserve">914409007243623655</t>
  </si>
  <si>
    <t xml:space="preserve">茂名市出租汽车有限公司</t>
  </si>
  <si>
    <t xml:space="preserve">吴汉权</t>
  </si>
  <si>
    <t xml:space="preserve">440902********0815</t>
  </si>
  <si>
    <t xml:space="preserve">茂名市建设路２３号大院</t>
  </si>
  <si>
    <t xml:space="preserve">21,655.84</t>
  </si>
  <si>
    <t xml:space="preserve">91440902338081194L</t>
  </si>
  <si>
    <t xml:space="preserve">茂名市创和网络科技有限公司</t>
  </si>
  <si>
    <t xml:space="preserve">丁科任</t>
  </si>
  <si>
    <t xml:space="preserve">440902********2438</t>
  </si>
  <si>
    <r>
      <rPr>
        <sz val="11"/>
        <color rgb="FF000000"/>
        <rFont val="Noto Sans"/>
        <family val="2"/>
      </rPr>
      <t xml:space="preserve">茂名市茂南区光华北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（住所信息自主申报））</t>
    </r>
  </si>
  <si>
    <t xml:space="preserve">8,098.21</t>
  </si>
  <si>
    <t xml:space="preserve">17,405.68</t>
  </si>
  <si>
    <t xml:space="preserve">283.43</t>
  </si>
  <si>
    <t xml:space="preserve">41.55</t>
  </si>
  <si>
    <t xml:space="preserve">33.33</t>
  </si>
  <si>
    <t xml:space="preserve">914409027408279514</t>
  </si>
  <si>
    <t xml:space="preserve">茂名市创辉商贸有限公司</t>
  </si>
  <si>
    <t xml:space="preserve">全育清</t>
  </si>
  <si>
    <r>
      <rPr>
        <sz val="11"/>
        <color rgb="FF000000"/>
        <rFont val="Noto Sans"/>
        <family val="2"/>
      </rPr>
      <t xml:space="preserve">茂名市双山七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号房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室（住所信息自主申报）</t>
    </r>
  </si>
  <si>
    <t xml:space="preserve">91440902MA54T528XH</t>
  </si>
  <si>
    <t xml:space="preserve">茂名市纯粹网络科技有限公司</t>
  </si>
  <si>
    <t xml:space="preserve">陈民欢</t>
  </si>
  <si>
    <t xml:space="preserve">440981********2517</t>
  </si>
  <si>
    <r>
      <rPr>
        <sz val="11"/>
        <color rgb="FF000000"/>
        <rFont val="Noto Sans"/>
        <family val="2"/>
      </rPr>
      <t xml:space="preserve">茂名市茂南区羊角镇石曹走马山西村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51</t>
    </r>
  </si>
  <si>
    <t xml:space="preserve">28,535.91</t>
  </si>
  <si>
    <t xml:space="preserve">9144090073617082XA</t>
  </si>
  <si>
    <t xml:space="preserve">茂名市翠辉房地产开发有限公司</t>
  </si>
  <si>
    <t xml:space="preserve">冯燕茂</t>
  </si>
  <si>
    <t xml:space="preserve">440902********0039</t>
  </si>
  <si>
    <r>
      <rPr>
        <sz val="11"/>
        <color rgb="FF000000"/>
        <rFont val="Noto Sans"/>
        <family val="2"/>
      </rPr>
      <t xml:space="preserve">茂名市站前六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4-8</t>
    </r>
    <r>
      <rPr>
        <sz val="11"/>
        <color rgb="FF000000"/>
        <rFont val="Noto Sans"/>
        <family val="2"/>
      </rPr>
      <t xml:space="preserve">号房</t>
    </r>
  </si>
  <si>
    <t xml:space="preserve">91440902MA566A8N0N</t>
  </si>
  <si>
    <t xml:space="preserve">茂名市达盛石油化工有限公司</t>
  </si>
  <si>
    <t xml:space="preserve">潘全勇</t>
  </si>
  <si>
    <t xml:space="preserve">440923********3492</t>
  </si>
  <si>
    <r>
      <rPr>
        <sz val="11"/>
        <color rgb="FF000000"/>
        <rFont val="Noto Sans"/>
        <family val="2"/>
      </rPr>
      <t xml:space="preserve">茂名市光华南路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之一（住所信息自主申报）</t>
    </r>
  </si>
  <si>
    <t xml:space="preserve">91440902MAC8JTWN09</t>
  </si>
  <si>
    <t xml:space="preserve">茂名市大象建筑工程有限公司</t>
  </si>
  <si>
    <t xml:space="preserve">黄文庄</t>
  </si>
  <si>
    <t xml:space="preserve">440902********3618</t>
  </si>
  <si>
    <r>
      <rPr>
        <sz val="11"/>
        <color rgb="FF000000"/>
        <rFont val="Noto Sans"/>
        <family val="2"/>
      </rPr>
      <t xml:space="preserve">茂名市计星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二楼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840.89</t>
  </si>
  <si>
    <t xml:space="preserve">91440902MA563NGQ55</t>
  </si>
  <si>
    <t xml:space="preserve">茂名市德泰科技有限公司</t>
  </si>
  <si>
    <t xml:space="preserve">刘宝山</t>
  </si>
  <si>
    <t xml:space="preserve">150403********1011</t>
  </si>
  <si>
    <r>
      <rPr>
        <sz val="11"/>
        <color rgb="FF000000"/>
        <rFont val="Noto Sans"/>
        <family val="2"/>
      </rPr>
      <t xml:space="preserve">茂名市茂南区文明北路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（住所信息自主申报）</t>
    </r>
  </si>
  <si>
    <t xml:space="preserve">3,082.2</t>
  </si>
  <si>
    <t xml:space="preserve">107.87</t>
  </si>
  <si>
    <t xml:space="preserve">91440902MABY15D269</t>
  </si>
  <si>
    <t xml:space="preserve">茂名市等于七食品贸易有限公司</t>
  </si>
  <si>
    <t xml:space="preserve">黄智明</t>
  </si>
  <si>
    <t xml:space="preserve">440902********0073</t>
  </si>
  <si>
    <r>
      <rPr>
        <sz val="11"/>
        <color rgb="FF000000"/>
        <rFont val="Noto Sans"/>
        <family val="2"/>
      </rPr>
      <t xml:space="preserve">茂名市光华南路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t xml:space="preserve">2,696.35</t>
  </si>
  <si>
    <t xml:space="preserve">91440904MA4URC028U</t>
  </si>
  <si>
    <t xml:space="preserve">茂名市电白区硕瑞物资回收有限公司</t>
  </si>
  <si>
    <t xml:space="preserve">麦亚胜</t>
  </si>
  <si>
    <t xml:space="preserve">440923********4017</t>
  </si>
  <si>
    <r>
      <rPr>
        <sz val="11"/>
        <color rgb="FF000000"/>
        <rFont val="Noto Sans"/>
        <family val="2"/>
      </rPr>
      <t xml:space="preserve">茂名市电白区羊角镇竹营玉树村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91440902MA569TPF1J</t>
  </si>
  <si>
    <t xml:space="preserve">茂名市鼎尚石油化工有限公司</t>
  </si>
  <si>
    <t xml:space="preserve">潘全华</t>
  </si>
  <si>
    <t xml:space="preserve">440923********3530</t>
  </si>
  <si>
    <r>
      <rPr>
        <sz val="11"/>
        <color rgb="FF000000"/>
        <rFont val="Noto Sans"/>
        <family val="2"/>
      </rPr>
      <t xml:space="preserve">茂名市茂南区油城三路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号二号楼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2-1</t>
    </r>
    <r>
      <rPr>
        <sz val="11"/>
        <color rgb="FF000000"/>
        <rFont val="Noto Sans"/>
        <family val="2"/>
      </rPr>
      <t xml:space="preserve">号（住所信息自主申报）</t>
    </r>
  </si>
  <si>
    <t xml:space="preserve">91440902MA4UT0LM3M</t>
  </si>
  <si>
    <t xml:space="preserve">茂名市东航建筑材料有限公司</t>
  </si>
  <si>
    <t xml:space="preserve">刘普佳</t>
  </si>
  <si>
    <t xml:space="preserve">440902********2835</t>
  </si>
  <si>
    <r>
      <rPr>
        <sz val="11"/>
        <color rgb="FF000000"/>
        <rFont val="Noto Sans"/>
        <family val="2"/>
      </rPr>
      <t xml:space="preserve">茂名市茂南开发区隔坑市禽畜良种场第二十四栋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91440902MA54Q7JNXR</t>
  </si>
  <si>
    <t xml:space="preserve">茂名市东绿保洁服务有限公司</t>
  </si>
  <si>
    <t xml:space="preserve">李海明</t>
  </si>
  <si>
    <r>
      <rPr>
        <sz val="11"/>
        <color rgb="FF000000"/>
        <rFont val="Noto Sans"/>
        <family val="2"/>
      </rPr>
      <t xml:space="preserve">茂名市茂南区羊角镇香塘一街一号大院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553.36</t>
  </si>
  <si>
    <t xml:space="preserve">3,590.91</t>
  </si>
  <si>
    <t xml:space="preserve">19.37</t>
  </si>
  <si>
    <t xml:space="preserve">91440902799327564W</t>
  </si>
  <si>
    <t xml:space="preserve">茂名市东昇国贸大酒店有限公司</t>
  </si>
  <si>
    <t xml:space="preserve">严锦和</t>
  </si>
  <si>
    <t xml:space="preserve">440103********4233</t>
  </si>
  <si>
    <r>
      <rPr>
        <sz val="11"/>
        <color rgb="FF000000"/>
        <rFont val="Noto Sans"/>
        <family val="2"/>
      </rPr>
      <t xml:space="preserve">茂名市油城四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（住所信息自主申报）</t>
    </r>
  </si>
  <si>
    <t xml:space="preserve">91440902MABX2WY01K</t>
  </si>
  <si>
    <t xml:space="preserve">茂名市二锋贸易有限公司</t>
  </si>
  <si>
    <t xml:space="preserve">林凤</t>
  </si>
  <si>
    <t xml:space="preserve">440902********4427</t>
  </si>
  <si>
    <r>
      <rPr>
        <sz val="11"/>
        <color rgb="FF000000"/>
        <rFont val="Noto Sans"/>
        <family val="2"/>
      </rPr>
      <t xml:space="preserve">茂名市茂南区新福一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t xml:space="preserve">440902337981342</t>
  </si>
  <si>
    <t xml:space="preserve">茂名市方辰房地产开发有限公司</t>
  </si>
  <si>
    <t xml:space="preserve">何光健</t>
  </si>
  <si>
    <t xml:space="preserve">452730********2910</t>
  </si>
  <si>
    <r>
      <rPr>
        <sz val="11"/>
        <color rgb="FF000000"/>
        <rFont val="Noto Sans"/>
        <family val="2"/>
      </rPr>
      <t xml:space="preserve">茂名市人民南路西二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t xml:space="preserve">91440902MA7FUBPY4X</t>
  </si>
  <si>
    <t xml:space="preserve">茂名市飞翎科技有限公司</t>
  </si>
  <si>
    <t xml:space="preserve">蓝军瑞</t>
  </si>
  <si>
    <t xml:space="preserve">440981********1995</t>
  </si>
  <si>
    <r>
      <rPr>
        <sz val="11"/>
        <color rgb="FF000000"/>
        <rFont val="Noto Sans"/>
        <family val="2"/>
      </rPr>
      <t xml:space="preserve">茂名市茂南区河东街道黎和路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号首层（住所信息自主申报）</t>
    </r>
  </si>
  <si>
    <t xml:space="preserve">3,427.42</t>
  </si>
  <si>
    <t xml:space="preserve">119.96</t>
  </si>
  <si>
    <t xml:space="preserve">51.41</t>
  </si>
  <si>
    <t xml:space="preserve">91440900726491398G</t>
  </si>
  <si>
    <t xml:space="preserve">茂名市飞鹿装饰工程有限公司</t>
  </si>
  <si>
    <t xml:space="preserve">彭增杰</t>
  </si>
  <si>
    <t xml:space="preserve">440982********4790</t>
  </si>
  <si>
    <r>
      <rPr>
        <sz val="11"/>
        <color rgb="FF000000"/>
        <rFont val="Noto Sans"/>
        <family val="2"/>
      </rPr>
      <t xml:space="preserve">茂名市双山三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91440902MAC2NRJ51A</t>
  </si>
  <si>
    <t xml:space="preserve">茂名市丰磊石材有限公司</t>
  </si>
  <si>
    <t xml:space="preserve">陈荣标</t>
  </si>
  <si>
    <t xml:space="preserve">445323********1619</t>
  </si>
  <si>
    <t xml:space="preserve">茂名市计星路化工市场南边（黎水木房屋）</t>
  </si>
  <si>
    <t xml:space="preserve">914409023251481933</t>
  </si>
  <si>
    <t xml:space="preserve">茂名市丰艺投资发展有限公司</t>
  </si>
  <si>
    <t xml:space="preserve">何勇</t>
  </si>
  <si>
    <t xml:space="preserve">440922********1911</t>
  </si>
  <si>
    <r>
      <rPr>
        <sz val="11"/>
        <color rgb="FF000000"/>
        <rFont val="Noto Sans"/>
        <family val="2"/>
      </rPr>
      <t xml:space="preserve">茂名市官渡四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t xml:space="preserve">91440902MA519YNG6D</t>
  </si>
  <si>
    <t xml:space="preserve">茂名市福达国通工程有限公司</t>
  </si>
  <si>
    <t xml:space="preserve">黄田玉</t>
  </si>
  <si>
    <t xml:space="preserve">452325********2729</t>
  </si>
  <si>
    <r>
      <rPr>
        <sz val="11"/>
        <color rgb="FF000000"/>
        <rFont val="Noto Sans"/>
        <family val="2"/>
      </rPr>
      <t xml:space="preserve">茂名市荔红直二巷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4,368.93</t>
  </si>
  <si>
    <t xml:space="preserve">152.91</t>
  </si>
  <si>
    <t xml:space="preserve">91440902MA4W6UB24W</t>
  </si>
  <si>
    <t xml:space="preserve">茂名市岗什卡高原贸易有限公司</t>
  </si>
  <si>
    <t xml:space="preserve">阮燕娜</t>
  </si>
  <si>
    <t xml:space="preserve">440111********0020</t>
  </si>
  <si>
    <r>
      <rPr>
        <sz val="11"/>
        <color rgb="FF000000"/>
        <rFont val="Noto Sans"/>
        <family val="2"/>
      </rPr>
      <t xml:space="preserve">茂名市油城六路三巷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91440902586339561E</t>
  </si>
  <si>
    <t xml:space="preserve">茂名市港隆置业有限公司</t>
  </si>
  <si>
    <t xml:space="preserve">杨志华</t>
  </si>
  <si>
    <t xml:space="preserve">440902********4015</t>
  </si>
  <si>
    <t xml:space="preserve">茂名市计星路一号大院</t>
  </si>
  <si>
    <t xml:space="preserve">91440904MA4URCQ15R</t>
  </si>
  <si>
    <t xml:space="preserve">茂名市港信装饰工程有限公司</t>
  </si>
  <si>
    <t xml:space="preserve">曾观山</t>
  </si>
  <si>
    <t xml:space="preserve">440921********2115</t>
  </si>
  <si>
    <r>
      <rPr>
        <sz val="11"/>
        <color rgb="FF000000"/>
        <rFont val="Noto Sans"/>
        <family val="2"/>
      </rPr>
      <t xml:space="preserve">茂名市茂南区羊角镇石曹福地角村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t xml:space="preserve">1,391.51</t>
  </si>
  <si>
    <t xml:space="preserve">48.7</t>
  </si>
  <si>
    <t xml:space="preserve">12440900680604632Y</t>
  </si>
  <si>
    <t xml:space="preserve">茂名市高技能人才公共实训中心（茂名市创业孵化基地发展服务中心）</t>
  </si>
  <si>
    <t xml:space="preserve">许文程</t>
  </si>
  <si>
    <t xml:space="preserve">440902********0018</t>
  </si>
  <si>
    <r>
      <rPr>
        <sz val="11"/>
        <color rgb="FF000000"/>
        <rFont val="Noto Sans"/>
        <family val="2"/>
      </rPr>
      <t xml:space="preserve">茂名市红旗北路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168,305.44</t>
  </si>
  <si>
    <t xml:space="preserve">29,322.32</t>
  </si>
  <si>
    <t xml:space="preserve">91440902731487393L</t>
  </si>
  <si>
    <t xml:space="preserve">茂名市公路建设有限公司交通设施工程分公司</t>
  </si>
  <si>
    <t xml:space="preserve">陈海彬</t>
  </si>
  <si>
    <t xml:space="preserve">440902********041X</t>
  </si>
  <si>
    <r>
      <rPr>
        <sz val="11"/>
        <color rgb="FF000000"/>
        <rFont val="Noto Sans"/>
        <family val="2"/>
      </rPr>
      <t xml:space="preserve">茂名市油城六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一栋</t>
    </r>
  </si>
  <si>
    <t xml:space="preserve">914409021949491415</t>
  </si>
  <si>
    <t xml:space="preserve">茂名市广源陶瓷有限公司</t>
  </si>
  <si>
    <t xml:space="preserve">杨金</t>
  </si>
  <si>
    <r>
      <rPr>
        <sz val="11"/>
        <color rgb="FF000000"/>
        <rFont val="Noto Sans"/>
        <family val="2"/>
      </rPr>
      <t xml:space="preserve">茂名市计星路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商铺</t>
    </r>
  </si>
  <si>
    <t xml:space="preserve">3,874.66</t>
  </si>
  <si>
    <t xml:space="preserve">91440902692459567P</t>
  </si>
  <si>
    <t xml:space="preserve">茂名市国浩贸易有限公司</t>
  </si>
  <si>
    <t xml:space="preserve">林浩</t>
  </si>
  <si>
    <t xml:space="preserve">440902********1631</t>
  </si>
  <si>
    <r>
      <rPr>
        <sz val="11"/>
        <color rgb="FF000000"/>
        <rFont val="Noto Sans"/>
        <family val="2"/>
      </rPr>
      <t xml:space="preserve">茂名市茂南区新坡镇车田管区公唐村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91440902MA55CAL74K</t>
  </si>
  <si>
    <t xml:space="preserve">茂名市国恒门窗工程有限公司</t>
  </si>
  <si>
    <t xml:space="preserve">黄长兰</t>
  </si>
  <si>
    <t xml:space="preserve">440923********4042</t>
  </si>
  <si>
    <r>
      <rPr>
        <sz val="11"/>
        <color rgb="FF000000"/>
        <rFont val="Noto Sans"/>
        <family val="2"/>
      </rPr>
      <t xml:space="preserve">茂名市茂南区高山镇崩塘仔村一组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（黄长兰房屋）</t>
    </r>
  </si>
  <si>
    <t xml:space="preserve">915.9</t>
  </si>
  <si>
    <t xml:space="preserve">91440902398014081G</t>
  </si>
  <si>
    <t xml:space="preserve">茂名市国利物流有限公司</t>
  </si>
  <si>
    <t xml:space="preserve">戴强辉</t>
  </si>
  <si>
    <t xml:space="preserve">440902********0436</t>
  </si>
  <si>
    <r>
      <rPr>
        <sz val="11"/>
        <color rgb="FF000000"/>
        <rFont val="Noto Sans"/>
        <family val="2"/>
      </rPr>
      <t xml:space="preserve">茂名市茂南区羊角镇爱群村委会爱群新村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t xml:space="preserve">91440902774020136U</t>
  </si>
  <si>
    <t xml:space="preserve">茂名市海宇房地产开发有限公司</t>
  </si>
  <si>
    <t xml:space="preserve">萧金瑞</t>
  </si>
  <si>
    <t xml:space="preserve">440902********3235</t>
  </si>
  <si>
    <r>
      <rPr>
        <sz val="11"/>
        <color rgb="FF000000"/>
        <rFont val="Noto Sans"/>
        <family val="2"/>
      </rPr>
      <t xml:space="preserve">茂名市双山四路南二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之十</t>
    </r>
  </si>
  <si>
    <t xml:space="preserve">1,132.74</t>
  </si>
  <si>
    <t xml:space="preserve">2,099.08</t>
  </si>
  <si>
    <t xml:space="preserve">91440902MA51DT584G</t>
  </si>
  <si>
    <t xml:space="preserve">茂名市好心供应链管理有限公司</t>
  </si>
  <si>
    <t xml:space="preserve">吴巧儿</t>
  </si>
  <si>
    <t xml:space="preserve">440923********4337</t>
  </si>
  <si>
    <t xml:space="preserve">茂名市茂南区山阁镇山阁村委会山阁村车亚豪房屋一楼</t>
  </si>
  <si>
    <t xml:space="preserve">103,236.76</t>
  </si>
  <si>
    <t xml:space="preserve">7,226.57</t>
  </si>
  <si>
    <t xml:space="preserve">470.95</t>
  </si>
  <si>
    <t xml:space="preserve">91440902MA5333E96C</t>
  </si>
  <si>
    <t xml:space="preserve">茂名市浩达通信科技有限公司</t>
  </si>
  <si>
    <t xml:space="preserve">郑启凡</t>
  </si>
  <si>
    <t xml:space="preserve">440923********3723</t>
  </si>
  <si>
    <r>
      <rPr>
        <sz val="11"/>
        <color rgb="FF000000"/>
        <rFont val="Noto Sans"/>
        <family val="2"/>
      </rPr>
      <t xml:space="preserve">茂名市荔红一街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91440902MA52UXW64M</t>
  </si>
  <si>
    <t xml:space="preserve">茂名市灏天创势文化传播有限公司</t>
  </si>
  <si>
    <t xml:space="preserve">黄灏</t>
  </si>
  <si>
    <t xml:space="preserve">440902********0412</t>
  </si>
  <si>
    <r>
      <rPr>
        <sz val="11"/>
        <color rgb="FF000000"/>
        <rFont val="Noto Sans"/>
        <family val="2"/>
      </rPr>
      <t xml:space="preserve">茂名市荔红一街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房</t>
    </r>
  </si>
  <si>
    <t xml:space="preserve">91440902776905069T</t>
  </si>
  <si>
    <t xml:space="preserve">茂名市禾田化工有限公司</t>
  </si>
  <si>
    <t xml:space="preserve">杨风</t>
  </si>
  <si>
    <t xml:space="preserve">440902********4018</t>
  </si>
  <si>
    <r>
      <rPr>
        <sz val="11"/>
        <color rgb="FF000000"/>
        <rFont val="Noto Sans"/>
        <family val="2"/>
      </rPr>
      <t xml:space="preserve">茂名市光华南路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室</t>
    </r>
  </si>
  <si>
    <t xml:space="preserve">317.03</t>
  </si>
  <si>
    <t xml:space="preserve">91440902688642828M</t>
  </si>
  <si>
    <t xml:space="preserve">茂名市合派装饰工程有限公司</t>
  </si>
  <si>
    <t xml:space="preserve">吴观文</t>
  </si>
  <si>
    <t xml:space="preserve">440902********3237</t>
  </si>
  <si>
    <r>
      <rPr>
        <sz val="11"/>
        <color rgb="FF000000"/>
        <rFont val="Noto Sans"/>
        <family val="2"/>
      </rPr>
      <t xml:space="preserve">茂名市朝阳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t xml:space="preserve">9144090434531913XK</t>
  </si>
  <si>
    <t xml:space="preserve">茂名市和立医疗器械有限公司</t>
  </si>
  <si>
    <t xml:space="preserve">徐一凡</t>
  </si>
  <si>
    <t xml:space="preserve">440923********4051</t>
  </si>
  <si>
    <r>
      <rPr>
        <sz val="11"/>
        <color rgb="FF000000"/>
        <rFont val="Noto Sans"/>
        <family val="2"/>
      </rPr>
      <t xml:space="preserve">茂名市茂南区羊角镇文明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01</t>
    </r>
  </si>
  <si>
    <t xml:space="preserve">1,183.69</t>
  </si>
  <si>
    <t xml:space="preserve">91440902MA4WKD0H7N</t>
  </si>
  <si>
    <t xml:space="preserve">茂名市和瑞汽车有限公司</t>
  </si>
  <si>
    <t xml:space="preserve">李炎华</t>
  </si>
  <si>
    <t xml:space="preserve">440902********1236</t>
  </si>
  <si>
    <r>
      <rPr>
        <sz val="11"/>
        <color rgb="FF000000"/>
        <rFont val="Noto Sans"/>
        <family val="2"/>
      </rPr>
      <t xml:space="preserve">茂名市茂水路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号（茂名市亿泰汽车有限公司屋）</t>
    </r>
  </si>
  <si>
    <t xml:space="preserve">91440902MA52QLF96W</t>
  </si>
  <si>
    <t xml:space="preserve">茂名市恒凯建设工程有限公司</t>
  </si>
  <si>
    <t xml:space="preserve">林芳</t>
  </si>
  <si>
    <t xml:space="preserve">440804********0527</t>
  </si>
  <si>
    <r>
      <rPr>
        <sz val="11"/>
        <color rgb="FF000000"/>
        <rFont val="Noto Sans"/>
        <family val="2"/>
      </rPr>
      <t xml:space="preserve">茂名市油城二路新华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号房</t>
    </r>
  </si>
  <si>
    <t xml:space="preserve">47,000</t>
  </si>
  <si>
    <t xml:space="preserve">91440900334820340P</t>
  </si>
  <si>
    <t xml:space="preserve">茂名市恒利通信科技有限公司</t>
  </si>
  <si>
    <t xml:space="preserve">黄梅子</t>
  </si>
  <si>
    <t xml:space="preserve">440902********086X</t>
  </si>
  <si>
    <r>
      <rPr>
        <sz val="11"/>
        <color rgb="FF000000"/>
        <rFont val="Noto Sans"/>
        <family val="2"/>
      </rPr>
      <t xml:space="preserve">茂名市人民南路金阳街</t>
    </r>
    <r>
      <rPr>
        <sz val="11"/>
        <color rgb="FF000000"/>
        <rFont val="宋体"/>
        <family val="0"/>
        <charset val="134"/>
      </rPr>
      <t xml:space="preserve">23-602</t>
    </r>
    <r>
      <rPr>
        <sz val="11"/>
        <color rgb="FF000000"/>
        <rFont val="Noto Sans"/>
        <family val="2"/>
      </rPr>
      <t xml:space="preserve">房</t>
    </r>
  </si>
  <si>
    <t xml:space="preserve">610.78</t>
  </si>
  <si>
    <t xml:space="preserve">91440902MA565LNR33</t>
  </si>
  <si>
    <t xml:space="preserve">茂名市宏悦新材料科技有限公司</t>
  </si>
  <si>
    <t xml:space="preserve">梁国光</t>
  </si>
  <si>
    <t xml:space="preserve">440922********0212</t>
  </si>
  <si>
    <r>
      <rPr>
        <sz val="11"/>
        <color rgb="FF000000"/>
        <rFont val="Noto Sans"/>
        <family val="2"/>
      </rPr>
      <t xml:space="preserve">茂名市官山二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一楼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（住所信息自主申报）</t>
    </r>
  </si>
  <si>
    <t xml:space="preserve">1,980.2</t>
  </si>
  <si>
    <t xml:space="preserve">69.3</t>
  </si>
  <si>
    <t xml:space="preserve">91440902MA4UTQM00R</t>
  </si>
  <si>
    <t xml:space="preserve">茂名市鸿福莱门业投资有限公司</t>
  </si>
  <si>
    <t xml:space="preserve">叶娥</t>
  </si>
  <si>
    <t xml:space="preserve">440922********1924</t>
  </si>
  <si>
    <r>
      <rPr>
        <sz val="11"/>
        <color rgb="FF000000"/>
        <rFont val="Noto Sans"/>
        <family val="2"/>
      </rPr>
      <t xml:space="preserve">茂名市福华路福华一街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一楼</t>
    </r>
  </si>
  <si>
    <t xml:space="preserve">91440900747062672W</t>
  </si>
  <si>
    <t xml:space="preserve">茂名市鸿高能源化工有限公司</t>
  </si>
  <si>
    <t xml:space="preserve">李金福</t>
  </si>
  <si>
    <t xml:space="preserve">440902********0811</t>
  </si>
  <si>
    <r>
      <rPr>
        <sz val="11"/>
        <color rgb="FF000000"/>
        <rFont val="Noto Sans"/>
        <family val="2"/>
      </rPr>
      <t xml:space="preserve">茂名市健康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大院</t>
    </r>
  </si>
  <si>
    <t xml:space="preserve">91440902MA57B4KL27</t>
  </si>
  <si>
    <t xml:space="preserve">茂名市鸿冀化工有限公司</t>
  </si>
  <si>
    <t xml:space="preserve">陈小玲</t>
  </si>
  <si>
    <t xml:space="preserve">440883********2945</t>
  </si>
  <si>
    <r>
      <rPr>
        <sz val="11"/>
        <color rgb="FF000000"/>
        <rFont val="Noto Sans"/>
        <family val="2"/>
      </rPr>
      <t xml:space="preserve">茂名市茂南区油城三路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号二号楼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1-2</t>
    </r>
    <r>
      <rPr>
        <sz val="11"/>
        <color rgb="FF000000"/>
        <rFont val="Noto Sans"/>
        <family val="2"/>
      </rPr>
      <t xml:space="preserve">号房</t>
    </r>
  </si>
  <si>
    <t xml:space="preserve">91440900782035952K</t>
  </si>
  <si>
    <t xml:space="preserve">茂名市华盈酒店物业管理有限公司</t>
  </si>
  <si>
    <t xml:space="preserve">李谋</t>
  </si>
  <si>
    <t xml:space="preserve">440923********3779</t>
  </si>
  <si>
    <r>
      <rPr>
        <sz val="11"/>
        <color rgb="FF000000"/>
        <rFont val="Noto Sans"/>
        <family val="2"/>
      </rPr>
      <t xml:space="preserve">茂名市光华南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</si>
  <si>
    <t xml:space="preserve">235,200</t>
  </si>
  <si>
    <t xml:space="preserve">19,368.4</t>
  </si>
  <si>
    <t xml:space="preserve">91440902MABWRC778R</t>
  </si>
  <si>
    <t xml:space="preserve">茂名市环创包装服务有限公司</t>
  </si>
  <si>
    <t xml:space="preserve">陈满福</t>
  </si>
  <si>
    <t xml:space="preserve">茂名市茂南区金塘镇牙象陂垌村公交站旁（叶华芬房屋）</t>
  </si>
  <si>
    <t xml:space="preserve">155</t>
  </si>
  <si>
    <t xml:space="preserve">91440902782042108J</t>
  </si>
  <si>
    <t xml:space="preserve">茂名市汇港混凝土有限公司</t>
  </si>
  <si>
    <t xml:space="preserve">李炎</t>
  </si>
  <si>
    <t xml:space="preserve">440922********1910</t>
  </si>
  <si>
    <t xml:space="preserve">茂名市茂南工业加工区车管所大道</t>
  </si>
  <si>
    <t xml:space="preserve">706,216.48</t>
  </si>
  <si>
    <t xml:space="preserve">49,435.15</t>
  </si>
  <si>
    <t xml:space="preserve">7,274.03</t>
  </si>
  <si>
    <t xml:space="preserve">914409******90418R</t>
  </si>
  <si>
    <t xml:space="preserve">茂名市汇盛百货贸易有限公司</t>
  </si>
  <si>
    <t xml:space="preserve">陈家华</t>
  </si>
  <si>
    <t xml:space="preserve">440902********1293</t>
  </si>
  <si>
    <r>
      <rPr>
        <sz val="11"/>
        <color rgb="FF000000"/>
        <rFont val="Noto Sans"/>
        <family val="2"/>
      </rPr>
      <t xml:space="preserve">广东省茂名市茂南区新中路一巷综合市场</t>
    </r>
    <r>
      <rPr>
        <sz val="11"/>
        <color rgb="FF000000"/>
        <rFont val="宋体"/>
        <family val="0"/>
        <charset val="134"/>
      </rPr>
      <t xml:space="preserve">2#</t>
    </r>
  </si>
  <si>
    <t xml:space="preserve">91440902MA4UUL9E4B</t>
  </si>
  <si>
    <t xml:space="preserve">茂名市汇盈自动化设备有限公司</t>
  </si>
  <si>
    <t xml:space="preserve">李容珍</t>
  </si>
  <si>
    <t xml:space="preserve">440982********2745</t>
  </si>
  <si>
    <t xml:space="preserve">茂名市官渡坡咀居委坡咀新村黄惠兴房屋</t>
  </si>
  <si>
    <t xml:space="preserve">12,470.03</t>
  </si>
  <si>
    <t xml:space="preserve">2,493.96</t>
  </si>
  <si>
    <t xml:space="preserve">436.45</t>
  </si>
  <si>
    <t xml:space="preserve">91440902068498773A</t>
  </si>
  <si>
    <t xml:space="preserve">茂名市惠麟化工贸易有限公司</t>
  </si>
  <si>
    <t xml:space="preserve">李晶惠</t>
  </si>
  <si>
    <t xml:space="preserve">440902********1629</t>
  </si>
  <si>
    <r>
      <rPr>
        <sz val="11"/>
        <color rgb="FF000000"/>
        <rFont val="Noto Sans"/>
        <family val="2"/>
      </rPr>
      <t xml:space="preserve">茂名市官渡路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号三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房</t>
    </r>
  </si>
  <si>
    <t xml:space="preserve">91440900726485967H</t>
  </si>
  <si>
    <t xml:space="preserve">茂名市佳成实业有限公司</t>
  </si>
  <si>
    <t xml:space="preserve">黄燊</t>
  </si>
  <si>
    <t xml:space="preserve">440902********123X</t>
  </si>
  <si>
    <r>
      <rPr>
        <sz val="11"/>
        <color rgb="FF000000"/>
        <rFont val="Noto Sans"/>
        <family val="2"/>
      </rPr>
      <t xml:space="preserve">茂名市人民北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24,910</t>
  </si>
  <si>
    <t xml:space="preserve">91440902MA513NWD64</t>
  </si>
  <si>
    <t xml:space="preserve">茂名市佳能建材有限公司</t>
  </si>
  <si>
    <r>
      <rPr>
        <sz val="11"/>
        <color rgb="FF000000"/>
        <rFont val="Noto Sans"/>
        <family val="2"/>
      </rPr>
      <t xml:space="preserve">茂名市新福五路南华小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t xml:space="preserve">13,094.65</t>
  </si>
  <si>
    <t xml:space="preserve">458.31</t>
  </si>
  <si>
    <t xml:space="preserve">91440900579689213G</t>
  </si>
  <si>
    <t xml:space="preserve">茂名市佳士邦人力资源有限公司</t>
  </si>
  <si>
    <t xml:space="preserve">周金富</t>
  </si>
  <si>
    <t xml:space="preserve">440923********4050</t>
  </si>
  <si>
    <r>
      <rPr>
        <sz val="11"/>
        <color rgb="FF000000"/>
        <rFont val="Noto Sans"/>
        <family val="2"/>
      </rPr>
      <t xml:space="preserve">茂名市文明北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（住所信息自主申报）</t>
    </r>
  </si>
  <si>
    <t xml:space="preserve">914409007211389314</t>
  </si>
  <si>
    <t xml:space="preserve">茂名市嘉豪轩食品有限公司</t>
  </si>
  <si>
    <t xml:space="preserve">陈金轩</t>
  </si>
  <si>
    <t xml:space="preserve">440902********3636</t>
  </si>
  <si>
    <r>
      <rPr>
        <sz val="11"/>
        <color rgb="FF000000"/>
        <rFont val="Noto Sans"/>
        <family val="2"/>
      </rPr>
      <t xml:space="preserve">茂名市高凉北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2,113.15</t>
  </si>
  <si>
    <t xml:space="preserve">915.02</t>
  </si>
  <si>
    <t xml:space="preserve">73.96</t>
  </si>
  <si>
    <t xml:space="preserve">91440902MA549LX81W</t>
  </si>
  <si>
    <t xml:space="preserve">茂名市坚立建设有限公司</t>
  </si>
  <si>
    <t xml:space="preserve">和圣皓</t>
  </si>
  <si>
    <t xml:space="preserve">440902********0470</t>
  </si>
  <si>
    <r>
      <rPr>
        <sz val="11"/>
        <color rgb="FF000000"/>
        <rFont val="Noto Sans"/>
        <family val="2"/>
      </rPr>
      <t xml:space="preserve">茂名市高水公路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室</t>
    </r>
  </si>
  <si>
    <t xml:space="preserve">8,206.19</t>
  </si>
  <si>
    <t xml:space="preserve">287.21</t>
  </si>
  <si>
    <t xml:space="preserve">91440902771856624M</t>
  </si>
  <si>
    <t xml:space="preserve">茂名市金诚冷冻食品有限公司</t>
  </si>
  <si>
    <t xml:space="preserve">王统生</t>
  </si>
  <si>
    <t xml:space="preserve">440902********2414</t>
  </si>
  <si>
    <t xml:space="preserve">茂名市茂南区金塘镇南方路（沃湖园村合作社）</t>
  </si>
  <si>
    <t xml:space="preserve">914409020751290526</t>
  </si>
  <si>
    <t xml:space="preserve">茂名市金鼎诚贸易有限公司</t>
  </si>
  <si>
    <t xml:space="preserve">杨建业</t>
  </si>
  <si>
    <t xml:space="preserve">440902********0414</t>
  </si>
  <si>
    <r>
      <rPr>
        <sz val="11"/>
        <color rgb="FF000000"/>
        <rFont val="Noto Sans"/>
        <family val="2"/>
      </rPr>
      <t xml:space="preserve">茂名市光华南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t xml:space="preserve">91440902MA573UDC12</t>
  </si>
  <si>
    <t xml:space="preserve">茂名市金满冠房地产代理有限公司</t>
  </si>
  <si>
    <t xml:space="preserve">阮露平</t>
  </si>
  <si>
    <t xml:space="preserve">440902********1225</t>
  </si>
  <si>
    <r>
      <rPr>
        <sz val="11"/>
        <color rgb="FF000000"/>
        <rFont val="Noto Sans"/>
        <family val="2"/>
      </rPr>
      <t xml:space="preserve">茂名市朝阳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5011</t>
    </r>
    <r>
      <rPr>
        <sz val="11"/>
        <color rgb="FF000000"/>
        <rFont val="Noto Sans"/>
        <family val="2"/>
      </rPr>
      <t xml:space="preserve">房（住所信息自主申报）</t>
    </r>
  </si>
  <si>
    <t xml:space="preserve">91440902MADH3X6J6R</t>
  </si>
  <si>
    <t xml:space="preserve">茂名市锦畅科技有限公司</t>
  </si>
  <si>
    <t xml:space="preserve">凌水华</t>
  </si>
  <si>
    <t xml:space="preserve">441624********4113</t>
  </si>
  <si>
    <r>
      <rPr>
        <sz val="11"/>
        <color rgb="FF000000"/>
        <rFont val="Noto Sans"/>
        <family val="2"/>
      </rPr>
      <t xml:space="preserve">茂名市西粤南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7-21</t>
    </r>
    <r>
      <rPr>
        <sz val="11"/>
        <color rgb="FF000000"/>
        <rFont val="Noto Sans"/>
        <family val="2"/>
      </rPr>
      <t xml:space="preserve">号房之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房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室（住所信息自主申报）</t>
    </r>
  </si>
  <si>
    <t xml:space="preserve">1,671.67</t>
  </si>
  <si>
    <t xml:space="preserve">91440902MAC50RM151</t>
  </si>
  <si>
    <t xml:space="preserve">茂名市锦城建筑工程有限公司</t>
  </si>
  <si>
    <t xml:space="preserve">陈亚泽</t>
  </si>
  <si>
    <t xml:space="preserve">440902********5218</t>
  </si>
  <si>
    <r>
      <rPr>
        <sz val="11"/>
        <color rgb="FF000000"/>
        <rFont val="Noto Sans"/>
        <family val="2"/>
      </rPr>
      <t xml:space="preserve">茂名市茂南区官渡南路官渡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1</t>
    </r>
  </si>
  <si>
    <t xml:space="preserve">145,470.18</t>
  </si>
  <si>
    <t xml:space="preserve">914409******792701</t>
  </si>
  <si>
    <t xml:space="preserve">茂名市锦绣河山房地产开发有限公司</t>
  </si>
  <si>
    <t xml:space="preserve">肖益祯</t>
  </si>
  <si>
    <t xml:space="preserve">362428********371X</t>
  </si>
  <si>
    <r>
      <rPr>
        <sz val="11"/>
        <color rgb="FF000000"/>
        <rFont val="Noto Sans"/>
        <family val="2"/>
      </rPr>
      <t xml:space="preserve">茂名市茂南区山阁镇茂苍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房</t>
    </r>
  </si>
  <si>
    <t xml:space="preserve">91440902068498730W</t>
  </si>
  <si>
    <t xml:space="preserve">茂名市晶惠石油化工有限公司</t>
  </si>
  <si>
    <t xml:space="preserve">李双</t>
  </si>
  <si>
    <t xml:space="preserve">220181********0031</t>
  </si>
  <si>
    <r>
      <rPr>
        <sz val="11"/>
        <color rgb="FF000000"/>
        <rFont val="Noto Sans"/>
        <family val="2"/>
      </rPr>
      <t xml:space="preserve">茂名市茂南区官渡路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号二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房</t>
    </r>
  </si>
  <si>
    <t xml:space="preserve">91440902MA524K5G7C</t>
  </si>
  <si>
    <t xml:space="preserve">茂名市精车家汽车服务有限公司</t>
  </si>
  <si>
    <t xml:space="preserve">杨广红</t>
  </si>
  <si>
    <t xml:space="preserve">432801********1026</t>
  </si>
  <si>
    <r>
      <rPr>
        <sz val="11"/>
        <color rgb="FF000000"/>
        <rFont val="Noto Sans"/>
        <family val="2"/>
      </rPr>
      <t xml:space="preserve">茂名市人民南路向阳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3,076.12</t>
  </si>
  <si>
    <t xml:space="preserve">107.66</t>
  </si>
  <si>
    <t xml:space="preserve">17.94</t>
  </si>
  <si>
    <t xml:space="preserve">91440902MADR15FD6F</t>
  </si>
  <si>
    <t xml:space="preserve">茂名市聚吉企业管理咨询有限公司</t>
  </si>
  <si>
    <t xml:space="preserve">李腾飞</t>
  </si>
  <si>
    <t xml:space="preserve">440982********1612</t>
  </si>
  <si>
    <r>
      <rPr>
        <sz val="11"/>
        <color rgb="FF000000"/>
        <rFont val="Noto Sans"/>
        <family val="2"/>
      </rPr>
      <t xml:space="preserve">茂名市人民南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3-1</t>
    </r>
    <r>
      <rPr>
        <sz val="11"/>
        <color rgb="FF000000"/>
        <rFont val="Noto Sans"/>
        <family val="2"/>
      </rPr>
      <t xml:space="preserve">房（复式单元）</t>
    </r>
  </si>
  <si>
    <t xml:space="preserve">101,326.18</t>
  </si>
  <si>
    <t xml:space="preserve">3,546.41</t>
  </si>
  <si>
    <t xml:space="preserve">91440900665036112C</t>
  </si>
  <si>
    <t xml:space="preserve">茂名市康盛房地产开发有限公司</t>
  </si>
  <si>
    <t xml:space="preserve">李金辉</t>
  </si>
  <si>
    <t xml:space="preserve">440902********3273</t>
  </si>
  <si>
    <r>
      <rPr>
        <sz val="11"/>
        <color rgb="FF000000"/>
        <rFont val="Noto Sans"/>
        <family val="2"/>
      </rPr>
      <t xml:space="preserve">茂名市人民北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商铺</t>
    </r>
  </si>
  <si>
    <t xml:space="preserve">91440902MA7NKTNB58</t>
  </si>
  <si>
    <t xml:space="preserve">茂名市康益海生物科技有限公司</t>
  </si>
  <si>
    <t xml:space="preserve">靳祖杰</t>
  </si>
  <si>
    <t xml:space="preserve">142732********601X</t>
  </si>
  <si>
    <r>
      <rPr>
        <sz val="11"/>
        <color rgb="FF000000"/>
        <rFont val="Noto Sans"/>
        <family val="2"/>
      </rPr>
      <t xml:space="preserve">茂名市茂南区光华南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大院综合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（住所信息自主申报 ）</t>
    </r>
  </si>
  <si>
    <t xml:space="preserve">5,666.83</t>
  </si>
  <si>
    <t xml:space="preserve">3,352.5</t>
  </si>
  <si>
    <t xml:space="preserve">198.34</t>
  </si>
  <si>
    <t xml:space="preserve">91440902MA7LP4WY82</t>
  </si>
  <si>
    <t xml:space="preserve">茂名市康梓房地产开发有限公司</t>
  </si>
  <si>
    <t xml:space="preserve">李建华</t>
  </si>
  <si>
    <t xml:space="preserve">511024********3816</t>
  </si>
  <si>
    <r>
      <rPr>
        <sz val="11"/>
        <color rgb="FF000000"/>
        <rFont val="Noto Sans"/>
        <family val="2"/>
      </rPr>
      <t xml:space="preserve">茂名市茂南区油城八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三层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（住所信息自主申报）</t>
    </r>
  </si>
  <si>
    <t xml:space="preserve">43,078.9</t>
  </si>
  <si>
    <t xml:space="preserve">326,168.81</t>
  </si>
  <si>
    <t xml:space="preserve">124409007417423001</t>
  </si>
  <si>
    <t xml:space="preserve">茂名市口岸服务中心</t>
  </si>
  <si>
    <t xml:space="preserve">杨有雄</t>
  </si>
  <si>
    <t xml:space="preserve">440902********001X</t>
  </si>
  <si>
    <r>
      <rPr>
        <sz val="11"/>
        <color rgb="FF000000"/>
        <rFont val="Noto Sans"/>
        <family val="2"/>
      </rPr>
      <t xml:space="preserve">市人民南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91440902398182501Y</t>
  </si>
  <si>
    <t xml:space="preserve">茂名市棱锐建材有限公司</t>
  </si>
  <si>
    <t xml:space="preserve">柯茂铜</t>
  </si>
  <si>
    <t xml:space="preserve">440902********2876</t>
  </si>
  <si>
    <r>
      <rPr>
        <sz val="11"/>
        <color rgb="FF000000"/>
        <rFont val="Noto Sans"/>
        <family val="2"/>
      </rPr>
      <t xml:space="preserve">茂名市油城六路三巷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之二</t>
    </r>
  </si>
  <si>
    <t xml:space="preserve">91440902MA54NW9XX6</t>
  </si>
  <si>
    <t xml:space="preserve">茂名市立明石化有限公司</t>
  </si>
  <si>
    <t xml:space="preserve">罗美丽</t>
  </si>
  <si>
    <t xml:space="preserve">430421********7662</t>
  </si>
  <si>
    <r>
      <rPr>
        <sz val="11"/>
        <color rgb="FF000000"/>
        <rFont val="Noto Sans"/>
        <family val="2"/>
      </rPr>
      <t xml:space="preserve">茂名市光华南路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3</t>
    </r>
    <r>
      <rPr>
        <sz val="11"/>
        <color rgb="FF000000"/>
        <rFont val="Noto Sans"/>
        <family val="2"/>
      </rPr>
      <t xml:space="preserve">房</t>
    </r>
  </si>
  <si>
    <t xml:space="preserve">3,447.85</t>
  </si>
  <si>
    <t xml:space="preserve">91440902MA7G1MGH0X</t>
  </si>
  <si>
    <t xml:space="preserve">茂名市迈实建设工程有限公司</t>
  </si>
  <si>
    <t xml:space="preserve">梁伟铭</t>
  </si>
  <si>
    <t xml:space="preserve">440883********4536</t>
  </si>
  <si>
    <r>
      <rPr>
        <sz val="11"/>
        <color rgb="FF000000"/>
        <rFont val="Noto Sans"/>
        <family val="2"/>
      </rPr>
      <t xml:space="preserve">茂名市茂南开发区天桥路</t>
    </r>
    <r>
      <rPr>
        <sz val="11"/>
        <color rgb="FF000000"/>
        <rFont val="宋体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t xml:space="preserve">91440902MACYRJ9C4L</t>
  </si>
  <si>
    <t xml:space="preserve">茂名市茂彬汇装饰工程有限公司</t>
  </si>
  <si>
    <t xml:space="preserve">观如彬</t>
  </si>
  <si>
    <t xml:space="preserve">440902********3676</t>
  </si>
  <si>
    <r>
      <rPr>
        <sz val="11"/>
        <color rgb="FF000000"/>
        <rFont val="Noto Sans"/>
        <family val="2"/>
      </rPr>
      <t xml:space="preserve">茂名市茂南区高山镇黄竹金岗村</t>
    </r>
    <r>
      <rPr>
        <sz val="11"/>
        <color rgb="FF000000"/>
        <rFont val="宋体"/>
        <family val="0"/>
        <charset val="134"/>
      </rPr>
      <t xml:space="preserve">017</t>
    </r>
    <r>
      <rPr>
        <sz val="11"/>
        <color rgb="FF000000"/>
        <rFont val="Noto Sans"/>
        <family val="2"/>
      </rPr>
      <t xml:space="preserve">号之一（信息申报制）</t>
    </r>
  </si>
  <si>
    <t xml:space="preserve">13,805.3</t>
  </si>
  <si>
    <t xml:space="preserve">483.18</t>
  </si>
  <si>
    <t xml:space="preserve">91440902579695023X</t>
  </si>
  <si>
    <t xml:space="preserve">茂名市茂南南锋化工有限公司</t>
  </si>
  <si>
    <t xml:space="preserve">钟建平</t>
  </si>
  <si>
    <t xml:space="preserve">440922********6130</t>
  </si>
  <si>
    <t xml:space="preserve">茂名市茂南区公馆镇大山岭小学南侧</t>
  </si>
  <si>
    <t xml:space="preserve">38,724.6</t>
  </si>
  <si>
    <t xml:space="preserve">91440902MA4WUC595B</t>
  </si>
  <si>
    <t xml:space="preserve">茂名市茂南区崇兴运输有限公司</t>
  </si>
  <si>
    <t xml:space="preserve">谢中健</t>
  </si>
  <si>
    <t xml:space="preserve">440902********0099</t>
  </si>
  <si>
    <r>
      <rPr>
        <sz val="11"/>
        <color rgb="FF000000"/>
        <rFont val="Noto Sans"/>
        <family val="2"/>
      </rPr>
      <t xml:space="preserve">茂名市油城一路白沙河桥头崇新商业楼二楼东头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2,640</t>
  </si>
  <si>
    <t xml:space="preserve">91440902MA55FU0E9T</t>
  </si>
  <si>
    <t xml:space="preserve">茂名市茂南区道恒贸易有限公司</t>
  </si>
  <si>
    <t xml:space="preserve">陈品洁</t>
  </si>
  <si>
    <t xml:space="preserve">440982********6500</t>
  </si>
  <si>
    <r>
      <rPr>
        <sz val="11"/>
        <color rgb="FF000000"/>
        <rFont val="Noto Sans"/>
        <family val="2"/>
      </rPr>
      <t xml:space="preserve">茂名市茂南区人民南五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之五</t>
    </r>
  </si>
  <si>
    <t xml:space="preserve">914409027123875300</t>
  </si>
  <si>
    <t xml:space="preserve">茂名市茂南区鸿生活性碳厂</t>
  </si>
  <si>
    <t xml:space="preserve">伍国强</t>
  </si>
  <si>
    <t xml:space="preserve">440104********2819</t>
  </si>
  <si>
    <t xml:space="preserve">茂名市公馆横山村委会</t>
  </si>
  <si>
    <t xml:space="preserve">91440902MA51TP7X8W</t>
  </si>
  <si>
    <t xml:space="preserve">茂名市茂南区华贤教育科技有限公司</t>
  </si>
  <si>
    <t xml:space="preserve">阮丽芳</t>
  </si>
  <si>
    <t xml:space="preserve">440184********244X</t>
  </si>
  <si>
    <r>
      <rPr>
        <sz val="11"/>
        <color rgb="FF000000"/>
        <rFont val="Noto Sans"/>
        <family val="2"/>
      </rPr>
      <t xml:space="preserve">茂名市光华南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之一</t>
    </r>
  </si>
  <si>
    <t xml:space="preserve">19,606.96</t>
  </si>
  <si>
    <t xml:space="preserve">686.24</t>
  </si>
  <si>
    <t xml:space="preserve">91440902MA53X9CK3N</t>
  </si>
  <si>
    <t xml:space="preserve">茂名市茂南区佳绩课外培训中心有限公司</t>
  </si>
  <si>
    <t xml:space="preserve">梁巧婵</t>
  </si>
  <si>
    <t xml:space="preserve">440902********0827</t>
  </si>
  <si>
    <r>
      <rPr>
        <sz val="11"/>
        <color rgb="FF000000"/>
        <rFont val="Noto Sans"/>
        <family val="2"/>
      </rPr>
      <t xml:space="preserve">茂名市高凉北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1,076.19</t>
  </si>
  <si>
    <t xml:space="preserve">37.66</t>
  </si>
  <si>
    <t xml:space="preserve">91440902MA533B6P8D</t>
  </si>
  <si>
    <t xml:space="preserve">茂名市茂南区金骁房地产开发有限公司</t>
  </si>
  <si>
    <t xml:space="preserve">罗国华</t>
  </si>
  <si>
    <t xml:space="preserve">460003********061X</t>
  </si>
  <si>
    <r>
      <rPr>
        <sz val="11"/>
        <color rgb="FF000000"/>
        <rFont val="Noto Sans"/>
        <family val="2"/>
      </rPr>
      <t xml:space="preserve">茂名市茂南开发区站南路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（住所信息自主申报）</t>
    </r>
  </si>
  <si>
    <t xml:space="preserve">369,006.8</t>
  </si>
  <si>
    <t xml:space="preserve">167,382.81</t>
  </si>
  <si>
    <t xml:space="preserve">91440902776233661T</t>
  </si>
  <si>
    <t xml:space="preserve">茂名市茂南区龙泉庄酒楼有限公司</t>
  </si>
  <si>
    <t xml:space="preserve">张亚拾</t>
  </si>
  <si>
    <t xml:space="preserve">440902********2826</t>
  </si>
  <si>
    <r>
      <rPr>
        <sz val="11"/>
        <color rgb="FF000000"/>
        <rFont val="Noto Sans"/>
        <family val="2"/>
      </rPr>
      <t xml:space="preserve">茂名市光华北路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</si>
  <si>
    <t xml:space="preserve">4,406.43</t>
  </si>
  <si>
    <t xml:space="preserve">1,440</t>
  </si>
  <si>
    <t xml:space="preserve">91440902MA5377P3XC</t>
  </si>
  <si>
    <t xml:space="preserve">茂名市茂南区鑫恒石油化工有限公司</t>
  </si>
  <si>
    <t xml:space="preserve">岳建新</t>
  </si>
  <si>
    <t xml:space="preserve">152127********1511</t>
  </si>
  <si>
    <r>
      <rPr>
        <sz val="11"/>
        <color rgb="FF000000"/>
        <rFont val="Noto Sans"/>
        <family val="2"/>
      </rPr>
      <t xml:space="preserve">茂名市光华南路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之一（住所信息自主申报）</t>
    </r>
  </si>
  <si>
    <t xml:space="preserve">91440902MA55GE4U7J</t>
  </si>
  <si>
    <t xml:space="preserve">茂名市茂南区星诺贸易有限公司</t>
  </si>
  <si>
    <t xml:space="preserve">林春红</t>
  </si>
  <si>
    <t xml:space="preserve">440982********2762</t>
  </si>
  <si>
    <r>
      <rPr>
        <sz val="11"/>
        <color rgb="FF000000"/>
        <rFont val="Noto Sans"/>
        <family val="2"/>
      </rPr>
      <t xml:space="preserve">茂名市茂南区朝阳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房之一（住所信息自主申报）</t>
    </r>
  </si>
  <si>
    <t xml:space="preserve">91440900194920592N</t>
  </si>
  <si>
    <t xml:space="preserve">茂名市茂食冷冻仓储有限公司</t>
  </si>
  <si>
    <t xml:space="preserve">林伟强</t>
  </si>
  <si>
    <t xml:space="preserve">440902********1235</t>
  </si>
  <si>
    <t xml:space="preserve">市计星路二巷十号大院</t>
  </si>
  <si>
    <t xml:space="preserve">91440902MA52HKUQ9C</t>
  </si>
  <si>
    <t xml:space="preserve">茂名市茂杨环保科技服务有限公司</t>
  </si>
  <si>
    <t xml:space="preserve">邱世杰</t>
  </si>
  <si>
    <t xml:space="preserve">440981********1915</t>
  </si>
  <si>
    <r>
      <rPr>
        <sz val="11"/>
        <color rgb="FF000000"/>
        <rFont val="Noto Sans"/>
        <family val="2"/>
      </rPr>
      <t xml:space="preserve">茂名市茂南区羊角镇石曹村委员会架口塘村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房（杨兆安屋）</t>
    </r>
  </si>
  <si>
    <t xml:space="preserve">91440902MADB78Q30M</t>
  </si>
  <si>
    <t xml:space="preserve">茂名市梦青藤电子商务有限公司</t>
  </si>
  <si>
    <t xml:space="preserve">戴惠清</t>
  </si>
  <si>
    <t xml:space="preserve">440902********2903</t>
  </si>
  <si>
    <r>
      <rPr>
        <sz val="11"/>
        <color rgb="FF000000"/>
        <rFont val="Noto Sans"/>
        <family val="2"/>
      </rPr>
      <t xml:space="preserve">茂名市茂南区油城七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（信息申报制）</t>
    </r>
  </si>
  <si>
    <t xml:space="preserve">50</t>
  </si>
  <si>
    <t xml:space="preserve">9144090073615562XK</t>
  </si>
  <si>
    <t xml:space="preserve">茂名市名大广告有限公司</t>
  </si>
  <si>
    <t xml:space="preserve">潘东海</t>
  </si>
  <si>
    <t xml:space="preserve">440923********7331</t>
  </si>
  <si>
    <r>
      <rPr>
        <sz val="11"/>
        <color rgb="FF000000"/>
        <rFont val="Noto Sans"/>
        <family val="2"/>
      </rPr>
      <t xml:space="preserve">茂名市茂南区环市南路上岭仔村商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5,497.92</t>
  </si>
  <si>
    <t xml:space="preserve">974.4</t>
  </si>
  <si>
    <t xml:space="preserve">9144090076294450XY</t>
  </si>
  <si>
    <t xml:space="preserve">茂名市明恒房地产开发有限公司</t>
  </si>
  <si>
    <t xml:space="preserve">宋土明</t>
  </si>
  <si>
    <t xml:space="preserve">440924********4936</t>
  </si>
  <si>
    <t xml:space="preserve">茂名市荔红四街８号</t>
  </si>
  <si>
    <t xml:space="preserve">91440902MABM5PG39E</t>
  </si>
  <si>
    <t xml:space="preserve">茂名市明宏物流有限公司</t>
  </si>
  <si>
    <t xml:space="preserve">黄乙祥</t>
  </si>
  <si>
    <r>
      <rPr>
        <sz val="11"/>
        <color rgb="FF000000"/>
        <rFont val="Noto Sans"/>
        <family val="2"/>
      </rPr>
      <t xml:space="preserve">茂名市茂南区油城三路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号二号楼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05-2</t>
    </r>
    <r>
      <rPr>
        <sz val="11"/>
        <color rgb="FF000000"/>
        <rFont val="Noto Sans"/>
        <family val="2"/>
      </rPr>
      <t xml:space="preserve">号（住所信息自主申报）</t>
    </r>
  </si>
  <si>
    <t xml:space="preserve">91440900755647443B</t>
  </si>
  <si>
    <t xml:space="preserve">茂名市明湖汽车销售服务股份有限公司</t>
  </si>
  <si>
    <t xml:space="preserve">李壮</t>
  </si>
  <si>
    <t xml:space="preserve">440924********1234</t>
  </si>
  <si>
    <r>
      <rPr>
        <sz val="11"/>
        <color rgb="FF000000"/>
        <rFont val="Noto Sans"/>
        <family val="2"/>
      </rPr>
      <t xml:space="preserve">茂名市茂南开发区茂南大道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91440902MA54TEDY7K</t>
  </si>
  <si>
    <t xml:space="preserve">茂名市明亮建筑工程有限公司</t>
  </si>
  <si>
    <t xml:space="preserve">朱晓全</t>
  </si>
  <si>
    <t xml:space="preserve">440902********2910</t>
  </si>
  <si>
    <r>
      <rPr>
        <sz val="11"/>
        <color rgb="FF000000"/>
        <rFont val="Noto Sans"/>
        <family val="2"/>
      </rPr>
      <t xml:space="preserve">茂名市茂南区香塘一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大院长湖新村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一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室</t>
    </r>
  </si>
  <si>
    <t xml:space="preserve">52,929.17</t>
  </si>
  <si>
    <t xml:space="preserve">1,852.52</t>
  </si>
  <si>
    <t xml:space="preserve">91440902MADBRYE85U</t>
  </si>
  <si>
    <t xml:space="preserve">茂名市铭虎新能源有限公司</t>
  </si>
  <si>
    <t xml:space="preserve">张虎</t>
  </si>
  <si>
    <t xml:space="preserve">320382********1033</t>
  </si>
  <si>
    <r>
      <rPr>
        <sz val="11"/>
        <color rgb="FF000000"/>
        <rFont val="Noto Sans"/>
        <family val="2"/>
      </rPr>
      <t xml:space="preserve">茂名市茂南大道三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23</t>
    </r>
    <r>
      <rPr>
        <sz val="11"/>
        <color rgb="FF000000"/>
        <rFont val="Noto Sans"/>
        <family val="2"/>
      </rPr>
      <t xml:space="preserve">房（住所信息自主申报）</t>
    </r>
  </si>
  <si>
    <t xml:space="preserve">6,679.5</t>
  </si>
  <si>
    <t xml:space="preserve">233.78</t>
  </si>
  <si>
    <t xml:space="preserve">91440902MA54M7BE32</t>
  </si>
  <si>
    <t xml:space="preserve">茂名市铭晟建筑安装工程有限公司</t>
  </si>
  <si>
    <t xml:space="preserve">梁铭志</t>
  </si>
  <si>
    <t xml:space="preserve">450981********4230</t>
  </si>
  <si>
    <r>
      <rPr>
        <sz val="11"/>
        <color rgb="FF000000"/>
        <rFont val="Noto Sans"/>
        <family val="2"/>
      </rPr>
      <t xml:space="preserve">茂名市双山一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楼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15,867.64</t>
  </si>
  <si>
    <t xml:space="preserve">555.36</t>
  </si>
  <si>
    <t xml:space="preserve">81.72</t>
  </si>
  <si>
    <t xml:space="preserve">91440902MA54UDAC0T</t>
  </si>
  <si>
    <t xml:space="preserve">茂名市耐尔特自动化设备有限公司</t>
  </si>
  <si>
    <t xml:space="preserve">黄幸广</t>
  </si>
  <si>
    <t xml:space="preserve">440924********649X</t>
  </si>
  <si>
    <r>
      <rPr>
        <sz val="11"/>
        <color rgb="FF000000"/>
        <rFont val="Noto Sans"/>
        <family val="2"/>
      </rPr>
      <t xml:space="preserve">茂名市人民北路开发区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t xml:space="preserve">914409023980823402</t>
  </si>
  <si>
    <t xml:space="preserve">茂名市南海洋石油化工有限公司</t>
  </si>
  <si>
    <t xml:space="preserve">陈亚侨</t>
  </si>
  <si>
    <t xml:space="preserve">440902********281X</t>
  </si>
  <si>
    <r>
      <rPr>
        <sz val="11"/>
        <color rgb="FF000000"/>
        <rFont val="Noto Sans"/>
        <family val="2"/>
      </rPr>
      <t xml:space="preserve">茂名市官渡沙院路</t>
    </r>
    <r>
      <rPr>
        <sz val="11"/>
        <color rgb="FF000000"/>
        <rFont val="宋体"/>
        <family val="0"/>
        <charset val="134"/>
      </rPr>
      <t xml:space="preserve">29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（桥北东区茂石化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）</t>
    </r>
  </si>
  <si>
    <t xml:space="preserve">91440902752888006F</t>
  </si>
  <si>
    <t xml:space="preserve">茂名市宁凯房地产开发有限公司</t>
  </si>
  <si>
    <t xml:space="preserve">邓荣健</t>
  </si>
  <si>
    <t xml:space="preserve">440902********3251</t>
  </si>
  <si>
    <r>
      <rPr>
        <sz val="11"/>
        <color rgb="FF000000"/>
        <rFont val="Noto Sans"/>
        <family val="2"/>
      </rPr>
      <t xml:space="preserve">茂名市油城七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t xml:space="preserve">91440902MA53JTA72H</t>
  </si>
  <si>
    <t xml:space="preserve">茂名市琦轩广告传媒有限公司</t>
  </si>
  <si>
    <t xml:space="preserve">余冰羌</t>
  </si>
  <si>
    <t xml:space="preserve">440902********2504</t>
  </si>
  <si>
    <r>
      <rPr>
        <sz val="11"/>
        <color rgb="FF000000"/>
        <rFont val="Noto Sans"/>
        <family val="2"/>
      </rPr>
      <t xml:space="preserve">茂名市双山二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室</t>
    </r>
  </si>
  <si>
    <t xml:space="preserve">85.6</t>
  </si>
  <si>
    <t xml:space="preserve">2.99</t>
  </si>
  <si>
    <t xml:space="preserve">91440902MA562X4Y65</t>
  </si>
  <si>
    <t xml:space="preserve">茂名市乾行照明科技有限公司</t>
  </si>
  <si>
    <t xml:space="preserve">张磊</t>
  </si>
  <si>
    <t xml:space="preserve">321321********0035</t>
  </si>
  <si>
    <r>
      <rPr>
        <sz val="11"/>
        <color rgb="FF000000"/>
        <rFont val="Noto Sans"/>
        <family val="2"/>
      </rPr>
      <t xml:space="preserve">茂名市新坡商业街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t xml:space="preserve">4,941.16</t>
  </si>
  <si>
    <t xml:space="preserve">172.94</t>
  </si>
  <si>
    <t xml:space="preserve">91440902MA524LEC49</t>
  </si>
  <si>
    <t xml:space="preserve">茂名市强晟废旧金属回收有限公司</t>
  </si>
  <si>
    <t xml:space="preserve">李广强</t>
  </si>
  <si>
    <t xml:space="preserve">440924********2336</t>
  </si>
  <si>
    <t xml:space="preserve">茂名市茂南区公馆镇火星场制药厂</t>
  </si>
  <si>
    <t xml:space="preserve">91440902MA4W16RN5M</t>
  </si>
  <si>
    <t xml:space="preserve">茂名市全美家居有限公司</t>
  </si>
  <si>
    <t xml:space="preserve">阮志恒</t>
  </si>
  <si>
    <t xml:space="preserve">440902********0459</t>
  </si>
  <si>
    <r>
      <rPr>
        <sz val="11"/>
        <color rgb="FF000000"/>
        <rFont val="Noto Sans"/>
        <family val="2"/>
      </rPr>
      <t xml:space="preserve">茂名市迎宾四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t xml:space="preserve">2,588.41</t>
  </si>
  <si>
    <t xml:space="preserve">90.59</t>
  </si>
  <si>
    <t xml:space="preserve">91440902MA57C0NA65</t>
  </si>
  <si>
    <t xml:space="preserve">茂名市睿智供应链管理有限公司</t>
  </si>
  <si>
    <t xml:space="preserve">董高华</t>
  </si>
  <si>
    <t xml:space="preserve">440982********6299</t>
  </si>
  <si>
    <r>
      <rPr>
        <sz val="11"/>
        <color rgb="FF000000"/>
        <rFont val="Noto Sans"/>
        <family val="2"/>
      </rPr>
      <t xml:space="preserve">茂名市茂南区人民南五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之二</t>
    </r>
  </si>
  <si>
    <t xml:space="preserve">91440902MA52N5LW2L</t>
  </si>
  <si>
    <t xml:space="preserve">茂名市润丰混凝土有限公司</t>
  </si>
  <si>
    <t xml:space="preserve">罗伟清</t>
  </si>
  <si>
    <t xml:space="preserve">440902********1247</t>
  </si>
  <si>
    <r>
      <rPr>
        <sz val="11"/>
        <color rgb="FF000000"/>
        <rFont val="Noto Sans"/>
        <family val="2"/>
      </rPr>
      <t xml:space="preserve">茂名市茂南区金塘镇金塘村委会黑坭塘村（金威花岗岩石材有限公司房屋）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160,816.61</t>
  </si>
  <si>
    <t xml:space="preserve">5,628.58</t>
  </si>
  <si>
    <t xml:space="preserve">758.23</t>
  </si>
  <si>
    <t xml:space="preserve">91440902MA54BAM4X9</t>
  </si>
  <si>
    <t xml:space="preserve">茂名市三秧物流有限公司</t>
  </si>
  <si>
    <t xml:space="preserve">钟宙</t>
  </si>
  <si>
    <t xml:space="preserve">440981********7215</t>
  </si>
  <si>
    <r>
      <rPr>
        <sz val="11"/>
        <color rgb="FF000000"/>
        <rFont val="Noto Sans"/>
        <family val="2"/>
      </rPr>
      <t xml:space="preserve">茂名市茂南区袂花镇大塘边村委分界坡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首层（住所信息自主申报）</t>
    </r>
  </si>
  <si>
    <t xml:space="preserve">11,784.74</t>
  </si>
  <si>
    <t xml:space="preserve">412.46</t>
  </si>
  <si>
    <t xml:space="preserve">914409027330978586</t>
  </si>
  <si>
    <t xml:space="preserve">茂名市三元化工有限公司</t>
  </si>
  <si>
    <t xml:space="preserve">邹立夫</t>
  </si>
  <si>
    <t xml:space="preserve">220203********0033</t>
  </si>
  <si>
    <r>
      <rPr>
        <sz val="11"/>
        <color rgb="FF000000"/>
        <rFont val="Noto Sans"/>
        <family val="2"/>
      </rPr>
      <t xml:space="preserve">茂名市碧桂园云林香雪六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别墅二号房</t>
    </r>
  </si>
  <si>
    <t xml:space="preserve">91440902MACAYXPE72</t>
  </si>
  <si>
    <t xml:space="preserve">茂名市三正建材有限公司</t>
  </si>
  <si>
    <t xml:space="preserve">陈秋明</t>
  </si>
  <si>
    <t xml:space="preserve">440902********3252</t>
  </si>
  <si>
    <r>
      <rPr>
        <sz val="11"/>
        <color rgb="FF000000"/>
        <rFont val="Noto Sans"/>
        <family val="2"/>
      </rPr>
      <t xml:space="preserve">茂名市高山建材批发市场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3-64</t>
    </r>
    <r>
      <rPr>
        <sz val="11"/>
        <color rgb="FF000000"/>
        <rFont val="Noto Sans"/>
        <family val="2"/>
      </rPr>
      <t xml:space="preserve">号商铺之一（住所信息自主申报）</t>
    </r>
  </si>
  <si>
    <t xml:space="preserve">14,424.88</t>
  </si>
  <si>
    <t xml:space="preserve">504.87</t>
  </si>
  <si>
    <t xml:space="preserve">91440902MAE4D7T864</t>
  </si>
  <si>
    <t xml:space="preserve">茂名市拾间空间装饰设计有限公司</t>
  </si>
  <si>
    <t xml:space="preserve">谢雪云</t>
  </si>
  <si>
    <t xml:space="preserve">440923********5129</t>
  </si>
  <si>
    <r>
      <rPr>
        <sz val="11"/>
        <color rgb="FF000000"/>
        <rFont val="Noto Sans"/>
        <family val="2"/>
      </rPr>
      <t xml:space="preserve">茂名市新福三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（住所信息自主申报）</t>
    </r>
  </si>
  <si>
    <t xml:space="preserve">3,196.89</t>
  </si>
  <si>
    <t xml:space="preserve">111.89</t>
  </si>
  <si>
    <t xml:space="preserve">91440902MA7DYCLC1A</t>
  </si>
  <si>
    <t xml:space="preserve">茂名市双子机械有限公司</t>
  </si>
  <si>
    <t xml:space="preserve">蔡海珠</t>
  </si>
  <si>
    <t xml:space="preserve">440923********4346</t>
  </si>
  <si>
    <r>
      <rPr>
        <sz val="11"/>
        <color rgb="FF000000"/>
        <rFont val="Noto Sans"/>
        <family val="2"/>
      </rPr>
      <t xml:space="preserve">茂名市茂南区西粤中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房之一（住所信息自主申报）</t>
    </r>
  </si>
  <si>
    <t xml:space="preserve">57,051.9</t>
  </si>
  <si>
    <t xml:space="preserve">1,996.81</t>
  </si>
  <si>
    <t xml:space="preserve">91440902MA53KQ0L09</t>
  </si>
  <si>
    <t xml:space="preserve">茂名市水之源钻探工程有限公司</t>
  </si>
  <si>
    <t xml:space="preserve">何灼勤</t>
  </si>
  <si>
    <t xml:space="preserve">440125********1714</t>
  </si>
  <si>
    <r>
      <rPr>
        <sz val="11"/>
        <color rgb="FF000000"/>
        <rFont val="Noto Sans"/>
        <family val="2"/>
      </rPr>
      <t xml:space="preserve">茂名市茂南区双山五路南庄新塘仔村一排一栋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（谭卓森房屋）</t>
    </r>
  </si>
  <si>
    <t xml:space="preserve">3,960.4</t>
  </si>
  <si>
    <t xml:space="preserve">138.61</t>
  </si>
  <si>
    <t xml:space="preserve">91440902MA7HT0D813</t>
  </si>
  <si>
    <t xml:space="preserve">茂名市顺发建设工程有限公司</t>
  </si>
  <si>
    <t xml:space="preserve">曾艳</t>
  </si>
  <si>
    <t xml:space="preserve">513822********0202</t>
  </si>
  <si>
    <r>
      <rPr>
        <sz val="11"/>
        <color rgb="FF000000"/>
        <rFont val="Noto Sans"/>
        <family val="2"/>
      </rPr>
      <t xml:space="preserve">茂名市官山三路北一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（住所信息自主申报）</t>
    </r>
  </si>
  <si>
    <t xml:space="preserve">91440902MA57BWL541</t>
  </si>
  <si>
    <t xml:space="preserve">茂名市顺腾网络科技有限公司</t>
  </si>
  <si>
    <t xml:space="preserve">李文艳</t>
  </si>
  <si>
    <t xml:space="preserve">522225********2829</t>
  </si>
  <si>
    <r>
      <rPr>
        <sz val="11"/>
        <color rgb="FF000000"/>
        <rFont val="Noto Sans"/>
        <family val="2"/>
      </rPr>
      <t xml:space="preserve">茂名市光华南路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大院摩根时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（住所信息自主申报）</t>
    </r>
  </si>
  <si>
    <t xml:space="preserve">58.25</t>
  </si>
  <si>
    <t xml:space="preserve">2.04</t>
  </si>
  <si>
    <t xml:space="preserve">91440902MA52YJ777G</t>
  </si>
  <si>
    <t xml:space="preserve">茂名市顺通金属制造有限公司</t>
  </si>
  <si>
    <t xml:space="preserve">杨崇华</t>
  </si>
  <si>
    <t xml:space="preserve">440902********4058</t>
  </si>
  <si>
    <r>
      <rPr>
        <sz val="11"/>
        <color rgb="FF000000"/>
        <rFont val="Noto Sans"/>
        <family val="2"/>
      </rPr>
      <t xml:space="preserve">茂名市高山镇黄竹新屋村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首层之一（吴木进房屋）</t>
    </r>
  </si>
  <si>
    <t xml:space="preserve">91440902MACN0WMQXL</t>
  </si>
  <si>
    <t xml:space="preserve">茂名市硕讯科技有限公司</t>
  </si>
  <si>
    <t xml:space="preserve">周林彬</t>
  </si>
  <si>
    <t xml:space="preserve">440902********0111</t>
  </si>
  <si>
    <r>
      <rPr>
        <sz val="11"/>
        <color rgb="FF000000"/>
        <rFont val="Noto Sans"/>
        <family val="2"/>
      </rPr>
      <t xml:space="preserve">茂名市官山四路</t>
    </r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房（住所信息自主申报）</t>
    </r>
  </si>
  <si>
    <t xml:space="preserve">18,534.29</t>
  </si>
  <si>
    <t xml:space="preserve">1,390.26</t>
  </si>
  <si>
    <t xml:space="preserve">914409023247204859</t>
  </si>
  <si>
    <t xml:space="preserve">茂名市泰阳燃气有限公司</t>
  </si>
  <si>
    <t xml:space="preserve">黄亚隆</t>
  </si>
  <si>
    <t xml:space="preserve">440923********4099</t>
  </si>
  <si>
    <t xml:space="preserve">茂名市茂南区山阁镇福居村委会胡奇岭（韩亚尧屋）</t>
  </si>
  <si>
    <t xml:space="preserve">91440902MA4UU36B13</t>
  </si>
  <si>
    <t xml:space="preserve">茂名市天都贸易有限公司</t>
  </si>
  <si>
    <t xml:space="preserve">温辉兴</t>
  </si>
  <si>
    <t xml:space="preserve">440902********299X</t>
  </si>
  <si>
    <r>
      <rPr>
        <sz val="11"/>
        <color rgb="FF000000"/>
        <rFont val="Noto Sans"/>
        <family val="2"/>
      </rPr>
      <t xml:space="preserve">茂名市光华南路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t xml:space="preserve">9144090234544212XW</t>
  </si>
  <si>
    <t xml:space="preserve">茂名市天恩生态农业科技有限公司</t>
  </si>
  <si>
    <t xml:space="preserve">李瑞伟</t>
  </si>
  <si>
    <t xml:space="preserve">440902********241X</t>
  </si>
  <si>
    <r>
      <rPr>
        <sz val="11"/>
        <color rgb="FF000000"/>
        <rFont val="Noto Sans"/>
        <family val="2"/>
      </rPr>
      <t xml:space="preserve">茂名市官山三路</t>
    </r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92</t>
    </r>
    <r>
      <rPr>
        <sz val="11"/>
        <color rgb="FF000000"/>
        <rFont val="Noto Sans"/>
        <family val="2"/>
      </rPr>
      <t xml:space="preserve">号第二层西头之</t>
    </r>
    <r>
      <rPr>
        <sz val="11"/>
        <color rgb="FF000000"/>
        <rFont val="宋体"/>
        <family val="0"/>
        <charset val="134"/>
      </rPr>
      <t xml:space="preserve">B5</t>
    </r>
  </si>
  <si>
    <t xml:space="preserve">91440902MA53G9983M</t>
  </si>
  <si>
    <t xml:space="preserve">茂名市天行塑胶制品有限公司</t>
  </si>
  <si>
    <t xml:space="preserve">吴金水</t>
  </si>
  <si>
    <t xml:space="preserve">茂名市鳌头镇合岗管理区</t>
  </si>
  <si>
    <t xml:space="preserve">91440902MA518RTB9C</t>
  </si>
  <si>
    <t xml:space="preserve">茂名市天雀文化传播有限公司</t>
  </si>
  <si>
    <t xml:space="preserve">马诗华</t>
  </si>
  <si>
    <t xml:space="preserve">440982********4736</t>
  </si>
  <si>
    <r>
      <rPr>
        <sz val="11"/>
        <color rgb="FF000000"/>
        <rFont val="Noto Sans"/>
        <family val="2"/>
      </rPr>
      <t xml:space="preserve">茂名市茂南区油城七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房屋（住所信息自主申报）</t>
    </r>
  </si>
  <si>
    <t xml:space="preserve">914409005556232440</t>
  </si>
  <si>
    <t xml:space="preserve">茂名市桐楠劳务有限公司</t>
  </si>
  <si>
    <t xml:space="preserve">杨大楠</t>
  </si>
  <si>
    <t xml:space="preserve">440902********0079</t>
  </si>
  <si>
    <r>
      <rPr>
        <sz val="11"/>
        <color rgb="FF000000"/>
        <rFont val="Noto Sans"/>
        <family val="2"/>
      </rPr>
      <t xml:space="preserve">茂名市西粤中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t xml:space="preserve">91440902MA54QGL257</t>
  </si>
  <si>
    <t xml:space="preserve">茂名市拓步体育文化有限公司</t>
  </si>
  <si>
    <t xml:space="preserve">魏仕达</t>
  </si>
  <si>
    <t xml:space="preserve">441622********5199</t>
  </si>
  <si>
    <r>
      <rPr>
        <sz val="11"/>
        <color rgb="FF000000"/>
        <rFont val="Noto Sans"/>
        <family val="2"/>
      </rPr>
      <t xml:space="preserve">茂名市西粤北路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走马山西小区</t>
    </r>
    <r>
      <rPr>
        <sz val="11"/>
        <color rgb="FF000000"/>
        <rFont val="宋体"/>
        <family val="0"/>
        <charset val="134"/>
      </rPr>
      <t xml:space="preserve">A5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t xml:space="preserve">2,970.3</t>
  </si>
  <si>
    <t xml:space="preserve">103.96</t>
  </si>
  <si>
    <t xml:space="preserve">91440900592177888Y</t>
  </si>
  <si>
    <t xml:space="preserve">茂名市拓域石油化工有限公司</t>
  </si>
  <si>
    <t xml:space="preserve">许庆乐</t>
  </si>
  <si>
    <t xml:space="preserve">440902********0818</t>
  </si>
  <si>
    <r>
      <rPr>
        <sz val="11"/>
        <color rgb="FF000000"/>
        <rFont val="Noto Sans"/>
        <family val="2"/>
      </rPr>
      <t xml:space="preserve">茂名市文明北路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4B</t>
    </r>
  </si>
  <si>
    <t xml:space="preserve">91440902MA4X5BJ10E</t>
  </si>
  <si>
    <t xml:space="preserve">茂名市威利酒店管理有限公司</t>
  </si>
  <si>
    <t xml:space="preserve">李华祥</t>
  </si>
  <si>
    <t xml:space="preserve">440307********181X</t>
  </si>
  <si>
    <r>
      <rPr>
        <sz val="11"/>
        <color rgb="FF000000"/>
        <rFont val="Noto Sans"/>
        <family val="2"/>
      </rPr>
      <t xml:space="preserve">茂名市新福三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（潘玲房屋）</t>
    </r>
  </si>
  <si>
    <t xml:space="preserve">118,594.62</t>
  </si>
  <si>
    <t xml:space="preserve">4,150.81</t>
  </si>
  <si>
    <t xml:space="preserve">91440902MA55RLW92R</t>
  </si>
  <si>
    <t xml:space="preserve">茂名市文远文化传播有限公司</t>
  </si>
  <si>
    <t xml:space="preserve">车燕钦</t>
  </si>
  <si>
    <t xml:space="preserve">460036********7216</t>
  </si>
  <si>
    <r>
      <rPr>
        <sz val="11"/>
        <color rgb="FF000000"/>
        <rFont val="Noto Sans"/>
        <family val="2"/>
      </rPr>
      <t xml:space="preserve">茂名市高山镇高山街富贵路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号首层商铺（住所信息自主申报）</t>
    </r>
  </si>
  <si>
    <t xml:space="preserve">914409027292108894</t>
  </si>
  <si>
    <t xml:space="preserve">茂名市物资房地产开发有限公司</t>
  </si>
  <si>
    <t xml:space="preserve">左城立</t>
  </si>
  <si>
    <t xml:space="preserve">440902********0017</t>
  </si>
  <si>
    <r>
      <rPr>
        <sz val="11"/>
        <color rgb="FF000000"/>
        <rFont val="Noto Sans"/>
        <family val="2"/>
      </rPr>
      <t xml:space="preserve">茂名市人民南路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（市人民南路二栋综合楼）</t>
    </r>
  </si>
  <si>
    <t xml:space="preserve">10,120</t>
  </si>
  <si>
    <t xml:space="preserve">91440902MA4WBPGB39</t>
  </si>
  <si>
    <t xml:space="preserve">茂名市祥航物流有限公司</t>
  </si>
  <si>
    <t xml:space="preserve">徐亚波</t>
  </si>
  <si>
    <t xml:space="preserve">440902********363X</t>
  </si>
  <si>
    <r>
      <rPr>
        <sz val="11"/>
        <color rgb="FF000000"/>
        <rFont val="Noto Sans"/>
        <family val="2"/>
      </rPr>
      <t xml:space="preserve">茂名市茂南区锦堂竹园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锦棠社区三旧改造办公室西侧一室）（锦堂居委竹园经济合作社房屋）</t>
    </r>
  </si>
  <si>
    <t xml:space="preserve">91440902MA4UR6G31R</t>
  </si>
  <si>
    <t xml:space="preserve">茂名市祥和装饰工程有限公司</t>
  </si>
  <si>
    <t xml:space="preserve">莫家克</t>
  </si>
  <si>
    <t xml:space="preserve">440804********1112</t>
  </si>
  <si>
    <r>
      <rPr>
        <sz val="11"/>
        <color rgb="FF000000"/>
        <rFont val="Noto Sans"/>
        <family val="2"/>
      </rPr>
      <t xml:space="preserve">茂名市人民南路龙湖二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1,065.88</t>
  </si>
  <si>
    <t xml:space="preserve">26.83</t>
  </si>
  <si>
    <t xml:space="preserve">91440902MA57CJ7X4F</t>
  </si>
  <si>
    <t xml:space="preserve">茂名市祥润供应链管理有限公司</t>
  </si>
  <si>
    <t xml:space="preserve">袁慕环</t>
  </si>
  <si>
    <t xml:space="preserve">440982********3243</t>
  </si>
  <si>
    <r>
      <rPr>
        <sz val="11"/>
        <color rgb="FF000000"/>
        <rFont val="Noto Sans"/>
        <family val="2"/>
      </rPr>
      <t xml:space="preserve">茂名市茂南区人民南五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之三</t>
    </r>
  </si>
  <si>
    <t xml:space="preserve">91440800MA51XRJ79B</t>
  </si>
  <si>
    <t xml:space="preserve">茂名市新东昇酒家有限公司</t>
  </si>
  <si>
    <t xml:space="preserve">李维东</t>
  </si>
  <si>
    <t xml:space="preserve">440902********0014</t>
  </si>
  <si>
    <r>
      <rPr>
        <sz val="11"/>
        <color rgb="FF000000"/>
        <rFont val="Noto Sans"/>
        <family val="2"/>
      </rPr>
      <t xml:space="preserve">茂名市茂南区茂名大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号房</t>
    </r>
  </si>
  <si>
    <t xml:space="preserve">91440904663349465E</t>
  </si>
  <si>
    <t xml:space="preserve">茂名市新光投资置业有限公司</t>
  </si>
  <si>
    <t xml:space="preserve">蔡雪斌</t>
  </si>
  <si>
    <t xml:space="preserve">440526********1817</t>
  </si>
  <si>
    <r>
      <rPr>
        <sz val="11"/>
        <color rgb="FF000000"/>
        <rFont val="Noto Sans"/>
        <family val="2"/>
      </rPr>
      <t xml:space="preserve">电白县水东镇新湖区</t>
    </r>
    <r>
      <rPr>
        <sz val="11"/>
        <color rgb="FF000000"/>
        <rFont val="宋体"/>
        <family val="0"/>
        <charset val="134"/>
      </rPr>
      <t xml:space="preserve">E2-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</t>
    </r>
  </si>
  <si>
    <t xml:space="preserve">83,303.63</t>
  </si>
  <si>
    <t xml:space="preserve">1,835.12</t>
  </si>
  <si>
    <t xml:space="preserve">9144090466333655X0</t>
  </si>
  <si>
    <t xml:space="preserve">茂名市新宏基房地产开发有限公司</t>
  </si>
  <si>
    <t xml:space="preserve">张亚伟</t>
  </si>
  <si>
    <t xml:space="preserve">440922********3536</t>
  </si>
  <si>
    <r>
      <rPr>
        <sz val="11"/>
        <color rgb="FF000000"/>
        <rFont val="Noto Sans"/>
        <family val="2"/>
      </rPr>
      <t xml:space="preserve">茂名市双山七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房</t>
    </r>
  </si>
  <si>
    <t xml:space="preserve">15,238.1</t>
  </si>
  <si>
    <t xml:space="preserve">2,639.14</t>
  </si>
  <si>
    <t xml:space="preserve">1,066.67</t>
  </si>
  <si>
    <t xml:space="preserve">91440902699796291K</t>
  </si>
  <si>
    <t xml:space="preserve">茂名市新宇投资有限公司</t>
  </si>
  <si>
    <t xml:space="preserve">余飞</t>
  </si>
  <si>
    <t xml:space="preserve">440921********201X</t>
  </si>
  <si>
    <r>
      <rPr>
        <sz val="11"/>
        <color rgb="FF000000"/>
        <rFont val="Noto Sans"/>
        <family val="2"/>
      </rPr>
      <t xml:space="preserve">茂名市高山街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914409027264978884</t>
  </si>
  <si>
    <t xml:space="preserve">茂名市新洲石油化工有限公司</t>
  </si>
  <si>
    <t xml:space="preserve">卢济武</t>
  </si>
  <si>
    <t xml:space="preserve">440922********3532</t>
  </si>
  <si>
    <r>
      <rPr>
        <sz val="11"/>
        <color rgb="FF000000"/>
        <rFont val="Noto Sans"/>
        <family val="2"/>
      </rPr>
      <t xml:space="preserve">茂名市光华南路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t xml:space="preserve">91440902MAA4GX8G8R</t>
  </si>
  <si>
    <t xml:space="preserve">茂名市鑫荣农牧机械有限公司</t>
  </si>
  <si>
    <t xml:space="preserve">李海珍</t>
  </si>
  <si>
    <t xml:space="preserve">440823********5625</t>
  </si>
  <si>
    <r>
      <rPr>
        <sz val="11"/>
        <color rgb="FF000000"/>
        <rFont val="Noto Sans"/>
        <family val="2"/>
      </rPr>
      <t xml:space="preserve">茂名市茂南区油城二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房（住所信息自主申报）</t>
    </r>
  </si>
  <si>
    <t xml:space="preserve">11,684.87</t>
  </si>
  <si>
    <t xml:space="preserve">153.28</t>
  </si>
  <si>
    <t xml:space="preserve">408.97</t>
  </si>
  <si>
    <t xml:space="preserve">179.72</t>
  </si>
  <si>
    <t xml:space="preserve">914409027528731623</t>
  </si>
  <si>
    <t xml:space="preserve">茂名市雄大置业有限公司</t>
  </si>
  <si>
    <t xml:space="preserve">李朗</t>
  </si>
  <si>
    <t xml:space="preserve">440981********002X</t>
  </si>
  <si>
    <r>
      <rPr>
        <sz val="11"/>
        <color rgb="FF000000"/>
        <rFont val="Noto Sans"/>
        <family val="2"/>
      </rPr>
      <t xml:space="preserve">茂名市茂南区西粤南路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（住所信息自主申报）</t>
    </r>
  </si>
  <si>
    <t xml:space="preserve">52,843.07</t>
  </si>
  <si>
    <t xml:space="preserve">3,699.01</t>
  </si>
  <si>
    <t xml:space="preserve">28,006.83</t>
  </si>
  <si>
    <t xml:space="preserve">91440902557269437W</t>
  </si>
  <si>
    <t xml:space="preserve">茂名市洋和进出口贸易有限公司</t>
  </si>
  <si>
    <t xml:space="preserve">简运生</t>
  </si>
  <si>
    <t xml:space="preserve">440821********0016</t>
  </si>
  <si>
    <r>
      <rPr>
        <sz val="11"/>
        <color rgb="FF000000"/>
        <rFont val="Noto Sans"/>
        <family val="2"/>
      </rPr>
      <t xml:space="preserve">茂名市健康路新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东头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二楼（住所信息自主申报）</t>
    </r>
  </si>
  <si>
    <t xml:space="preserve">91440900566632736A</t>
  </si>
  <si>
    <t xml:space="preserve">茂名市耀杰房地产开发有限公司</t>
  </si>
  <si>
    <t xml:space="preserve">黄杰宇</t>
  </si>
  <si>
    <t xml:space="preserve">440902********0074</t>
  </si>
  <si>
    <r>
      <rPr>
        <sz val="11"/>
        <color rgb="FF000000"/>
        <rFont val="Noto Sans"/>
        <family val="2"/>
      </rPr>
      <t xml:space="preserve">茂名市站前路低埒村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一楼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91440904MA5151CB3J</t>
  </si>
  <si>
    <t xml:space="preserve">茂名市烨洋物流有限公司</t>
  </si>
  <si>
    <r>
      <rPr>
        <sz val="11"/>
        <color rgb="FF000000"/>
        <rFont val="Noto Sans"/>
        <family val="2"/>
      </rPr>
      <t xml:space="preserve">茂名市茂南区官渡街道石鳌塘村五组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铺</t>
    </r>
  </si>
  <si>
    <t xml:space="preserve">17,024.07</t>
  </si>
  <si>
    <t xml:space="preserve">595.84</t>
  </si>
  <si>
    <t xml:space="preserve">91440902MA4UMFFQ0Q</t>
  </si>
  <si>
    <t xml:space="preserve">茂名市亿安建材科技有限公司</t>
  </si>
  <si>
    <t xml:space="preserve">梁伟斌</t>
  </si>
  <si>
    <t xml:space="preserve">440923********4319</t>
  </si>
  <si>
    <r>
      <rPr>
        <sz val="11"/>
        <color rgb="FF000000"/>
        <rFont val="Noto Sans"/>
        <family val="2"/>
      </rPr>
      <t xml:space="preserve">茂名市茂南区羊角镇山和村委会山和工业区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（住所信息自主申报）</t>
    </r>
  </si>
  <si>
    <t xml:space="preserve">19,557.81</t>
  </si>
  <si>
    <t xml:space="preserve">684.52</t>
  </si>
  <si>
    <t xml:space="preserve">9144090076931886XP</t>
  </si>
  <si>
    <t xml:space="preserve">茂名市亿源贸易有限公司</t>
  </si>
  <si>
    <t xml:space="preserve">张尧铭</t>
  </si>
  <si>
    <t xml:space="preserve">440981********0211</t>
  </si>
  <si>
    <r>
      <rPr>
        <sz val="11"/>
        <color rgb="FF000000"/>
        <rFont val="Noto Sans"/>
        <family val="2"/>
      </rPr>
      <t xml:space="preserve">茂名市油城四路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大院二栋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室</t>
    </r>
  </si>
  <si>
    <t xml:space="preserve">91440902MABM91RP5R</t>
  </si>
  <si>
    <t xml:space="preserve">茂名市益航商贸有限公司</t>
  </si>
  <si>
    <t xml:space="preserve">李浩荣</t>
  </si>
  <si>
    <t xml:space="preserve">440902********0837</t>
  </si>
  <si>
    <r>
      <rPr>
        <sz val="11"/>
        <color rgb="FF000000"/>
        <rFont val="Noto Sans"/>
        <family val="2"/>
      </rPr>
      <t xml:space="preserve">茂名市茂南区计星南路高山建材市场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二楼（住所信息自主申报）</t>
    </r>
  </si>
  <si>
    <t xml:space="preserve">44.76</t>
  </si>
  <si>
    <t xml:space="preserve">91440902MA52HK021K</t>
  </si>
  <si>
    <t xml:space="preserve">茂名市毅诚科技有限公司</t>
  </si>
  <si>
    <t xml:space="preserve">陈德毅</t>
  </si>
  <si>
    <t xml:space="preserve">430626********0617</t>
  </si>
  <si>
    <r>
      <rPr>
        <sz val="11"/>
        <color rgb="FF000000"/>
        <rFont val="Noto Sans"/>
        <family val="2"/>
      </rPr>
      <t xml:space="preserve">茂名市文光中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t xml:space="preserve">9,563.9</t>
  </si>
  <si>
    <t xml:space="preserve">914409023042685590</t>
  </si>
  <si>
    <t xml:space="preserve">茂名市永锋广告装潢有限公司</t>
  </si>
  <si>
    <t xml:space="preserve">丁永锋</t>
  </si>
  <si>
    <t xml:space="preserve">440922********4910</t>
  </si>
  <si>
    <r>
      <rPr>
        <sz val="11"/>
        <color rgb="FF000000"/>
        <rFont val="Noto Sans"/>
        <family val="2"/>
      </rPr>
      <t xml:space="preserve">茂名市新福四路南一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91440902MA4X1TLK6C</t>
  </si>
  <si>
    <t xml:space="preserve">茂名市永恒环保科技有限公司</t>
  </si>
  <si>
    <t xml:space="preserve">黄海恒</t>
  </si>
  <si>
    <t xml:space="preserve">440823********4975</t>
  </si>
  <si>
    <r>
      <rPr>
        <sz val="11"/>
        <color rgb="FF000000"/>
        <rFont val="Noto Sans"/>
        <family val="2"/>
      </rPr>
      <t xml:space="preserve">茂名市新福四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21,756.92</t>
  </si>
  <si>
    <t xml:space="preserve">30,023.06</t>
  </si>
  <si>
    <t xml:space="preserve">761.49</t>
  </si>
  <si>
    <t xml:space="preserve">91440902MA5145TG8Y</t>
  </si>
  <si>
    <t xml:space="preserve">茂名市永鸿建筑机械有限公司</t>
  </si>
  <si>
    <t xml:space="preserve">陈华林</t>
  </si>
  <si>
    <t xml:space="preserve">450981********3910</t>
  </si>
  <si>
    <r>
      <rPr>
        <sz val="11"/>
        <color rgb="FF000000"/>
        <rFont val="Noto Sans"/>
        <family val="2"/>
      </rPr>
      <t xml:space="preserve">茂名市福地小区福地角村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（李亚文屋）</t>
    </r>
  </si>
  <si>
    <t xml:space="preserve">14,001.65</t>
  </si>
  <si>
    <t xml:space="preserve">497.99</t>
  </si>
  <si>
    <t xml:space="preserve">490.06</t>
  </si>
  <si>
    <t xml:space="preserve">135.36</t>
  </si>
  <si>
    <t xml:space="preserve">91440902MA4W8XUG9K</t>
  </si>
  <si>
    <t xml:space="preserve">茂名市优源液压设备有限公司</t>
  </si>
  <si>
    <t xml:space="preserve">吴镇源</t>
  </si>
  <si>
    <t xml:space="preserve">440902********3713</t>
  </si>
  <si>
    <r>
      <rPr>
        <sz val="11"/>
        <color rgb="FF000000"/>
        <rFont val="Noto Sans"/>
        <family val="2"/>
      </rPr>
      <t xml:space="preserve">茂名市茂南区高山镇黄竹屋新屋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吴日活房屋</t>
    </r>
  </si>
  <si>
    <t xml:space="preserve">4,922.33</t>
  </si>
  <si>
    <t xml:space="preserve">172.28</t>
  </si>
  <si>
    <t xml:space="preserve">91440900073486419M</t>
  </si>
  <si>
    <t xml:space="preserve">茂名市有源商贸有限公司</t>
  </si>
  <si>
    <t xml:space="preserve">陈亚有</t>
  </si>
  <si>
    <t xml:space="preserve">440821********3530</t>
  </si>
  <si>
    <r>
      <rPr>
        <sz val="11"/>
        <color rgb="FF000000"/>
        <rFont val="Noto Sans"/>
        <family val="2"/>
      </rPr>
      <t xml:space="preserve">茂名市天桥路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房</t>
    </r>
  </si>
  <si>
    <t xml:space="preserve">91440902MADD0RE21Q</t>
  </si>
  <si>
    <t xml:space="preserve">茂名市佑东食品有限公司</t>
  </si>
  <si>
    <t xml:space="preserve">王艳东</t>
  </si>
  <si>
    <t xml:space="preserve">130221********4313</t>
  </si>
  <si>
    <r>
      <rPr>
        <sz val="11"/>
        <color rgb="FF000000"/>
        <rFont val="Noto Sans"/>
        <family val="2"/>
      </rPr>
      <t xml:space="preserve">茂名市站前五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室</t>
    </r>
  </si>
  <si>
    <t xml:space="preserve">91440902MA54DGJR6H</t>
  </si>
  <si>
    <t xml:space="preserve">茂名市裕祥五金有限公司</t>
  </si>
  <si>
    <t xml:space="preserve">茂名市茂南区羊角镇石曹村委坑仔塘村李如龙房屋（住所信息自主申报）</t>
  </si>
  <si>
    <t xml:space="preserve">188.98</t>
  </si>
  <si>
    <t xml:space="preserve">91440902MA4WQ0HU9G</t>
  </si>
  <si>
    <t xml:space="preserve">茂名市粤拓信息咨询服务有限公司</t>
  </si>
  <si>
    <t xml:space="preserve">叶国华</t>
  </si>
  <si>
    <t xml:space="preserve">440902********0417</t>
  </si>
  <si>
    <r>
      <rPr>
        <sz val="11"/>
        <color rgb="FF000000"/>
        <rFont val="Noto Sans"/>
        <family val="2"/>
      </rPr>
      <t xml:space="preserve">茂名市西粤南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t xml:space="preserve">213,646</t>
  </si>
  <si>
    <t xml:space="preserve">7,477.61</t>
  </si>
  <si>
    <t xml:space="preserve">91440902MA4UMC6963</t>
  </si>
  <si>
    <t xml:space="preserve">茂名市振伟石油化工有限公司</t>
  </si>
  <si>
    <t xml:space="preserve">蔡斯溢</t>
  </si>
  <si>
    <t xml:space="preserve">440781********1513</t>
  </si>
  <si>
    <r>
      <rPr>
        <sz val="11"/>
        <color rgb="FF000000"/>
        <rFont val="Noto Sans"/>
        <family val="2"/>
      </rPr>
      <t xml:space="preserve">茂名市茂南区官渡三路石鳌塘村三组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（黎雪玲房屋）</t>
    </r>
  </si>
  <si>
    <t xml:space="preserve">91440900MA4UHWF82G</t>
  </si>
  <si>
    <t xml:space="preserve">茂名市正能物流有限公司</t>
  </si>
  <si>
    <t xml:space="preserve">柯伟华</t>
  </si>
  <si>
    <t xml:space="preserve">440902********483X</t>
  </si>
  <si>
    <r>
      <rPr>
        <sz val="11"/>
        <color rgb="FF000000"/>
        <rFont val="Noto Sans"/>
        <family val="2"/>
      </rPr>
      <t xml:space="preserve">茂名市茂南区健康南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首层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商铺（住所信息自主申报）</t>
    </r>
  </si>
  <si>
    <t xml:space="preserve">14,910.4</t>
  </si>
  <si>
    <t xml:space="preserve">521.86</t>
  </si>
  <si>
    <t xml:space="preserve">68.09</t>
  </si>
  <si>
    <t xml:space="preserve">91440902MA55AR4391</t>
  </si>
  <si>
    <t xml:space="preserve">茂名市正信装饰设计有限公司</t>
  </si>
  <si>
    <t xml:space="preserve">陈春江</t>
  </si>
  <si>
    <t xml:space="preserve">440923********4052</t>
  </si>
  <si>
    <r>
      <rPr>
        <sz val="11"/>
        <color rgb="FF000000"/>
        <rFont val="Noto Sans"/>
        <family val="2"/>
      </rPr>
      <t xml:space="preserve">茂名市茂南区站北五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（住所信息自主申报）</t>
    </r>
  </si>
  <si>
    <t xml:space="preserve">914409006924553043</t>
  </si>
  <si>
    <t xml:space="preserve">茂名市智慧阁投资顾问有限公司</t>
  </si>
  <si>
    <r>
      <rPr>
        <sz val="11"/>
        <color rgb="FF000000"/>
        <rFont val="Noto Sans"/>
        <family val="2"/>
      </rPr>
      <t xml:space="preserve">茂名市高凉南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t xml:space="preserve">91440902MA57C1KT5Q</t>
  </si>
  <si>
    <t xml:space="preserve">茂名市智尚供应链管理有限公司</t>
  </si>
  <si>
    <t xml:space="preserve">陈宽</t>
  </si>
  <si>
    <t xml:space="preserve">440982********2112</t>
  </si>
  <si>
    <r>
      <rPr>
        <sz val="11"/>
        <color rgb="FF000000"/>
        <rFont val="Noto Sans"/>
        <family val="2"/>
      </rPr>
      <t xml:space="preserve">茂名市茂南区人民南五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之一</t>
    </r>
  </si>
  <si>
    <t xml:space="preserve">91440902MABP72JL6Y</t>
  </si>
  <si>
    <t xml:space="preserve">茂名市中竣建筑安装工程有限公司</t>
  </si>
  <si>
    <t xml:space="preserve">张全</t>
  </si>
  <si>
    <t xml:space="preserve">440902********3642</t>
  </si>
  <si>
    <r>
      <rPr>
        <sz val="11"/>
        <color rgb="FF000000"/>
        <rFont val="Noto Sans"/>
        <family val="2"/>
      </rPr>
      <t xml:space="preserve">茂名市茂南区官渡南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（住所信息自主申报）</t>
    </r>
  </si>
  <si>
    <t xml:space="preserve">185,681.58</t>
  </si>
  <si>
    <t xml:space="preserve">10,897.96</t>
  </si>
  <si>
    <t xml:space="preserve">91440902MA55YM719X</t>
  </si>
  <si>
    <t xml:space="preserve">茂名市中青新能源科技有限公司</t>
  </si>
  <si>
    <t xml:space="preserve">陈东生</t>
  </si>
  <si>
    <t xml:space="preserve">440923********4618</t>
  </si>
  <si>
    <r>
      <rPr>
        <sz val="11"/>
        <color rgb="FF000000"/>
        <rFont val="Noto Sans"/>
        <family val="2"/>
      </rPr>
      <t xml:space="preserve">茂名市新福三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t xml:space="preserve">91440902MA5565TF4B</t>
  </si>
  <si>
    <t xml:space="preserve">茂名市中曜农业科技有限公司</t>
  </si>
  <si>
    <t xml:space="preserve">谢嘉营</t>
  </si>
  <si>
    <t xml:space="preserve">440923********6395</t>
  </si>
  <si>
    <r>
      <rPr>
        <sz val="11"/>
        <color rgb="FF000000"/>
        <rFont val="Noto Sans"/>
        <family val="2"/>
      </rPr>
      <t xml:space="preserve">茂名市官山二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一楼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1,014.24</t>
  </si>
  <si>
    <t xml:space="preserve">35.5</t>
  </si>
  <si>
    <t xml:space="preserve">91440902MA7FEUXK5N</t>
  </si>
  <si>
    <t xml:space="preserve">茂名市中盈网络科技有限公司</t>
  </si>
  <si>
    <t xml:space="preserve">黄振鑫</t>
  </si>
  <si>
    <t xml:space="preserve">440903********0953</t>
  </si>
  <si>
    <r>
      <rPr>
        <sz val="11"/>
        <color rgb="FF000000"/>
        <rFont val="Noto Sans"/>
        <family val="2"/>
      </rPr>
      <t xml:space="preserve">茂名市茂南区镇盛镇茂山长塘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五楼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室</t>
    </r>
  </si>
  <si>
    <t xml:space="preserve">325.05</t>
  </si>
  <si>
    <t xml:space="preserve">91440902MA55KC9MXM</t>
  </si>
  <si>
    <t xml:space="preserve">茂名市忠能石油化工有限公司</t>
  </si>
  <si>
    <t xml:space="preserve">李嘉炜</t>
  </si>
  <si>
    <t xml:space="preserve">440902********0839</t>
  </si>
  <si>
    <r>
      <rPr>
        <sz val="11"/>
        <color rgb="FF000000"/>
        <rFont val="Noto Sans"/>
        <family val="2"/>
      </rPr>
      <t xml:space="preserve">茂名市茂南开发区铜鼓岭上黄竹村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t xml:space="preserve">914409027429658648</t>
  </si>
  <si>
    <t xml:space="preserve">茂名市棕金贸易有限公司</t>
  </si>
  <si>
    <r>
      <rPr>
        <sz val="11"/>
        <color rgb="FF000000"/>
        <rFont val="Noto Sans"/>
        <family val="2"/>
      </rPr>
      <t xml:space="preserve">茂名市高凉南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大院一号楼</t>
    </r>
  </si>
  <si>
    <t xml:space="preserve">91440902MA52KQ4Y1T</t>
  </si>
  <si>
    <t xml:space="preserve">茂名双成房地产开发有限公司</t>
  </si>
  <si>
    <t xml:space="preserve">周桃东</t>
  </si>
  <si>
    <t xml:space="preserve">440803********2915</t>
  </si>
  <si>
    <r>
      <rPr>
        <sz val="11"/>
        <color rgb="FF000000"/>
        <rFont val="Noto Sans"/>
        <family val="2"/>
      </rPr>
      <t xml:space="preserve">茂名市茂南区公馆镇造腾村民委员会大垌村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（周炳新房屋）</t>
    </r>
  </si>
  <si>
    <t xml:space="preserve">9144090219492995XT</t>
  </si>
  <si>
    <t xml:space="preserve">茂名碳素总厂增碳剂工贸公司</t>
  </si>
  <si>
    <t xml:space="preserve">黎永忠</t>
  </si>
  <si>
    <t xml:space="preserve">440902********1234</t>
  </si>
  <si>
    <t xml:space="preserve">茂名市红旗北路１９９号</t>
  </si>
  <si>
    <t xml:space="preserve">91440902MA55F2315D</t>
  </si>
  <si>
    <t xml:space="preserve">茂名腾图科技有限公司</t>
  </si>
  <si>
    <t xml:space="preserve">谭维铭</t>
  </si>
  <si>
    <t xml:space="preserve">440982********4392</t>
  </si>
  <si>
    <r>
      <rPr>
        <sz val="11"/>
        <color rgb="FF000000"/>
        <rFont val="Noto Sans"/>
        <family val="2"/>
      </rPr>
      <t xml:space="preserve">茂名市光华南路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（住所信息自主申报）</t>
    </r>
  </si>
  <si>
    <t xml:space="preserve">914409025625769099</t>
  </si>
  <si>
    <t xml:space="preserve">茂名天保再生资源发展有限公司</t>
  </si>
  <si>
    <t xml:space="preserve">梁练</t>
  </si>
  <si>
    <t xml:space="preserve">440922********5612</t>
  </si>
  <si>
    <r>
      <rPr>
        <sz val="11"/>
        <color rgb="FF000000"/>
        <rFont val="Noto Sans"/>
        <family val="2"/>
      </rPr>
      <t xml:space="preserve">茂名市茂南区公馆镇荔枝塘枫林垌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大院</t>
    </r>
  </si>
  <si>
    <t xml:space="preserve">3,123.55</t>
  </si>
  <si>
    <t xml:space="preserve">91440902MA4X50QN56</t>
  </si>
  <si>
    <t xml:space="preserve">茂名天象文化传播有限公司</t>
  </si>
  <si>
    <t xml:space="preserve">周靖杰</t>
  </si>
  <si>
    <t xml:space="preserve">440981********423X</t>
  </si>
  <si>
    <r>
      <rPr>
        <sz val="11"/>
        <color rgb="FF000000"/>
        <rFont val="Noto Sans"/>
        <family val="2"/>
      </rPr>
      <t xml:space="preserve">茂名市油城四路一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4,840.38</t>
  </si>
  <si>
    <t xml:space="preserve">869.03</t>
  </si>
  <si>
    <t xml:space="preserve">169.41</t>
  </si>
  <si>
    <t xml:space="preserve">91440902MAC882HP8R</t>
  </si>
  <si>
    <t xml:space="preserve">茂名砼源建材科技有限公司</t>
  </si>
  <si>
    <t xml:space="preserve">韦杏玲</t>
  </si>
  <si>
    <t xml:space="preserve">450221********6045</t>
  </si>
  <si>
    <r>
      <rPr>
        <sz val="11"/>
        <color rgb="FF000000"/>
        <rFont val="Noto Sans"/>
        <family val="2"/>
      </rPr>
      <t xml:space="preserve">茂名市茂南产业转移工业园办公楼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房</t>
    </r>
  </si>
  <si>
    <t xml:space="preserve">91440902MA4WMLMW2U</t>
  </si>
  <si>
    <t xml:space="preserve">茂名王氏环保科技有限公司</t>
  </si>
  <si>
    <t xml:space="preserve">王达富</t>
  </si>
  <si>
    <t xml:space="preserve">440982********565X</t>
  </si>
  <si>
    <r>
      <rPr>
        <sz val="11"/>
        <color rgb="FF000000"/>
        <rFont val="Noto Sans"/>
        <family val="2"/>
      </rPr>
      <t xml:space="preserve">茂名市站前二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第二层</t>
    </r>
  </si>
  <si>
    <t xml:space="preserve">3,810.7</t>
  </si>
  <si>
    <t xml:space="preserve">133.37</t>
  </si>
  <si>
    <t xml:space="preserve">91440900574535282F</t>
  </si>
  <si>
    <t xml:space="preserve">茂名熹龙国际大酒店有限公司</t>
  </si>
  <si>
    <t xml:space="preserve">甘卿祥</t>
  </si>
  <si>
    <t xml:space="preserve">440923********7333</t>
  </si>
  <si>
    <r>
      <rPr>
        <sz val="11"/>
        <color rgb="FF000000"/>
        <rFont val="Noto Sans"/>
        <family val="2"/>
      </rPr>
      <t xml:space="preserve">茂名市光华南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91440902MA51WRXW7K</t>
  </si>
  <si>
    <t xml:space="preserve">茂名玺悦供应链有限公司</t>
  </si>
  <si>
    <t xml:space="preserve">黄婵</t>
  </si>
  <si>
    <t xml:space="preserve">440803********2429</t>
  </si>
  <si>
    <r>
      <rPr>
        <sz val="11"/>
        <color rgb="FF000000"/>
        <rFont val="Noto Sans"/>
        <family val="2"/>
      </rPr>
      <t xml:space="preserve">茂名市站前二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（住所信息自主申报）</t>
    </r>
  </si>
  <si>
    <t xml:space="preserve">15,901.41</t>
  </si>
  <si>
    <t xml:space="preserve">556.55</t>
  </si>
  <si>
    <t xml:space="preserve">91440902MA550MM6X8</t>
  </si>
  <si>
    <t xml:space="preserve">茂名先诚货物报关代理有限公司</t>
  </si>
  <si>
    <t xml:space="preserve">樊书芳</t>
  </si>
  <si>
    <t xml:space="preserve">510921********0625</t>
  </si>
  <si>
    <r>
      <rPr>
        <sz val="11"/>
        <color rgb="FF000000"/>
        <rFont val="Noto Sans"/>
        <family val="2"/>
      </rPr>
      <t xml:space="preserve">茂名市新福五路南华小区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二楼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t xml:space="preserve">50,226.34</t>
  </si>
  <si>
    <t xml:space="preserve">91440902MA550N070F</t>
  </si>
  <si>
    <t xml:space="preserve">茂名先芳货物报关代理有限公司</t>
  </si>
  <si>
    <t xml:space="preserve">邱先春</t>
  </si>
  <si>
    <t xml:space="preserve">510921********0633</t>
  </si>
  <si>
    <r>
      <rPr>
        <sz val="11"/>
        <color rgb="FF000000"/>
        <rFont val="Noto Sans"/>
        <family val="2"/>
      </rPr>
      <t xml:space="preserve">茂名市新福五路南华小区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二楼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77.52</t>
  </si>
  <si>
    <t xml:space="preserve">48,302.73</t>
  </si>
  <si>
    <t xml:space="preserve">2.71</t>
  </si>
  <si>
    <t xml:space="preserve">914409003347289906</t>
  </si>
  <si>
    <t xml:space="preserve">茂名鑫宇贸易有限公司</t>
  </si>
  <si>
    <t xml:space="preserve">邱文超</t>
  </si>
  <si>
    <r>
      <rPr>
        <sz val="11"/>
        <color rgb="FF000000"/>
        <rFont val="Noto Sans"/>
        <family val="2"/>
      </rPr>
      <t xml:space="preserve">茂名市站前二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t xml:space="preserve">11,808.72</t>
  </si>
  <si>
    <t xml:space="preserve">413.3</t>
  </si>
  <si>
    <t xml:space="preserve">91440902577943433U</t>
  </si>
  <si>
    <t xml:space="preserve">茂名沿江大酒店</t>
  </si>
  <si>
    <t xml:space="preserve">冯群</t>
  </si>
  <si>
    <t xml:space="preserve">440301********6448</t>
  </si>
  <si>
    <t xml:space="preserve">茂名市江东中路１６８号</t>
  </si>
  <si>
    <t xml:space="preserve">91440902MA7LD3CA6P</t>
  </si>
  <si>
    <t xml:space="preserve">茂名易锡进出口贸易有限公司</t>
  </si>
  <si>
    <t xml:space="preserve">卢韦洁</t>
  </si>
  <si>
    <t xml:space="preserve">440981********0058</t>
  </si>
  <si>
    <r>
      <rPr>
        <sz val="11"/>
        <color rgb="FF000000"/>
        <rFont val="Noto Sans"/>
        <family val="2"/>
      </rPr>
      <t xml:space="preserve">茂名市新福五路南华小区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二楼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t xml:space="preserve">91440902MA51GG34XD</t>
  </si>
  <si>
    <t xml:space="preserve">茂名煜城粤塑塑料制品有限公司</t>
  </si>
  <si>
    <t xml:space="preserve">罗晓娴</t>
  </si>
  <si>
    <t xml:space="preserve">440902********2440</t>
  </si>
  <si>
    <r>
      <rPr>
        <sz val="11"/>
        <color rgb="FF000000"/>
        <rFont val="Noto Sans"/>
        <family val="2"/>
      </rPr>
      <t xml:space="preserve">茂名市茂南区金塘镇百福堂工贸加工区东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罗德房屋）</t>
    </r>
  </si>
  <si>
    <t xml:space="preserve">8,652</t>
  </si>
  <si>
    <t xml:space="preserve">3,440</t>
  </si>
  <si>
    <t xml:space="preserve">91440902MA522BW29D</t>
  </si>
  <si>
    <t xml:space="preserve">茂名煜坤房地产开发有限公司</t>
  </si>
  <si>
    <t xml:space="preserve">姚俊杰</t>
  </si>
  <si>
    <t xml:space="preserve">441225********225X</t>
  </si>
  <si>
    <r>
      <rPr>
        <sz val="11"/>
        <color rgb="FF000000"/>
        <rFont val="Noto Sans"/>
        <family val="2"/>
      </rPr>
      <t xml:space="preserve">茂名市茂南区茂名碧桂园一号商业楼第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（首层）号商铺</t>
    </r>
    <r>
      <rPr>
        <sz val="11"/>
        <color rgb="FF000000"/>
        <rFont val="宋体"/>
        <family val="0"/>
        <charset val="134"/>
      </rPr>
      <t xml:space="preserve">125</t>
    </r>
  </si>
  <si>
    <t xml:space="preserve">91440902663349449U</t>
  </si>
  <si>
    <t xml:space="preserve">茂名原创装饰工程有限公司</t>
  </si>
  <si>
    <t xml:space="preserve">丁雄</t>
  </si>
  <si>
    <t xml:space="preserve">440921********001X</t>
  </si>
  <si>
    <r>
      <rPr>
        <sz val="11"/>
        <color rgb="FF000000"/>
        <rFont val="Noto Sans"/>
        <family val="2"/>
      </rPr>
      <t xml:space="preserve">茂名市双山三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号</t>
    </r>
  </si>
  <si>
    <t xml:space="preserve">10,677.76</t>
  </si>
  <si>
    <t xml:space="preserve">373.72</t>
  </si>
  <si>
    <t xml:space="preserve">91440902MA562ARK5L</t>
  </si>
  <si>
    <t xml:space="preserve">茂名珍喜爱货物报关代理有限公司</t>
  </si>
  <si>
    <t xml:space="preserve">江沛</t>
  </si>
  <si>
    <t xml:space="preserve">362330********0722</t>
  </si>
  <si>
    <r>
      <rPr>
        <sz val="11"/>
        <color rgb="FF000000"/>
        <rFont val="Noto Sans"/>
        <family val="2"/>
      </rPr>
      <t xml:space="preserve">茂名市新福五路南华小区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一楼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t xml:space="preserve">9144090230402727XK</t>
  </si>
  <si>
    <t xml:space="preserve">茂名中天保温机电设备工程有限公司</t>
  </si>
  <si>
    <t xml:space="preserve">李恒通</t>
  </si>
  <si>
    <t xml:space="preserve">130984********0917</t>
  </si>
  <si>
    <r>
      <rPr>
        <sz val="11"/>
        <color rgb="FF000000"/>
        <rFont val="Noto Sans"/>
        <family val="2"/>
      </rPr>
      <t xml:space="preserve">茂名市茂南区厂前东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室</t>
    </r>
  </si>
  <si>
    <t xml:space="preserve">30,484.87</t>
  </si>
  <si>
    <t xml:space="preserve">1,066.97</t>
  </si>
  <si>
    <t xml:space="preserve">410902671660608</t>
  </si>
  <si>
    <t xml:space="preserve">濮阳市发时特机械设备安装有限公司</t>
  </si>
  <si>
    <t xml:space="preserve">彭力涛</t>
  </si>
  <si>
    <t xml:space="preserve">410901********2777</t>
  </si>
  <si>
    <t xml:space="preserve">茂名市茂南区</t>
  </si>
  <si>
    <t xml:space="preserve">91370983766663684M</t>
  </si>
  <si>
    <t xml:space="preserve">山东军辉建设集团有限公司</t>
  </si>
  <si>
    <t xml:space="preserve">李军英</t>
  </si>
  <si>
    <t xml:space="preserve">370922********6933</t>
  </si>
  <si>
    <t xml:space="preserve">广东省茂名市</t>
  </si>
  <si>
    <t xml:space="preserve">91510106MACRQ6QL91</t>
  </si>
  <si>
    <t xml:space="preserve">四川泓明源建筑工程有限公司</t>
  </si>
  <si>
    <t xml:space="preserve">钟勇</t>
  </si>
  <si>
    <t xml:space="preserve">511602********7517</t>
  </si>
  <si>
    <r>
      <rPr>
        <sz val="11"/>
        <color rgb="FF000000"/>
        <rFont val="Noto Sans"/>
        <family val="2"/>
      </rPr>
      <t xml:space="preserve">茂名大道东片区康梓小区</t>
    </r>
    <r>
      <rPr>
        <sz val="11"/>
        <color rgb="FF000000"/>
        <rFont val="宋体"/>
        <family val="0"/>
        <charset val="134"/>
      </rPr>
      <t xml:space="preserve">MDKZ-05</t>
    </r>
    <r>
      <rPr>
        <sz val="11"/>
        <color rgb="FF000000"/>
        <rFont val="Noto Sans"/>
        <family val="2"/>
      </rPr>
      <t xml:space="preserve">地块</t>
    </r>
  </si>
  <si>
    <t xml:space="preserve">9151000074692682XH</t>
  </si>
  <si>
    <t xml:space="preserve">四川泰诚建设实业有限公司</t>
  </si>
  <si>
    <t xml:space="preserve">刘锦川</t>
  </si>
  <si>
    <t xml:space="preserve">511024********0014</t>
  </si>
  <si>
    <t xml:space="preserve">茂名石槽村架口塘合作社</t>
  </si>
  <si>
    <t xml:space="preserve">107,402.94</t>
  </si>
  <si>
    <t xml:space="preserve">7,518.21</t>
  </si>
  <si>
    <t xml:space="preserve">91510106MA68M7N6X4</t>
  </si>
  <si>
    <t xml:space="preserve">四川镇泽防水保温工程有限公司</t>
  </si>
  <si>
    <t xml:space="preserve">蒲松林</t>
  </si>
  <si>
    <t xml:space="preserve">511302********4119</t>
  </si>
  <si>
    <t xml:space="preserve">站南八街</t>
  </si>
  <si>
    <t xml:space="preserve">646.53</t>
  </si>
  <si>
    <t xml:space="preserve">22.63</t>
  </si>
  <si>
    <t xml:space="preserve">91130281MA0G5Q8E57</t>
  </si>
  <si>
    <t xml:space="preserve">唐山新伟网络科技有限公司</t>
  </si>
  <si>
    <t xml:space="preserve">王晓平</t>
  </si>
  <si>
    <t xml:space="preserve">130228********352X</t>
  </si>
  <si>
    <t xml:space="preserve">广东省茂名市茂南区露天矿街道</t>
  </si>
  <si>
    <t xml:space="preserve">18,348.62</t>
  </si>
  <si>
    <t xml:space="preserve">642.2</t>
  </si>
  <si>
    <t xml:space="preserve">91440902MADJLHC05M</t>
  </si>
  <si>
    <t xml:space="preserve">天津建钧建设工程有限公司茂南分公司</t>
  </si>
  <si>
    <r>
      <rPr>
        <sz val="11"/>
        <color rgb="FF000000"/>
        <rFont val="Noto Sans"/>
        <family val="2"/>
      </rPr>
      <t xml:space="preserve">茂名市茂南区山阁镇山阁村委会茂苍公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（茂名市永东实业发展有限公司房屋）</t>
    </r>
  </si>
  <si>
    <t xml:space="preserve">6,676.07</t>
  </si>
  <si>
    <t xml:space="preserve">233.66</t>
  </si>
  <si>
    <t xml:space="preserve">91320205MA1YR5PBXN</t>
  </si>
  <si>
    <t xml:space="preserve">无锡远筑建筑劳务有限公司</t>
  </si>
  <si>
    <t xml:space="preserve">丁文虎</t>
  </si>
  <si>
    <t xml:space="preserve">342623********4837</t>
  </si>
  <si>
    <t xml:space="preserve">广东省茂名市茂南区高山镇茂 名茂南环市南路碧桂园（公园 学府）</t>
  </si>
  <si>
    <t xml:space="preserve">91440902MAD5K1D93H</t>
  </si>
  <si>
    <t xml:space="preserve">信高（广东）网络科技有限公司</t>
  </si>
  <si>
    <t xml:space="preserve">郑键文</t>
  </si>
  <si>
    <t xml:space="preserve">440923********3759</t>
  </si>
  <si>
    <r>
      <rPr>
        <sz val="11"/>
        <color rgb="FF000000"/>
        <rFont val="Noto Sans"/>
        <family val="2"/>
      </rPr>
      <t xml:space="preserve">茂名市茂南区站前街道文光中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（住所信息自主申报）</t>
    </r>
  </si>
  <si>
    <t xml:space="preserve">5,648.17</t>
  </si>
  <si>
    <t xml:space="preserve">197.68</t>
  </si>
  <si>
    <t xml:space="preserve">91441702MA5617UE13</t>
  </si>
  <si>
    <t xml:space="preserve">阳江市浩峰绿化工程有限公司</t>
  </si>
  <si>
    <t xml:space="preserve">唐浩权</t>
  </si>
  <si>
    <t xml:space="preserve">442527********3837</t>
  </si>
  <si>
    <t xml:space="preserve">茂名市站南片区站南小区</t>
  </si>
  <si>
    <t xml:space="preserve">91420526MA488NUK2N</t>
  </si>
  <si>
    <t xml:space="preserve">宜昌盛旺劳务有限公司</t>
  </si>
  <si>
    <t xml:space="preserve">胡东方</t>
  </si>
  <si>
    <t xml:space="preserve">420583********0011</t>
  </si>
  <si>
    <t xml:space="preserve">91440902MACFXCAB9M</t>
  </si>
  <si>
    <t xml:space="preserve">羽子耶文化传媒（茂名）有限公司</t>
  </si>
  <si>
    <t xml:space="preserve">陈丽羽</t>
  </si>
  <si>
    <t xml:space="preserve">440902********0104</t>
  </si>
  <si>
    <r>
      <rPr>
        <sz val="11"/>
        <color rgb="FF000000"/>
        <rFont val="Noto Sans"/>
        <family val="2"/>
      </rPr>
      <t xml:space="preserve">茂名市新福二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之二（住所信息自主申报）</t>
    </r>
  </si>
  <si>
    <t xml:space="preserve">91440902MAC31K319E</t>
  </si>
  <si>
    <t xml:space="preserve">粤海跨境电子商务（茂名）有限公司</t>
  </si>
  <si>
    <t xml:space="preserve">罗章福</t>
  </si>
  <si>
    <t xml:space="preserve">440982********2353</t>
  </si>
  <si>
    <r>
      <rPr>
        <sz val="11"/>
        <color rgb="FF000000"/>
        <rFont val="Noto Sans"/>
        <family val="2"/>
      </rPr>
      <t xml:space="preserve">茂名市茂南区油城三路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号一号楼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房（住所信息自主申报）</t>
    </r>
  </si>
  <si>
    <t xml:space="preserve">5,403.25</t>
  </si>
  <si>
    <t xml:space="preserve">189.11</t>
  </si>
  <si>
    <t xml:space="preserve">91440902MAD84WMB74</t>
  </si>
  <si>
    <t xml:space="preserve">泽与华科技（广东）有限公司</t>
  </si>
  <si>
    <t xml:space="preserve">吴启玲</t>
  </si>
  <si>
    <t xml:space="preserve">440902********3241</t>
  </si>
  <si>
    <r>
      <rPr>
        <sz val="11"/>
        <color rgb="FF000000"/>
        <rFont val="Noto Sans"/>
        <family val="2"/>
      </rPr>
      <t xml:space="preserve">茂名市河东街道光华南路文光二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（住所信息自主申报）</t>
    </r>
  </si>
  <si>
    <t xml:space="preserve">6,978.36</t>
  </si>
  <si>
    <t xml:space="preserve">244.24</t>
  </si>
  <si>
    <t xml:space="preserve">91440902MA56DFDKX4</t>
  </si>
  <si>
    <t xml:space="preserve">茂名市万清清洁服务有限公司</t>
  </si>
  <si>
    <t xml:space="preserve">朱万清</t>
  </si>
  <si>
    <t xml:space="preserve">440982********2739</t>
  </si>
  <si>
    <r>
      <rPr>
        <sz val="11"/>
        <color rgb="FF000000"/>
        <rFont val="Noto Sans"/>
        <family val="2"/>
      </rPr>
      <t xml:space="preserve">茂名市文明南路双山大院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一楼</t>
    </r>
    <r>
      <rPr>
        <sz val="11"/>
        <color rgb="FF000000"/>
        <rFont val="宋体"/>
        <family val="0"/>
        <charset val="134"/>
      </rPr>
      <t xml:space="preserve">102</t>
    </r>
  </si>
  <si>
    <t xml:space="preserve">91440881MADJWGP053</t>
  </si>
  <si>
    <t xml:space="preserve">湛江市中呈净化工程有限公司</t>
  </si>
  <si>
    <t xml:space="preserve">黄宗惠</t>
  </si>
  <si>
    <t xml:space="preserve">440881********1047</t>
  </si>
  <si>
    <t xml:space="preserve">站南片区光明小区</t>
  </si>
  <si>
    <t xml:space="preserve">91440900398185737Q</t>
  </si>
  <si>
    <t xml:space="preserve">茂名市百荣贸易有限公司</t>
  </si>
  <si>
    <t xml:space="preserve">黎玉红</t>
  </si>
  <si>
    <t xml:space="preserve">452132********004X</t>
  </si>
  <si>
    <r>
      <rPr>
        <sz val="11"/>
        <color rgb="FF000000"/>
        <rFont val="Noto Sans"/>
        <family val="2"/>
      </rPr>
      <t xml:space="preserve">茂名市天桥路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房</t>
    </r>
  </si>
  <si>
    <t xml:space="preserve">91440902MA572XUB4G</t>
  </si>
  <si>
    <t xml:space="preserve">茂名市安运物流有限公司</t>
  </si>
  <si>
    <t xml:space="preserve">周宁宾</t>
  </si>
  <si>
    <t xml:space="preserve">440902********004X</t>
  </si>
  <si>
    <t xml:space="preserve">茂名市茂南区羊角镇柏屋村委会陂头村工业区一号（陈桂芳房屋）（住所信息自主申报）</t>
  </si>
  <si>
    <t xml:space="preserve">91440902MAD1DH6G8B</t>
  </si>
  <si>
    <t xml:space="preserve">茂名众邦环境治理有限公司</t>
  </si>
  <si>
    <t xml:space="preserve">苏龙武</t>
  </si>
  <si>
    <t xml:space="preserve">440902********2510</t>
  </si>
  <si>
    <r>
      <rPr>
        <sz val="11"/>
        <color rgb="FF000000"/>
        <rFont val="Noto Sans"/>
        <family val="2"/>
      </rPr>
      <t xml:space="preserve">茂名市油城六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雄基大厦西边一楼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房（住所信息自主申报）</t>
    </r>
  </si>
  <si>
    <t xml:space="preserve">91440902MA7MF27952</t>
  </si>
  <si>
    <t xml:space="preserve">茂名市拾陆信息技术有限公司</t>
  </si>
  <si>
    <t xml:space="preserve">袁嘉欣</t>
  </si>
  <si>
    <t xml:space="preserve">440923********0260</t>
  </si>
  <si>
    <r>
      <rPr>
        <sz val="11"/>
        <color rgb="FF000000"/>
        <rFont val="Noto Sans"/>
        <family val="2"/>
      </rPr>
      <t xml:space="preserve">茂名市文明北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房（住所信息自主申报）</t>
    </r>
  </si>
  <si>
    <t xml:space="preserve">91440902MABM1WJJ65</t>
  </si>
  <si>
    <t xml:space="preserve">广东悦境规划设计有限公司</t>
  </si>
  <si>
    <t xml:space="preserve">黄中赞</t>
  </si>
  <si>
    <t xml:space="preserve">440902********121X</t>
  </si>
  <si>
    <r>
      <rPr>
        <sz val="11"/>
        <color rgb="FF000000"/>
        <rFont val="Noto Sans"/>
        <family val="2"/>
      </rPr>
      <t xml:space="preserve">茂名市茂南区西粤南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东信名苑二期二楼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（住所信息自主申报）</t>
    </r>
  </si>
  <si>
    <t xml:space="preserve">91440902MACKHH4L3U</t>
  </si>
  <si>
    <t xml:space="preserve">茂名市八方大药房</t>
  </si>
  <si>
    <t xml:space="preserve">黄实妹</t>
  </si>
  <si>
    <t xml:space="preserve">440981********4429</t>
  </si>
  <si>
    <r>
      <rPr>
        <sz val="11"/>
        <color rgb="FF000000"/>
        <rFont val="Noto Sans"/>
        <family val="2"/>
      </rPr>
      <t xml:space="preserve">茂名市高山新街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一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商铺</t>
    </r>
  </si>
  <si>
    <t xml:space="preserve">91440902MACQQ5HP0U</t>
  </si>
  <si>
    <t xml:space="preserve">广东翁扬建筑工程有限公司</t>
  </si>
  <si>
    <t xml:space="preserve">翁文峰</t>
  </si>
  <si>
    <t xml:space="preserve">510521********7659</t>
  </si>
  <si>
    <r>
      <rPr>
        <sz val="11"/>
        <color rgb="FF000000"/>
        <rFont val="Noto Sans"/>
        <family val="2"/>
      </rPr>
      <t xml:space="preserve">茂名市茂南区站前街道后岭芬塘村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（信息申报制）</t>
    </r>
  </si>
  <si>
    <t xml:space="preserve">91440902MACX34FCX2</t>
  </si>
  <si>
    <t xml:space="preserve">茂名市莫方文化传媒有限公司</t>
  </si>
  <si>
    <t xml:space="preserve">符淼鑫</t>
  </si>
  <si>
    <t xml:space="preserve">440902********2571</t>
  </si>
  <si>
    <r>
      <rPr>
        <sz val="11"/>
        <color rgb="FF000000"/>
        <rFont val="Noto Sans"/>
        <family val="2"/>
      </rPr>
      <t xml:space="preserve">茂名市茂南区羊角镇石曹村委坑仔塘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之一（陈十娣房屋）</t>
    </r>
  </si>
  <si>
    <t xml:space="preserve">91440902762907039B</t>
  </si>
  <si>
    <t xml:space="preserve">茂名市龙兴贸易有限公司</t>
  </si>
  <si>
    <t xml:space="preserve">张耀</t>
  </si>
  <si>
    <t xml:space="preserve">440922********0015</t>
  </si>
  <si>
    <r>
      <rPr>
        <sz val="11"/>
        <color rgb="FF000000"/>
        <rFont val="Noto Sans"/>
        <family val="2"/>
      </rPr>
      <t xml:space="preserve">茂名市新福四路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52440902MJL968668B</t>
  </si>
  <si>
    <t xml:space="preserve">茂名市茂南区城央幼儿园</t>
  </si>
  <si>
    <t xml:space="preserve">李子鸣</t>
  </si>
  <si>
    <t xml:space="preserve">440902********0894</t>
  </si>
  <si>
    <r>
      <rPr>
        <sz val="11"/>
        <color rgb="FF000000"/>
        <rFont val="Noto Sans"/>
        <family val="2"/>
      </rPr>
      <t xml:space="preserve">茂名市茂南区中德大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91440902MAC76M4H2E</t>
  </si>
  <si>
    <t xml:space="preserve">茂名市茂南区家家乐校外托管服务中心（个人独资）</t>
  </si>
  <si>
    <t xml:space="preserve">杨晓红</t>
  </si>
  <si>
    <t xml:space="preserve">440923********4049</t>
  </si>
  <si>
    <r>
      <rPr>
        <sz val="11"/>
        <color rgb="FF000000"/>
        <rFont val="Noto Sans"/>
        <family val="2"/>
      </rPr>
      <t xml:space="preserve">茂名市茂南区公馆镇打铁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楼</t>
    </r>
  </si>
  <si>
    <t xml:space="preserve">91440902MA558W0P6U</t>
  </si>
  <si>
    <t xml:space="preserve">茂名市茂南区智考鹰教育科技有限公司</t>
  </si>
  <si>
    <t xml:space="preserve">秦保伟</t>
  </si>
  <si>
    <t xml:space="preserve">410721********0550</t>
  </si>
  <si>
    <r>
      <rPr>
        <sz val="11"/>
        <color rgb="FF000000"/>
        <rFont val="Noto Sans"/>
        <family val="2"/>
      </rPr>
      <t xml:space="preserve">茂名市迎宾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之三</t>
    </r>
  </si>
  <si>
    <t xml:space="preserve">91440900315253598G</t>
  </si>
  <si>
    <t xml:space="preserve">广东新供销商贸连锁股份有限公司茂名分公司</t>
  </si>
  <si>
    <t xml:space="preserve">文家权</t>
  </si>
  <si>
    <t xml:space="preserve">452323********5816</t>
  </si>
  <si>
    <r>
      <rPr>
        <sz val="11"/>
        <color rgb="FF000000"/>
        <rFont val="Noto Sans"/>
        <family val="2"/>
      </rPr>
      <t xml:space="preserve">茂名市油城七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二楼</t>
    </r>
  </si>
  <si>
    <t xml:space="preserve">914409******554048</t>
  </si>
  <si>
    <t xml:space="preserve">茂名市正能网络科技有限公司</t>
  </si>
  <si>
    <t xml:space="preserve">李金勇</t>
  </si>
  <si>
    <t xml:space="preserve">440902********2856</t>
  </si>
  <si>
    <r>
      <rPr>
        <sz val="11"/>
        <color rgb="FF000000"/>
        <rFont val="Noto Sans"/>
        <family val="2"/>
      </rPr>
      <t xml:space="preserve">茂名市站前五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t xml:space="preserve">91440902MA560F5B4C</t>
  </si>
  <si>
    <t xml:space="preserve">茂名市茂南区和美房地产中介服务部</t>
  </si>
  <si>
    <t xml:space="preserve">卢保伦</t>
  </si>
  <si>
    <t xml:space="preserve">440923********4088</t>
  </si>
  <si>
    <r>
      <rPr>
        <sz val="11"/>
        <color rgb="FF000000"/>
        <rFont val="Noto Sans"/>
        <family val="2"/>
      </rPr>
      <t xml:space="preserve">茂名市官渡二路坡咀居委第六综合楼一楼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铺（住所信息自主申报）</t>
    </r>
  </si>
  <si>
    <t xml:space="preserve">91440900MA4UP6354Y</t>
  </si>
  <si>
    <t xml:space="preserve">茂名市金辉电梯有限公司</t>
  </si>
  <si>
    <t xml:space="preserve">吴鑫治</t>
  </si>
  <si>
    <t xml:space="preserve">440902********385X</t>
  </si>
  <si>
    <r>
      <rPr>
        <sz val="11"/>
        <color rgb="FF000000"/>
        <rFont val="Noto Sans"/>
        <family val="2"/>
      </rPr>
      <t xml:space="preserve">茂名市油城七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室</t>
    </r>
  </si>
  <si>
    <t xml:space="preserve">91440902MA7FK4MC16</t>
  </si>
  <si>
    <t xml:space="preserve">茂名市茂南区邓泽武兽药经营店</t>
  </si>
  <si>
    <t xml:space="preserve">邓泽武</t>
  </si>
  <si>
    <t xml:space="preserve">440902********2417</t>
  </si>
  <si>
    <r>
      <rPr>
        <sz val="11"/>
        <color rgb="FF000000"/>
        <rFont val="Noto Sans"/>
        <family val="2"/>
      </rPr>
      <t xml:space="preserve">茂名市茂南区金塘镇金塘市场一楼西头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商铺</t>
    </r>
  </si>
  <si>
    <t xml:space="preserve">52440902MJL965651Y</t>
  </si>
  <si>
    <t xml:space="preserve">茂名市茂南区袂花镇精英幼儿园</t>
  </si>
  <si>
    <t xml:space="preserve">莫敏华</t>
  </si>
  <si>
    <t xml:space="preserve">440881********3542</t>
  </si>
  <si>
    <r>
      <rPr>
        <sz val="11"/>
        <color rgb="FF000000"/>
        <rFont val="Noto Sans"/>
        <family val="2"/>
      </rPr>
      <t xml:space="preserve">茂名市茂南区袂花镇茂水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（鳌头路口）</t>
    </r>
  </si>
  <si>
    <t xml:space="preserve">91440902MA53JYQD7K</t>
  </si>
  <si>
    <t xml:space="preserve">茂名市天智信息工程有限责任公司</t>
  </si>
  <si>
    <t xml:space="preserve">梁思豪</t>
  </si>
  <si>
    <t xml:space="preserve">440981********0214</t>
  </si>
  <si>
    <r>
      <rPr>
        <sz val="11"/>
        <color rgb="FF000000"/>
        <rFont val="Noto Sans"/>
        <family val="2"/>
      </rPr>
      <t xml:space="preserve">茂名市油城九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大院禾富花园商铺二层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铺位（住所信息自主申报）</t>
    </r>
  </si>
  <si>
    <t xml:space="preserve">91440902351173747W</t>
  </si>
  <si>
    <t xml:space="preserve">茂名市茂南顺兴喜牧兽药店</t>
  </si>
  <si>
    <t xml:space="preserve">黎贵兴</t>
  </si>
  <si>
    <t xml:space="preserve">440902********3011</t>
  </si>
  <si>
    <t xml:space="preserve">茂名市茂南区公馆镇造腾村一组阮杜礼商业楼之七座</t>
  </si>
  <si>
    <t xml:space="preserve">51440900MJL911071H</t>
  </si>
  <si>
    <t xml:space="preserve">茂名市通信行业协会</t>
  </si>
  <si>
    <t xml:space="preserve">李清永</t>
  </si>
  <si>
    <t xml:space="preserve">445102********0659</t>
  </si>
  <si>
    <r>
      <rPr>
        <sz val="11"/>
        <color rgb="FF000000"/>
        <rFont val="Noto Sans"/>
        <family val="2"/>
      </rPr>
      <t xml:space="preserve">茂名市官山三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91440902MAE2HFAG2Q</t>
  </si>
  <si>
    <t xml:space="preserve">茂名市诺龙贸易有限公司</t>
  </si>
  <si>
    <t xml:space="preserve">倪土盛</t>
  </si>
  <si>
    <t xml:space="preserve">440902********3315</t>
  </si>
  <si>
    <r>
      <rPr>
        <sz val="11"/>
        <color rgb="FF000000"/>
        <rFont val="Noto Sans"/>
        <family val="2"/>
      </rPr>
      <t xml:space="preserve">茂名市茂名大道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室</t>
    </r>
  </si>
  <si>
    <t xml:space="preserve">93440902MA58C6E71W</t>
  </si>
  <si>
    <t xml:space="preserve">茂名粤元春农业专业合作社</t>
  </si>
  <si>
    <t xml:space="preserve">韦嵩鹏</t>
  </si>
  <si>
    <t xml:space="preserve">440902********3656</t>
  </si>
  <si>
    <r>
      <rPr>
        <sz val="11"/>
        <color rgb="FF000000"/>
        <rFont val="Noto Sans"/>
        <family val="2"/>
      </rPr>
      <t xml:space="preserve">茂名市茂南区山阁镇烧酒村委会综合农贸市场二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91440804304194027R</t>
  </si>
  <si>
    <t xml:space="preserve">广东中恒人防设备有限公司</t>
  </si>
  <si>
    <t xml:space="preserve">揭竣</t>
  </si>
  <si>
    <t xml:space="preserve">440822********5715</t>
  </si>
  <si>
    <t xml:space="preserve">茂名市茂南区茂南大道东</t>
  </si>
  <si>
    <t xml:space="preserve">91440900MA4UN54A87</t>
  </si>
  <si>
    <t xml:space="preserve">广东储源贸易有限公司</t>
  </si>
  <si>
    <t xml:space="preserve">刘佩涛</t>
  </si>
  <si>
    <t xml:space="preserve">445221********1610</t>
  </si>
  <si>
    <r>
      <rPr>
        <sz val="11"/>
        <color rgb="FF000000"/>
        <rFont val="Noto Sans"/>
        <family val="2"/>
      </rPr>
      <t xml:space="preserve">茂名市油城六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巷石挞村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三楼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室</t>
    </r>
  </si>
  <si>
    <t xml:space="preserve">91440902MA55N9GE7K</t>
  </si>
  <si>
    <t xml:space="preserve">茂名市锐威土石方工程有限公司</t>
  </si>
  <si>
    <t xml:space="preserve">林金华</t>
  </si>
  <si>
    <t xml:space="preserve">440883********4559</t>
  </si>
  <si>
    <r>
      <rPr>
        <sz val="11"/>
        <color rgb="FF000000"/>
        <rFont val="Noto Sans"/>
        <family val="2"/>
      </rPr>
      <t xml:space="preserve">茂名市站北一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商铺（李太永、丁青房屋）（住所信息自主申报）</t>
    </r>
  </si>
  <si>
    <t xml:space="preserve">91440904MA52QC5A68</t>
  </si>
  <si>
    <t xml:space="preserve">广东国启建设工程有限公司</t>
  </si>
  <si>
    <t xml:space="preserve">曾琨祐</t>
  </si>
  <si>
    <t xml:space="preserve">440902********0098</t>
  </si>
  <si>
    <r>
      <rPr>
        <sz val="11"/>
        <color rgb="FF000000"/>
        <rFont val="Noto Sans"/>
        <family val="2"/>
      </rPr>
      <t xml:space="preserve">茂名市福华新村三区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房（住所信息自主申报）</t>
    </r>
  </si>
  <si>
    <t xml:space="preserve">91440902MA58D1K713</t>
  </si>
  <si>
    <t xml:space="preserve">广东宏正病媒生物防制有限公司</t>
  </si>
  <si>
    <t xml:space="preserve">陈其智</t>
  </si>
  <si>
    <t xml:space="preserve">441721********3054</t>
  </si>
  <si>
    <r>
      <rPr>
        <sz val="11"/>
        <color rgb="FF000000"/>
        <rFont val="Noto Sans"/>
        <family val="2"/>
      </rPr>
      <t xml:space="preserve">茂名市茂南区羊角镇石曹架口塘村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二层</t>
    </r>
  </si>
  <si>
    <t xml:space="preserve">91440902MA580C6P9D</t>
  </si>
  <si>
    <t xml:space="preserve">广东太宇工程服务有限公司</t>
  </si>
  <si>
    <t xml:space="preserve">车永康</t>
  </si>
  <si>
    <t xml:space="preserve">440902********5271</t>
  </si>
  <si>
    <r>
      <rPr>
        <sz val="11"/>
        <color rgb="FF000000"/>
        <rFont val="Noto Sans"/>
        <family val="2"/>
      </rPr>
      <t xml:space="preserve">茂名市茂南区羊角镇石曹上宾塘村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（刘津杏房屋 ）</t>
    </r>
  </si>
  <si>
    <t xml:space="preserve">91440902MAD9Q8RX41</t>
  </si>
  <si>
    <t xml:space="preserve">广东中速传媒有限公司</t>
  </si>
  <si>
    <t xml:space="preserve">潘东洪</t>
  </si>
  <si>
    <t xml:space="preserve">440923********3773</t>
  </si>
  <si>
    <r>
      <rPr>
        <sz val="11"/>
        <color rgb="FF000000"/>
        <rFont val="Noto Sans"/>
        <family val="2"/>
      </rPr>
      <t xml:space="preserve">茂名市油城七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第三层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号</t>
    </r>
  </si>
  <si>
    <t xml:space="preserve">91440902MA57536U1U</t>
  </si>
  <si>
    <t xml:space="preserve">茂名启诚税务服务有限公司</t>
  </si>
  <si>
    <t xml:space="preserve">陈溥贤</t>
  </si>
  <si>
    <t xml:space="preserve">440902********0050</t>
  </si>
  <si>
    <r>
      <rPr>
        <sz val="11"/>
        <color rgb="FF000000"/>
        <rFont val="Noto Sans"/>
        <family val="2"/>
      </rPr>
      <t xml:space="preserve">茂名市茂南区油城七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三层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（住所信息自主申报）</t>
    </r>
  </si>
  <si>
    <t xml:space="preserve">91440902MADM1DY32D</t>
  </si>
  <si>
    <t xml:space="preserve">茂名市辰麟建筑劳务有限公司</t>
  </si>
  <si>
    <t xml:space="preserve">张明</t>
  </si>
  <si>
    <t xml:space="preserve">440923********6550</t>
  </si>
  <si>
    <r>
      <rPr>
        <sz val="11"/>
        <color rgb="FF000000"/>
        <rFont val="Noto Sans"/>
        <family val="2"/>
      </rPr>
      <t xml:space="preserve">茂名市茂南区站北一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房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室（住所信息自主申报）</t>
    </r>
  </si>
  <si>
    <t xml:space="preserve">914409023042216117</t>
  </si>
  <si>
    <t xml:space="preserve">茂名市德仲医疗器械有限公司</t>
  </si>
  <si>
    <t xml:space="preserve">刘科求</t>
  </si>
  <si>
    <t xml:space="preserve">440902********0516</t>
  </si>
  <si>
    <r>
      <rPr>
        <sz val="11"/>
        <color rgb="FF000000"/>
        <rFont val="Noto Sans"/>
        <family val="2"/>
      </rPr>
      <t xml:space="preserve">茂名市油城六路宾中小区东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会议室</t>
    </r>
  </si>
  <si>
    <t xml:space="preserve">914409023042508188</t>
  </si>
  <si>
    <t xml:space="preserve">茂名市名烽科技有限公司</t>
  </si>
  <si>
    <t xml:space="preserve">黄邦焕</t>
  </si>
  <si>
    <t xml:space="preserve">440981********2250</t>
  </si>
  <si>
    <r>
      <rPr>
        <sz val="11"/>
        <color rgb="FF000000"/>
        <rFont val="Noto Sans"/>
        <family val="2"/>
      </rPr>
      <t xml:space="preserve">茂名市官山四路</t>
    </r>
    <r>
      <rPr>
        <sz val="11"/>
        <color rgb="FF000000"/>
        <rFont val="宋体"/>
        <family val="0"/>
        <charset val="134"/>
      </rPr>
      <t xml:space="preserve">389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514409003347615043</t>
  </si>
  <si>
    <t xml:space="preserve">茂名市石油化工行业协会</t>
  </si>
  <si>
    <t xml:space="preserve">邓世强</t>
  </si>
  <si>
    <t xml:space="preserve">230603********2312</t>
  </si>
  <si>
    <r>
      <rPr>
        <sz val="11"/>
        <color rgb="FF000000"/>
        <rFont val="Noto Sans"/>
        <family val="2"/>
      </rPr>
      <t xml:space="preserve">茂名市油城四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五楼</t>
    </r>
  </si>
  <si>
    <t xml:space="preserve">91440902MA535G536G</t>
  </si>
  <si>
    <t xml:space="preserve">茂名市云豪物流有限公司</t>
  </si>
  <si>
    <t xml:space="preserve">许茂春</t>
  </si>
  <si>
    <t xml:space="preserve">440902********1239</t>
  </si>
  <si>
    <r>
      <rPr>
        <sz val="11"/>
        <color rgb="FF000000"/>
        <rFont val="Noto Sans"/>
        <family val="2"/>
      </rPr>
      <t xml:space="preserve">茂名市光华北路</t>
    </r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商铺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91440902MA4XADGE0M</t>
  </si>
  <si>
    <t xml:space="preserve">茂名市斋园轩装饰工程有限公司</t>
  </si>
  <si>
    <t xml:space="preserve">米子心</t>
  </si>
  <si>
    <t xml:space="preserve">622826********4122</t>
  </si>
  <si>
    <r>
      <rPr>
        <sz val="11"/>
        <color rgb="FF000000"/>
        <rFont val="Noto Sans"/>
        <family val="2"/>
      </rPr>
      <t xml:space="preserve">茂名市人民南路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七楼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房</t>
    </r>
  </si>
  <si>
    <t xml:space="preserve">91440900MADR9N4H1H</t>
  </si>
  <si>
    <t xml:space="preserve">茂名栩翔玩具有限公司</t>
  </si>
  <si>
    <t xml:space="preserve">陈志聪</t>
  </si>
  <si>
    <t xml:space="preserve">港澳通行证</t>
  </si>
  <si>
    <t xml:space="preserve">H0******9</t>
  </si>
  <si>
    <r>
      <rPr>
        <sz val="11"/>
        <color rgb="FF000000"/>
        <rFont val="Noto Sans"/>
        <family val="2"/>
      </rPr>
      <t xml:space="preserve">茂名市茂南区工业园一号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一楼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幢二楼及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栋办公楼</t>
    </r>
  </si>
  <si>
    <t xml:space="preserve">91440902MA55RHMG5W</t>
  </si>
  <si>
    <t xml:space="preserve">中腾大庞互联网科技（广州）有限公司茂名分公司</t>
  </si>
  <si>
    <t xml:space="preserve">庞高锋</t>
  </si>
  <si>
    <t xml:space="preserve">440924********1439</t>
  </si>
  <si>
    <r>
      <rPr>
        <sz val="11"/>
        <color rgb="FF000000"/>
        <rFont val="Noto Sans"/>
        <family val="2"/>
      </rPr>
      <t xml:space="preserve">茂名市茂南大道羊角石曹走马山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号二楼</t>
    </r>
    <r>
      <rPr>
        <sz val="10"/>
        <color rgb="FF000000"/>
        <rFont val="Arial"/>
        <family val="2"/>
      </rPr>
      <t xml:space="preserve">202</t>
    </r>
    <r>
      <rPr>
        <sz val="10"/>
        <color rgb="FF000000"/>
        <rFont val="Noto Sans"/>
        <family val="2"/>
      </rPr>
      <t xml:space="preserve">室（经营场所信息自主申报）</t>
    </r>
  </si>
  <si>
    <r>
      <rPr>
        <sz val="11"/>
        <color rgb="FF000000"/>
        <rFont val="Noto Sans"/>
        <family val="2"/>
      </rPr>
      <t xml:space="preserve">茂名市茂南大道羊角石曹走马山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二楼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（经营场所信息自主申报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_);[RED]\(0.000000\)"/>
    <numFmt numFmtId="166" formatCode="@"/>
    <numFmt numFmtId="167" formatCode="#,##0.00"/>
    <numFmt numFmtId="168" formatCode="#,##0"/>
    <numFmt numFmtId="169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4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Arial"/>
      <family val="2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725" activePane="bottomRight" state="frozen"/>
      <selection pane="topLeft" activeCell="A1" activeCellId="0" sqref="A1"/>
      <selection pane="topRight" activeCell="B1" activeCellId="0" sqref="B1"/>
      <selection pane="bottomLeft" activeCell="A725" activeCellId="0" sqref="A725"/>
      <selection pane="bottomRight" activeCell="A6" activeCellId="0" sqref="A6:IV737"/>
    </sheetView>
  </sheetViews>
  <sheetFormatPr defaultColWidth="9.1289062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4.7"/>
    <col collapsed="false" customWidth="true" hidden="false" outlineLevel="0" max="3" min="3" style="2" width="35.7"/>
    <col collapsed="false" customWidth="true" hidden="false" outlineLevel="0" max="4" min="4" style="2" width="13.85"/>
    <col collapsed="false" customWidth="true" hidden="false" outlineLevel="0" max="5" min="5" style="2" width="14.41"/>
    <col collapsed="false" customWidth="true" hidden="false" outlineLevel="0" max="6" min="6" style="1" width="24.13"/>
    <col collapsed="false" customWidth="true" hidden="false" outlineLevel="0" max="7" min="7" style="3" width="39.99"/>
    <col collapsed="false" customWidth="true" hidden="false" outlineLevel="0" max="8" min="8" style="3" width="17.56"/>
    <col collapsed="false" customWidth="true" hidden="false" outlineLevel="0" max="9" min="9" style="4" width="16.28"/>
    <col collapsed="false" customWidth="true" hidden="false" outlineLevel="0" max="10" min="10" style="3" width="15.7"/>
    <col collapsed="false" customWidth="false" hidden="false" outlineLevel="0" max="257" min="11" style="2" width="9.13"/>
  </cols>
  <sheetData>
    <row r="1" customFormat="false" ht="18.75" hidden="false" customHeight="true" outlineLevel="0" collapsed="false">
      <c r="A1" s="5" t="s">
        <v>0</v>
      </c>
      <c r="B1" s="5"/>
    </row>
    <row r="2" s="7" customFormat="true" ht="2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1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 t="s">
        <v>2</v>
      </c>
    </row>
    <row r="4" s="7" customFormat="true" ht="2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s="13" customFormat="true" ht="40.5" hidden="false" customHeight="fals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2" t="s">
        <v>10</v>
      </c>
      <c r="H5" s="12" t="s">
        <v>11</v>
      </c>
      <c r="I5" s="12" t="s">
        <v>12</v>
      </c>
      <c r="J5" s="12" t="s">
        <v>13</v>
      </c>
    </row>
    <row r="6" s="18" customFormat="true" ht="13.5" hidden="false" customHeight="false" outlineLevel="0" collapsed="false">
      <c r="A6" s="14" t="n">
        <v>1</v>
      </c>
      <c r="B6" s="15" t="s">
        <v>14</v>
      </c>
      <c r="C6" s="16" t="s">
        <v>15</v>
      </c>
      <c r="D6" s="16" t="s">
        <v>16</v>
      </c>
      <c r="E6" s="16" t="s">
        <v>17</v>
      </c>
      <c r="F6" s="15" t="s">
        <v>18</v>
      </c>
      <c r="G6" s="16" t="s">
        <v>19</v>
      </c>
      <c r="H6" s="16" t="s">
        <v>20</v>
      </c>
      <c r="I6" s="17" t="n">
        <v>37841.17</v>
      </c>
      <c r="J6" s="15" t="s">
        <v>21</v>
      </c>
    </row>
    <row r="7" s="18" customFormat="true" ht="13.5" hidden="false" customHeight="false" outlineLevel="0" collapsed="false">
      <c r="A7" s="14" t="n">
        <v>2</v>
      </c>
      <c r="B7" s="15" t="s">
        <v>14</v>
      </c>
      <c r="C7" s="16" t="s">
        <v>15</v>
      </c>
      <c r="D7" s="16" t="s">
        <v>16</v>
      </c>
      <c r="E7" s="16" t="s">
        <v>17</v>
      </c>
      <c r="F7" s="15" t="s">
        <v>18</v>
      </c>
      <c r="G7" s="16" t="s">
        <v>19</v>
      </c>
      <c r="H7" s="16" t="s">
        <v>22</v>
      </c>
      <c r="I7" s="17" t="n">
        <v>1324.44</v>
      </c>
      <c r="J7" s="15" t="s">
        <v>21</v>
      </c>
    </row>
    <row r="8" s="18" customFormat="true" ht="13.5" hidden="false" customHeight="false" outlineLevel="0" collapsed="false">
      <c r="A8" s="14" t="n">
        <v>3</v>
      </c>
      <c r="B8" s="15" t="s">
        <v>23</v>
      </c>
      <c r="C8" s="16" t="s">
        <v>24</v>
      </c>
      <c r="D8" s="16" t="s">
        <v>25</v>
      </c>
      <c r="E8" s="16" t="s">
        <v>17</v>
      </c>
      <c r="F8" s="15" t="s">
        <v>26</v>
      </c>
      <c r="G8" s="16" t="s">
        <v>27</v>
      </c>
      <c r="H8" s="16" t="s">
        <v>20</v>
      </c>
      <c r="I8" s="17" t="n">
        <v>3243.82</v>
      </c>
      <c r="J8" s="15" t="s">
        <v>21</v>
      </c>
    </row>
    <row r="9" s="18" customFormat="true" ht="13.5" hidden="false" customHeight="false" outlineLevel="0" collapsed="false">
      <c r="A9" s="14" t="n">
        <v>4</v>
      </c>
      <c r="B9" s="15" t="s">
        <v>23</v>
      </c>
      <c r="C9" s="16" t="s">
        <v>24</v>
      </c>
      <c r="D9" s="16" t="s">
        <v>25</v>
      </c>
      <c r="E9" s="16" t="s">
        <v>17</v>
      </c>
      <c r="F9" s="15" t="s">
        <v>26</v>
      </c>
      <c r="G9" s="16" t="s">
        <v>27</v>
      </c>
      <c r="H9" s="16" t="s">
        <v>22</v>
      </c>
      <c r="I9" s="19" t="n">
        <v>227.07</v>
      </c>
      <c r="J9" s="15" t="s">
        <v>21</v>
      </c>
    </row>
    <row r="10" s="18" customFormat="true" ht="27" hidden="false" customHeight="false" outlineLevel="0" collapsed="false">
      <c r="A10" s="14" t="n">
        <v>5</v>
      </c>
      <c r="B10" s="15" t="s">
        <v>28</v>
      </c>
      <c r="C10" s="16" t="s">
        <v>29</v>
      </c>
      <c r="D10" s="16" t="s">
        <v>30</v>
      </c>
      <c r="E10" s="16" t="s">
        <v>17</v>
      </c>
      <c r="F10" s="15" t="s">
        <v>31</v>
      </c>
      <c r="G10" s="16" t="s">
        <v>32</v>
      </c>
      <c r="H10" s="16" t="s">
        <v>20</v>
      </c>
      <c r="I10" s="17" t="n">
        <v>56496.45</v>
      </c>
      <c r="J10" s="15" t="s">
        <v>21</v>
      </c>
    </row>
    <row r="11" s="18" customFormat="true" ht="27" hidden="false" customHeight="false" outlineLevel="0" collapsed="false">
      <c r="A11" s="14" t="n">
        <v>6</v>
      </c>
      <c r="B11" s="15" t="s">
        <v>28</v>
      </c>
      <c r="C11" s="16" t="s">
        <v>29</v>
      </c>
      <c r="D11" s="16" t="s">
        <v>30</v>
      </c>
      <c r="E11" s="16" t="s">
        <v>17</v>
      </c>
      <c r="F11" s="15" t="s">
        <v>31</v>
      </c>
      <c r="G11" s="16" t="s">
        <v>32</v>
      </c>
      <c r="H11" s="16" t="s">
        <v>33</v>
      </c>
      <c r="I11" s="20" t="n">
        <v>1012</v>
      </c>
      <c r="J11" s="15" t="s">
        <v>34</v>
      </c>
    </row>
    <row r="12" s="18" customFormat="true" ht="27" hidden="false" customHeight="false" outlineLevel="0" collapsed="false">
      <c r="A12" s="14" t="n">
        <v>7</v>
      </c>
      <c r="B12" s="15" t="s">
        <v>28</v>
      </c>
      <c r="C12" s="16" t="s">
        <v>29</v>
      </c>
      <c r="D12" s="16" t="s">
        <v>30</v>
      </c>
      <c r="E12" s="16" t="s">
        <v>17</v>
      </c>
      <c r="F12" s="15" t="s">
        <v>31</v>
      </c>
      <c r="G12" s="16" t="s">
        <v>32</v>
      </c>
      <c r="H12" s="16" t="s">
        <v>35</v>
      </c>
      <c r="I12" s="19" t="n">
        <v>794</v>
      </c>
      <c r="J12" s="15" t="s">
        <v>36</v>
      </c>
    </row>
    <row r="13" s="18" customFormat="true" ht="27" hidden="false" customHeight="false" outlineLevel="0" collapsed="false">
      <c r="A13" s="14" t="n">
        <v>8</v>
      </c>
      <c r="B13" s="15" t="s">
        <v>37</v>
      </c>
      <c r="C13" s="16" t="s">
        <v>38</v>
      </c>
      <c r="D13" s="16" t="s">
        <v>39</v>
      </c>
      <c r="E13" s="16" t="s">
        <v>17</v>
      </c>
      <c r="F13" s="15" t="s">
        <v>40</v>
      </c>
      <c r="G13" s="16" t="s">
        <v>41</v>
      </c>
      <c r="H13" s="16" t="s">
        <v>20</v>
      </c>
      <c r="I13" s="17" t="n">
        <v>2745.61</v>
      </c>
      <c r="J13" s="15" t="s">
        <v>42</v>
      </c>
    </row>
    <row r="14" s="18" customFormat="true" ht="27" hidden="false" customHeight="false" outlineLevel="0" collapsed="false">
      <c r="A14" s="14" t="n">
        <v>9</v>
      </c>
      <c r="B14" s="15" t="s">
        <v>37</v>
      </c>
      <c r="C14" s="16" t="s">
        <v>38</v>
      </c>
      <c r="D14" s="16" t="s">
        <v>39</v>
      </c>
      <c r="E14" s="16" t="s">
        <v>17</v>
      </c>
      <c r="F14" s="15" t="s">
        <v>40</v>
      </c>
      <c r="G14" s="16" t="s">
        <v>41</v>
      </c>
      <c r="H14" s="16" t="s">
        <v>22</v>
      </c>
      <c r="I14" s="19" t="n">
        <v>96.09</v>
      </c>
      <c r="J14" s="15" t="s">
        <v>43</v>
      </c>
    </row>
    <row r="15" s="18" customFormat="true" ht="27" hidden="false" customHeight="false" outlineLevel="0" collapsed="false">
      <c r="A15" s="14" t="n">
        <v>10</v>
      </c>
      <c r="B15" s="15" t="s">
        <v>44</v>
      </c>
      <c r="C15" s="16" t="s">
        <v>45</v>
      </c>
      <c r="D15" s="16" t="s">
        <v>46</v>
      </c>
      <c r="E15" s="16" t="s">
        <v>17</v>
      </c>
      <c r="F15" s="15" t="s">
        <v>47</v>
      </c>
      <c r="G15" s="16" t="s">
        <v>48</v>
      </c>
      <c r="H15" s="16" t="s">
        <v>20</v>
      </c>
      <c r="I15" s="17" t="n">
        <v>15967.34</v>
      </c>
      <c r="J15" s="15" t="s">
        <v>49</v>
      </c>
    </row>
    <row r="16" s="18" customFormat="true" ht="27" hidden="false" customHeight="false" outlineLevel="0" collapsed="false">
      <c r="A16" s="14" t="n">
        <v>11</v>
      </c>
      <c r="B16" s="15" t="s">
        <v>44</v>
      </c>
      <c r="C16" s="16" t="s">
        <v>45</v>
      </c>
      <c r="D16" s="16" t="s">
        <v>46</v>
      </c>
      <c r="E16" s="16" t="s">
        <v>17</v>
      </c>
      <c r="F16" s="15" t="s">
        <v>47</v>
      </c>
      <c r="G16" s="16" t="s">
        <v>48</v>
      </c>
      <c r="H16" s="16" t="s">
        <v>50</v>
      </c>
      <c r="I16" s="17" t="n">
        <v>4998.85</v>
      </c>
      <c r="J16" s="15" t="s">
        <v>21</v>
      </c>
    </row>
    <row r="17" s="18" customFormat="true" ht="27" hidden="false" customHeight="false" outlineLevel="0" collapsed="false">
      <c r="A17" s="14" t="n">
        <v>12</v>
      </c>
      <c r="B17" s="15" t="s">
        <v>44</v>
      </c>
      <c r="C17" s="16" t="s">
        <v>45</v>
      </c>
      <c r="D17" s="16" t="s">
        <v>46</v>
      </c>
      <c r="E17" s="16" t="s">
        <v>17</v>
      </c>
      <c r="F17" s="15" t="s">
        <v>47</v>
      </c>
      <c r="G17" s="16" t="s">
        <v>48</v>
      </c>
      <c r="H17" s="16" t="s">
        <v>22</v>
      </c>
      <c r="I17" s="19" t="n">
        <v>558.86</v>
      </c>
      <c r="J17" s="15" t="s">
        <v>51</v>
      </c>
    </row>
    <row r="18" s="18" customFormat="true" ht="27" hidden="false" customHeight="false" outlineLevel="0" collapsed="false">
      <c r="A18" s="14" t="n">
        <v>13</v>
      </c>
      <c r="B18" s="15" t="s">
        <v>44</v>
      </c>
      <c r="C18" s="16" t="s">
        <v>45</v>
      </c>
      <c r="D18" s="16" t="s">
        <v>46</v>
      </c>
      <c r="E18" s="16" t="s">
        <v>17</v>
      </c>
      <c r="F18" s="15" t="s">
        <v>47</v>
      </c>
      <c r="G18" s="16" t="s">
        <v>48</v>
      </c>
      <c r="H18" s="16" t="s">
        <v>52</v>
      </c>
      <c r="I18" s="19" t="n">
        <v>140.35</v>
      </c>
      <c r="J18" s="15" t="s">
        <v>53</v>
      </c>
    </row>
    <row r="19" s="18" customFormat="true" ht="27" hidden="false" customHeight="false" outlineLevel="0" collapsed="false">
      <c r="A19" s="14" t="n">
        <v>14</v>
      </c>
      <c r="B19" s="15" t="s">
        <v>54</v>
      </c>
      <c r="C19" s="16" t="s">
        <v>55</v>
      </c>
      <c r="D19" s="16" t="s">
        <v>56</v>
      </c>
      <c r="E19" s="16" t="s">
        <v>17</v>
      </c>
      <c r="F19" s="15" t="s">
        <v>57</v>
      </c>
      <c r="G19" s="16" t="s">
        <v>58</v>
      </c>
      <c r="H19" s="16" t="s">
        <v>20</v>
      </c>
      <c r="I19" s="17" t="n">
        <v>207113.13</v>
      </c>
      <c r="J19" s="15" t="s">
        <v>21</v>
      </c>
    </row>
    <row r="20" s="18" customFormat="true" ht="27" hidden="false" customHeight="false" outlineLevel="0" collapsed="false">
      <c r="A20" s="14" t="n">
        <v>15</v>
      </c>
      <c r="B20" s="15" t="s">
        <v>54</v>
      </c>
      <c r="C20" s="16" t="s">
        <v>55</v>
      </c>
      <c r="D20" s="16" t="s">
        <v>56</v>
      </c>
      <c r="E20" s="16" t="s">
        <v>17</v>
      </c>
      <c r="F20" s="15" t="s">
        <v>57</v>
      </c>
      <c r="G20" s="16" t="s">
        <v>58</v>
      </c>
      <c r="H20" s="16" t="s">
        <v>22</v>
      </c>
      <c r="I20" s="17" t="n">
        <v>14497.92</v>
      </c>
      <c r="J20" s="15" t="s">
        <v>21</v>
      </c>
    </row>
    <row r="21" s="18" customFormat="true" ht="13.5" hidden="false" customHeight="false" outlineLevel="0" collapsed="false">
      <c r="A21" s="14" t="n">
        <v>16</v>
      </c>
      <c r="B21" s="15" t="s">
        <v>59</v>
      </c>
      <c r="C21" s="16" t="s">
        <v>60</v>
      </c>
      <c r="D21" s="16" t="s">
        <v>61</v>
      </c>
      <c r="E21" s="16" t="s">
        <v>17</v>
      </c>
      <c r="F21" s="15" t="s">
        <v>62</v>
      </c>
      <c r="G21" s="16" t="s">
        <v>63</v>
      </c>
      <c r="H21" s="16" t="s">
        <v>20</v>
      </c>
      <c r="I21" s="19" t="n">
        <v>917.43</v>
      </c>
      <c r="J21" s="15" t="s">
        <v>64</v>
      </c>
    </row>
    <row r="22" s="18" customFormat="true" ht="13.5" hidden="false" customHeight="false" outlineLevel="0" collapsed="false">
      <c r="A22" s="14" t="n">
        <v>17</v>
      </c>
      <c r="B22" s="15" t="s">
        <v>59</v>
      </c>
      <c r="C22" s="16" t="s">
        <v>60</v>
      </c>
      <c r="D22" s="16" t="s">
        <v>61</v>
      </c>
      <c r="E22" s="16" t="s">
        <v>17</v>
      </c>
      <c r="F22" s="15" t="s">
        <v>62</v>
      </c>
      <c r="G22" s="16" t="s">
        <v>65</v>
      </c>
      <c r="H22" s="16" t="s">
        <v>20</v>
      </c>
      <c r="I22" s="17" t="n">
        <v>1006.87</v>
      </c>
      <c r="J22" s="15" t="s">
        <v>66</v>
      </c>
    </row>
    <row r="23" s="18" customFormat="true" ht="27" hidden="false" customHeight="false" outlineLevel="0" collapsed="false">
      <c r="A23" s="14" t="n">
        <v>18</v>
      </c>
      <c r="B23" s="15" t="s">
        <v>59</v>
      </c>
      <c r="C23" s="16" t="s">
        <v>60</v>
      </c>
      <c r="D23" s="16" t="s">
        <v>61</v>
      </c>
      <c r="E23" s="16" t="s">
        <v>17</v>
      </c>
      <c r="F23" s="15" t="s">
        <v>62</v>
      </c>
      <c r="G23" s="16" t="s">
        <v>67</v>
      </c>
      <c r="H23" s="16" t="s">
        <v>20</v>
      </c>
      <c r="I23" s="17" t="n">
        <v>3385.6</v>
      </c>
      <c r="J23" s="15" t="s">
        <v>68</v>
      </c>
    </row>
    <row r="24" s="18" customFormat="true" ht="27" hidden="false" customHeight="false" outlineLevel="0" collapsed="false">
      <c r="A24" s="14" t="n">
        <v>19</v>
      </c>
      <c r="B24" s="15" t="s">
        <v>59</v>
      </c>
      <c r="C24" s="16" t="s">
        <v>60</v>
      </c>
      <c r="D24" s="16" t="s">
        <v>61</v>
      </c>
      <c r="E24" s="16" t="s">
        <v>17</v>
      </c>
      <c r="F24" s="15" t="s">
        <v>62</v>
      </c>
      <c r="G24" s="16" t="s">
        <v>67</v>
      </c>
      <c r="H24" s="16" t="s">
        <v>22</v>
      </c>
      <c r="I24" s="19" t="n">
        <v>237</v>
      </c>
      <c r="J24" s="15" t="s">
        <v>69</v>
      </c>
    </row>
    <row r="25" s="18" customFormat="true" ht="13.5" hidden="false" customHeight="false" outlineLevel="0" collapsed="false">
      <c r="A25" s="14" t="n">
        <v>20</v>
      </c>
      <c r="B25" s="15" t="s">
        <v>59</v>
      </c>
      <c r="C25" s="16" t="s">
        <v>60</v>
      </c>
      <c r="D25" s="16" t="s">
        <v>61</v>
      </c>
      <c r="E25" s="16" t="s">
        <v>17</v>
      </c>
      <c r="F25" s="15" t="s">
        <v>62</v>
      </c>
      <c r="G25" s="16" t="s">
        <v>65</v>
      </c>
      <c r="H25" s="16" t="s">
        <v>22</v>
      </c>
      <c r="I25" s="19" t="n">
        <v>70.48</v>
      </c>
      <c r="J25" s="15" t="s">
        <v>70</v>
      </c>
    </row>
    <row r="26" s="18" customFormat="true" ht="13.5" hidden="false" customHeight="false" outlineLevel="0" collapsed="false">
      <c r="A26" s="14" t="n">
        <v>21</v>
      </c>
      <c r="B26" s="15" t="s">
        <v>59</v>
      </c>
      <c r="C26" s="16" t="s">
        <v>60</v>
      </c>
      <c r="D26" s="16" t="s">
        <v>61</v>
      </c>
      <c r="E26" s="16" t="s">
        <v>17</v>
      </c>
      <c r="F26" s="15" t="s">
        <v>62</v>
      </c>
      <c r="G26" s="16" t="s">
        <v>63</v>
      </c>
      <c r="H26" s="16" t="s">
        <v>22</v>
      </c>
      <c r="I26" s="19" t="n">
        <v>64.22</v>
      </c>
      <c r="J26" s="15" t="s">
        <v>71</v>
      </c>
    </row>
    <row r="27" s="18" customFormat="true" ht="13.5" hidden="false" customHeight="false" outlineLevel="0" collapsed="false">
      <c r="A27" s="14" t="n">
        <v>22</v>
      </c>
      <c r="B27" s="15" t="s">
        <v>72</v>
      </c>
      <c r="C27" s="16" t="s">
        <v>73</v>
      </c>
      <c r="D27" s="16" t="s">
        <v>74</v>
      </c>
      <c r="E27" s="16" t="s">
        <v>17</v>
      </c>
      <c r="F27" s="15" t="s">
        <v>75</v>
      </c>
      <c r="G27" s="16" t="s">
        <v>76</v>
      </c>
      <c r="H27" s="16" t="s">
        <v>20</v>
      </c>
      <c r="I27" s="17" t="n">
        <v>2462.39</v>
      </c>
      <c r="J27" s="15" t="s">
        <v>77</v>
      </c>
    </row>
    <row r="28" s="18" customFormat="true" ht="13.5" hidden="false" customHeight="false" outlineLevel="0" collapsed="false">
      <c r="A28" s="14" t="n">
        <v>23</v>
      </c>
      <c r="B28" s="15" t="s">
        <v>72</v>
      </c>
      <c r="C28" s="16" t="s">
        <v>73</v>
      </c>
      <c r="D28" s="16" t="s">
        <v>74</v>
      </c>
      <c r="E28" s="16" t="s">
        <v>17</v>
      </c>
      <c r="F28" s="15" t="s">
        <v>75</v>
      </c>
      <c r="G28" s="16" t="s">
        <v>76</v>
      </c>
      <c r="H28" s="16" t="s">
        <v>22</v>
      </c>
      <c r="I28" s="19" t="n">
        <v>172.37</v>
      </c>
      <c r="J28" s="15" t="s">
        <v>78</v>
      </c>
    </row>
    <row r="29" s="18" customFormat="true" ht="13.5" hidden="false" customHeight="false" outlineLevel="0" collapsed="false">
      <c r="A29" s="14" t="n">
        <v>24</v>
      </c>
      <c r="B29" s="15" t="s">
        <v>79</v>
      </c>
      <c r="C29" s="16" t="s">
        <v>80</v>
      </c>
      <c r="D29" s="16" t="s">
        <v>81</v>
      </c>
      <c r="E29" s="16" t="s">
        <v>17</v>
      </c>
      <c r="F29" s="15" t="s">
        <v>82</v>
      </c>
      <c r="G29" s="16" t="s">
        <v>83</v>
      </c>
      <c r="H29" s="16" t="s">
        <v>20</v>
      </c>
      <c r="I29" s="17" t="n">
        <v>311884.12</v>
      </c>
      <c r="J29" s="15" t="s">
        <v>21</v>
      </c>
    </row>
    <row r="30" s="18" customFormat="true" ht="13.5" hidden="false" customHeight="false" outlineLevel="0" collapsed="false">
      <c r="A30" s="14" t="n">
        <v>25</v>
      </c>
      <c r="B30" s="15" t="s">
        <v>79</v>
      </c>
      <c r="C30" s="16" t="s">
        <v>80</v>
      </c>
      <c r="D30" s="16" t="s">
        <v>81</v>
      </c>
      <c r="E30" s="16" t="s">
        <v>17</v>
      </c>
      <c r="F30" s="15" t="s">
        <v>82</v>
      </c>
      <c r="G30" s="16" t="s">
        <v>83</v>
      </c>
      <c r="H30" s="16" t="s">
        <v>22</v>
      </c>
      <c r="I30" s="17" t="n">
        <v>21831.88</v>
      </c>
      <c r="J30" s="15" t="s">
        <v>21</v>
      </c>
    </row>
    <row r="31" s="18" customFormat="true" ht="13.5" hidden="false" customHeight="false" outlineLevel="0" collapsed="false">
      <c r="A31" s="14" t="n">
        <v>26</v>
      </c>
      <c r="B31" s="15" t="s">
        <v>79</v>
      </c>
      <c r="C31" s="16" t="s">
        <v>80</v>
      </c>
      <c r="D31" s="16" t="s">
        <v>81</v>
      </c>
      <c r="E31" s="16" t="s">
        <v>17</v>
      </c>
      <c r="F31" s="15" t="s">
        <v>82</v>
      </c>
      <c r="G31" s="16" t="s">
        <v>83</v>
      </c>
      <c r="H31" s="21" t="s">
        <v>84</v>
      </c>
      <c r="I31" s="22" t="n">
        <v>85666.36</v>
      </c>
      <c r="J31" s="21" t="n">
        <v>0</v>
      </c>
    </row>
    <row r="32" s="18" customFormat="true" ht="27" hidden="false" customHeight="false" outlineLevel="0" collapsed="false">
      <c r="A32" s="14" t="n">
        <v>27</v>
      </c>
      <c r="B32" s="15" t="s">
        <v>85</v>
      </c>
      <c r="C32" s="16" t="s">
        <v>86</v>
      </c>
      <c r="D32" s="16" t="s">
        <v>87</v>
      </c>
      <c r="E32" s="16" t="s">
        <v>17</v>
      </c>
      <c r="F32" s="15" t="s">
        <v>88</v>
      </c>
      <c r="G32" s="16" t="s">
        <v>89</v>
      </c>
      <c r="H32" s="16" t="s">
        <v>20</v>
      </c>
      <c r="I32" s="17" t="n">
        <v>24609.68</v>
      </c>
      <c r="J32" s="15" t="s">
        <v>90</v>
      </c>
    </row>
    <row r="33" s="18" customFormat="true" ht="27" hidden="false" customHeight="false" outlineLevel="0" collapsed="false">
      <c r="A33" s="14" t="n">
        <v>28</v>
      </c>
      <c r="B33" s="15" t="s">
        <v>85</v>
      </c>
      <c r="C33" s="16" t="s">
        <v>86</v>
      </c>
      <c r="D33" s="16" t="s">
        <v>87</v>
      </c>
      <c r="E33" s="16" t="s">
        <v>17</v>
      </c>
      <c r="F33" s="15" t="s">
        <v>88</v>
      </c>
      <c r="G33" s="16" t="s">
        <v>89</v>
      </c>
      <c r="H33" s="16" t="s">
        <v>22</v>
      </c>
      <c r="I33" s="19" t="n">
        <v>861.34</v>
      </c>
      <c r="J33" s="15" t="s">
        <v>91</v>
      </c>
    </row>
    <row r="34" s="18" customFormat="true" ht="13.5" hidden="false" customHeight="false" outlineLevel="0" collapsed="false">
      <c r="A34" s="14" t="n">
        <v>29</v>
      </c>
      <c r="B34" s="15" t="s">
        <v>92</v>
      </c>
      <c r="C34" s="16" t="s">
        <v>93</v>
      </c>
      <c r="D34" s="16" t="s">
        <v>94</v>
      </c>
      <c r="E34" s="16" t="s">
        <v>17</v>
      </c>
      <c r="F34" s="15" t="s">
        <v>95</v>
      </c>
      <c r="G34" s="16" t="s">
        <v>96</v>
      </c>
      <c r="H34" s="16" t="s">
        <v>20</v>
      </c>
      <c r="I34" s="17" t="n">
        <v>18623.28</v>
      </c>
      <c r="J34" s="15" t="s">
        <v>21</v>
      </c>
    </row>
    <row r="35" s="18" customFormat="true" ht="13.5" hidden="false" customHeight="false" outlineLevel="0" collapsed="false">
      <c r="A35" s="14" t="n">
        <v>30</v>
      </c>
      <c r="B35" s="15" t="s">
        <v>92</v>
      </c>
      <c r="C35" s="16" t="s">
        <v>93</v>
      </c>
      <c r="D35" s="16" t="s">
        <v>94</v>
      </c>
      <c r="E35" s="16" t="s">
        <v>17</v>
      </c>
      <c r="F35" s="15" t="s">
        <v>95</v>
      </c>
      <c r="G35" s="16" t="s">
        <v>96</v>
      </c>
      <c r="H35" s="16" t="s">
        <v>22</v>
      </c>
      <c r="I35" s="19" t="n">
        <v>651.81</v>
      </c>
      <c r="J35" s="15" t="s">
        <v>21</v>
      </c>
    </row>
    <row r="36" s="18" customFormat="true" ht="27" hidden="false" customHeight="false" outlineLevel="0" collapsed="false">
      <c r="A36" s="14" t="n">
        <v>31</v>
      </c>
      <c r="B36" s="15" t="s">
        <v>97</v>
      </c>
      <c r="C36" s="16" t="s">
        <v>98</v>
      </c>
      <c r="D36" s="16" t="s">
        <v>99</v>
      </c>
      <c r="E36" s="16" t="s">
        <v>17</v>
      </c>
      <c r="F36" s="15" t="s">
        <v>100</v>
      </c>
      <c r="G36" s="16" t="s">
        <v>101</v>
      </c>
      <c r="H36" s="16" t="s">
        <v>20</v>
      </c>
      <c r="I36" s="17" t="n">
        <v>103582.99</v>
      </c>
      <c r="J36" s="15" t="s">
        <v>102</v>
      </c>
    </row>
    <row r="37" s="18" customFormat="true" ht="27" hidden="false" customHeight="false" outlineLevel="0" collapsed="false">
      <c r="A37" s="14" t="n">
        <v>32</v>
      </c>
      <c r="B37" s="15" t="s">
        <v>97</v>
      </c>
      <c r="C37" s="16" t="s">
        <v>98</v>
      </c>
      <c r="D37" s="16" t="s">
        <v>99</v>
      </c>
      <c r="E37" s="16" t="s">
        <v>17</v>
      </c>
      <c r="F37" s="15" t="s">
        <v>100</v>
      </c>
      <c r="G37" s="16" t="s">
        <v>101</v>
      </c>
      <c r="H37" s="16" t="s">
        <v>22</v>
      </c>
      <c r="I37" s="19" t="n">
        <v>72.25</v>
      </c>
      <c r="J37" s="15" t="s">
        <v>103</v>
      </c>
    </row>
    <row r="38" s="18" customFormat="true" ht="40.5" hidden="false" customHeight="false" outlineLevel="0" collapsed="false">
      <c r="A38" s="14" t="n">
        <v>33</v>
      </c>
      <c r="B38" s="15" t="s">
        <v>104</v>
      </c>
      <c r="C38" s="16" t="s">
        <v>105</v>
      </c>
      <c r="D38" s="16" t="s">
        <v>106</v>
      </c>
      <c r="E38" s="16" t="s">
        <v>17</v>
      </c>
      <c r="F38" s="15" t="s">
        <v>107</v>
      </c>
      <c r="G38" s="16" t="s">
        <v>108</v>
      </c>
      <c r="H38" s="16" t="s">
        <v>20</v>
      </c>
      <c r="I38" s="19" t="n">
        <v>700</v>
      </c>
      <c r="J38" s="15" t="s">
        <v>21</v>
      </c>
    </row>
    <row r="39" s="18" customFormat="true" ht="27" hidden="false" customHeight="false" outlineLevel="0" collapsed="false">
      <c r="A39" s="14" t="n">
        <v>34</v>
      </c>
      <c r="B39" s="15" t="s">
        <v>109</v>
      </c>
      <c r="C39" s="16" t="s">
        <v>110</v>
      </c>
      <c r="D39" s="16" t="s">
        <v>111</v>
      </c>
      <c r="E39" s="16" t="s">
        <v>17</v>
      </c>
      <c r="F39" s="15" t="s">
        <v>112</v>
      </c>
      <c r="G39" s="16" t="s">
        <v>113</v>
      </c>
      <c r="H39" s="16" t="s">
        <v>20</v>
      </c>
      <c r="I39" s="17" t="n">
        <v>12719.4</v>
      </c>
      <c r="J39" s="15" t="s">
        <v>21</v>
      </c>
    </row>
    <row r="40" s="18" customFormat="true" ht="27" hidden="false" customHeight="false" outlineLevel="0" collapsed="false">
      <c r="A40" s="14" t="n">
        <v>35</v>
      </c>
      <c r="B40" s="15" t="s">
        <v>109</v>
      </c>
      <c r="C40" s="16" t="s">
        <v>110</v>
      </c>
      <c r="D40" s="16" t="s">
        <v>111</v>
      </c>
      <c r="E40" s="16" t="s">
        <v>17</v>
      </c>
      <c r="F40" s="15" t="s">
        <v>112</v>
      </c>
      <c r="G40" s="16" t="s">
        <v>113</v>
      </c>
      <c r="H40" s="16" t="s">
        <v>22</v>
      </c>
      <c r="I40" s="17" t="n">
        <v>15468.29</v>
      </c>
      <c r="J40" s="15" t="s">
        <v>21</v>
      </c>
    </row>
    <row r="41" s="18" customFormat="true" ht="27" hidden="false" customHeight="false" outlineLevel="0" collapsed="false">
      <c r="A41" s="14" t="n">
        <v>36</v>
      </c>
      <c r="B41" s="15" t="s">
        <v>114</v>
      </c>
      <c r="C41" s="16" t="s">
        <v>115</v>
      </c>
      <c r="D41" s="16" t="s">
        <v>116</v>
      </c>
      <c r="E41" s="16" t="s">
        <v>17</v>
      </c>
      <c r="F41" s="15" t="s">
        <v>117</v>
      </c>
      <c r="G41" s="16" t="s">
        <v>118</v>
      </c>
      <c r="H41" s="16" t="s">
        <v>20</v>
      </c>
      <c r="I41" s="17" t="n">
        <v>75728.16</v>
      </c>
      <c r="J41" s="15" t="s">
        <v>119</v>
      </c>
    </row>
    <row r="42" s="18" customFormat="true" ht="27" hidden="false" customHeight="false" outlineLevel="0" collapsed="false">
      <c r="A42" s="14" t="n">
        <v>37</v>
      </c>
      <c r="B42" s="15" t="s">
        <v>114</v>
      </c>
      <c r="C42" s="16" t="s">
        <v>115</v>
      </c>
      <c r="D42" s="16" t="s">
        <v>116</v>
      </c>
      <c r="E42" s="16" t="s">
        <v>17</v>
      </c>
      <c r="F42" s="15" t="s">
        <v>117</v>
      </c>
      <c r="G42" s="16" t="s">
        <v>118</v>
      </c>
      <c r="H42" s="16" t="s">
        <v>50</v>
      </c>
      <c r="I42" s="20" t="n">
        <v>26830</v>
      </c>
      <c r="J42" s="15" t="s">
        <v>120</v>
      </c>
    </row>
    <row r="43" s="18" customFormat="true" ht="27" hidden="false" customHeight="false" outlineLevel="0" collapsed="false">
      <c r="A43" s="14" t="n">
        <v>38</v>
      </c>
      <c r="B43" s="15" t="s">
        <v>114</v>
      </c>
      <c r="C43" s="16" t="s">
        <v>115</v>
      </c>
      <c r="D43" s="16" t="s">
        <v>116</v>
      </c>
      <c r="E43" s="16" t="s">
        <v>17</v>
      </c>
      <c r="F43" s="15" t="s">
        <v>117</v>
      </c>
      <c r="G43" s="16" t="s">
        <v>118</v>
      </c>
      <c r="H43" s="16" t="s">
        <v>22</v>
      </c>
      <c r="I43" s="17" t="n">
        <v>2650.48</v>
      </c>
      <c r="J43" s="15" t="s">
        <v>121</v>
      </c>
    </row>
    <row r="44" s="18" customFormat="true" ht="27" hidden="false" customHeight="false" outlineLevel="0" collapsed="false">
      <c r="A44" s="14" t="n">
        <v>39</v>
      </c>
      <c r="B44" s="15" t="s">
        <v>114</v>
      </c>
      <c r="C44" s="16" t="s">
        <v>115</v>
      </c>
      <c r="D44" s="16" t="s">
        <v>116</v>
      </c>
      <c r="E44" s="16" t="s">
        <v>17</v>
      </c>
      <c r="F44" s="15" t="s">
        <v>117</v>
      </c>
      <c r="G44" s="16" t="s">
        <v>118</v>
      </c>
      <c r="H44" s="16" t="s">
        <v>52</v>
      </c>
      <c r="I44" s="19" t="n">
        <v>640.91</v>
      </c>
      <c r="J44" s="15" t="s">
        <v>122</v>
      </c>
    </row>
    <row r="45" s="18" customFormat="true" ht="13.5" hidden="false" customHeight="false" outlineLevel="0" collapsed="false">
      <c r="A45" s="14" t="n">
        <v>40</v>
      </c>
      <c r="B45" s="15" t="s">
        <v>123</v>
      </c>
      <c r="C45" s="16" t="s">
        <v>124</v>
      </c>
      <c r="D45" s="16" t="s">
        <v>125</v>
      </c>
      <c r="E45" s="16" t="s">
        <v>17</v>
      </c>
      <c r="F45" s="15" t="s">
        <v>126</v>
      </c>
      <c r="G45" s="16" t="s">
        <v>127</v>
      </c>
      <c r="H45" s="16" t="s">
        <v>20</v>
      </c>
      <c r="I45" s="17" t="n">
        <v>719955.44</v>
      </c>
      <c r="J45" s="15" t="s">
        <v>21</v>
      </c>
    </row>
    <row r="46" s="18" customFormat="true" ht="13.5" hidden="false" customHeight="false" outlineLevel="0" collapsed="false">
      <c r="A46" s="14" t="n">
        <v>41</v>
      </c>
      <c r="B46" s="15" t="s">
        <v>123</v>
      </c>
      <c r="C46" s="16" t="s">
        <v>124</v>
      </c>
      <c r="D46" s="16" t="s">
        <v>125</v>
      </c>
      <c r="E46" s="16" t="s">
        <v>17</v>
      </c>
      <c r="F46" s="15" t="s">
        <v>126</v>
      </c>
      <c r="G46" s="16" t="s">
        <v>127</v>
      </c>
      <c r="H46" s="16" t="s">
        <v>22</v>
      </c>
      <c r="I46" s="17" t="n">
        <v>27648.43</v>
      </c>
      <c r="J46" s="15" t="s">
        <v>21</v>
      </c>
    </row>
    <row r="47" s="18" customFormat="true" ht="13.5" hidden="false" customHeight="false" outlineLevel="0" collapsed="false">
      <c r="A47" s="14" t="n">
        <v>42</v>
      </c>
      <c r="B47" s="15" t="s">
        <v>128</v>
      </c>
      <c r="C47" s="16" t="s">
        <v>129</v>
      </c>
      <c r="D47" s="16" t="s">
        <v>130</v>
      </c>
      <c r="E47" s="16" t="s">
        <v>17</v>
      </c>
      <c r="F47" s="15" t="s">
        <v>131</v>
      </c>
      <c r="G47" s="16" t="s">
        <v>132</v>
      </c>
      <c r="H47" s="16" t="s">
        <v>20</v>
      </c>
      <c r="I47" s="17" t="n">
        <v>62718.61</v>
      </c>
      <c r="J47" s="15" t="s">
        <v>21</v>
      </c>
    </row>
    <row r="48" s="18" customFormat="true" ht="13.5" hidden="false" customHeight="false" outlineLevel="0" collapsed="false">
      <c r="A48" s="14" t="n">
        <v>43</v>
      </c>
      <c r="B48" s="15" t="s">
        <v>128</v>
      </c>
      <c r="C48" s="16" t="s">
        <v>129</v>
      </c>
      <c r="D48" s="16" t="s">
        <v>130</v>
      </c>
      <c r="E48" s="16" t="s">
        <v>17</v>
      </c>
      <c r="F48" s="15" t="s">
        <v>131</v>
      </c>
      <c r="G48" s="16" t="s">
        <v>132</v>
      </c>
      <c r="H48" s="16" t="s">
        <v>50</v>
      </c>
      <c r="I48" s="17" t="n">
        <v>124154.76</v>
      </c>
      <c r="J48" s="15" t="s">
        <v>21</v>
      </c>
    </row>
    <row r="49" s="18" customFormat="true" ht="13.5" hidden="false" customHeight="false" outlineLevel="0" collapsed="false">
      <c r="A49" s="14" t="n">
        <v>44</v>
      </c>
      <c r="B49" s="15" t="s">
        <v>128</v>
      </c>
      <c r="C49" s="16" t="s">
        <v>129</v>
      </c>
      <c r="D49" s="16" t="s">
        <v>130</v>
      </c>
      <c r="E49" s="16" t="s">
        <v>17</v>
      </c>
      <c r="F49" s="15" t="s">
        <v>131</v>
      </c>
      <c r="G49" s="16" t="s">
        <v>132</v>
      </c>
      <c r="H49" s="16" t="s">
        <v>52</v>
      </c>
      <c r="I49" s="17" t="n">
        <v>94721.18</v>
      </c>
      <c r="J49" s="15" t="s">
        <v>21</v>
      </c>
    </row>
    <row r="50" s="18" customFormat="true" ht="13.5" hidden="false" customHeight="false" outlineLevel="0" collapsed="false">
      <c r="A50" s="14" t="n">
        <v>45</v>
      </c>
      <c r="B50" s="15" t="s">
        <v>133</v>
      </c>
      <c r="C50" s="16" t="s">
        <v>134</v>
      </c>
      <c r="D50" s="16" t="s">
        <v>135</v>
      </c>
      <c r="E50" s="16" t="s">
        <v>17</v>
      </c>
      <c r="F50" s="15" t="s">
        <v>136</v>
      </c>
      <c r="G50" s="16" t="s">
        <v>137</v>
      </c>
      <c r="H50" s="16" t="s">
        <v>20</v>
      </c>
      <c r="I50" s="17" t="n">
        <v>346177.27</v>
      </c>
      <c r="J50" s="15" t="s">
        <v>138</v>
      </c>
    </row>
    <row r="51" s="18" customFormat="true" ht="13.5" hidden="false" customHeight="false" outlineLevel="0" collapsed="false">
      <c r="A51" s="14" t="n">
        <v>46</v>
      </c>
      <c r="B51" s="15" t="s">
        <v>133</v>
      </c>
      <c r="C51" s="16" t="s">
        <v>134</v>
      </c>
      <c r="D51" s="16" t="s">
        <v>135</v>
      </c>
      <c r="E51" s="16" t="s">
        <v>17</v>
      </c>
      <c r="F51" s="15" t="s">
        <v>136</v>
      </c>
      <c r="G51" s="16" t="s">
        <v>137</v>
      </c>
      <c r="H51" s="16" t="s">
        <v>22</v>
      </c>
      <c r="I51" s="17" t="n">
        <v>24232.41</v>
      </c>
      <c r="J51" s="15" t="s">
        <v>139</v>
      </c>
    </row>
    <row r="52" s="18" customFormat="true" ht="27" hidden="false" customHeight="false" outlineLevel="0" collapsed="false">
      <c r="A52" s="14" t="n">
        <v>47</v>
      </c>
      <c r="B52" s="15" t="s">
        <v>140</v>
      </c>
      <c r="C52" s="16" t="s">
        <v>141</v>
      </c>
      <c r="D52" s="16" t="s">
        <v>142</v>
      </c>
      <c r="E52" s="16" t="s">
        <v>17</v>
      </c>
      <c r="F52" s="15" t="s">
        <v>143</v>
      </c>
      <c r="G52" s="16" t="s">
        <v>144</v>
      </c>
      <c r="H52" s="16" t="s">
        <v>20</v>
      </c>
      <c r="I52" s="17" t="n">
        <v>10131.21</v>
      </c>
      <c r="J52" s="15" t="s">
        <v>21</v>
      </c>
    </row>
    <row r="53" s="18" customFormat="true" ht="27" hidden="false" customHeight="false" outlineLevel="0" collapsed="false">
      <c r="A53" s="14" t="n">
        <v>48</v>
      </c>
      <c r="B53" s="15" t="s">
        <v>140</v>
      </c>
      <c r="C53" s="16" t="s">
        <v>141</v>
      </c>
      <c r="D53" s="16" t="s">
        <v>142</v>
      </c>
      <c r="E53" s="16" t="s">
        <v>17</v>
      </c>
      <c r="F53" s="15" t="s">
        <v>143</v>
      </c>
      <c r="G53" s="16" t="s">
        <v>144</v>
      </c>
      <c r="H53" s="16" t="s">
        <v>22</v>
      </c>
      <c r="I53" s="19" t="n">
        <v>354.59</v>
      </c>
      <c r="J53" s="15" t="s">
        <v>21</v>
      </c>
    </row>
    <row r="54" s="18" customFormat="true" ht="27" hidden="false" customHeight="false" outlineLevel="0" collapsed="false">
      <c r="A54" s="14" t="n">
        <v>49</v>
      </c>
      <c r="B54" s="15" t="s">
        <v>145</v>
      </c>
      <c r="C54" s="16" t="s">
        <v>146</v>
      </c>
      <c r="D54" s="16" t="s">
        <v>147</v>
      </c>
      <c r="E54" s="16" t="s">
        <v>17</v>
      </c>
      <c r="F54" s="15" t="s">
        <v>148</v>
      </c>
      <c r="G54" s="16" t="s">
        <v>149</v>
      </c>
      <c r="H54" s="16" t="s">
        <v>52</v>
      </c>
      <c r="I54" s="17" t="n">
        <v>1763.56</v>
      </c>
      <c r="J54" s="15" t="s">
        <v>21</v>
      </c>
    </row>
    <row r="55" s="18" customFormat="true" ht="13.5" hidden="false" customHeight="false" outlineLevel="0" collapsed="false">
      <c r="A55" s="14" t="n">
        <v>50</v>
      </c>
      <c r="B55" s="15" t="s">
        <v>150</v>
      </c>
      <c r="C55" s="16" t="s">
        <v>151</v>
      </c>
      <c r="D55" s="16" t="s">
        <v>152</v>
      </c>
      <c r="E55" s="16" t="s">
        <v>17</v>
      </c>
      <c r="F55" s="15" t="s">
        <v>153</v>
      </c>
      <c r="G55" s="16" t="s">
        <v>154</v>
      </c>
      <c r="H55" s="16" t="s">
        <v>20</v>
      </c>
      <c r="I55" s="17" t="n">
        <v>9340.23</v>
      </c>
      <c r="J55" s="15" t="s">
        <v>21</v>
      </c>
    </row>
    <row r="56" s="18" customFormat="true" ht="13.5" hidden="false" customHeight="false" outlineLevel="0" collapsed="false">
      <c r="A56" s="14" t="n">
        <v>51</v>
      </c>
      <c r="B56" s="15" t="s">
        <v>150</v>
      </c>
      <c r="C56" s="16" t="s">
        <v>151</v>
      </c>
      <c r="D56" s="16" t="s">
        <v>152</v>
      </c>
      <c r="E56" s="16" t="s">
        <v>17</v>
      </c>
      <c r="F56" s="15" t="s">
        <v>153</v>
      </c>
      <c r="G56" s="16" t="s">
        <v>154</v>
      </c>
      <c r="H56" s="16" t="s">
        <v>50</v>
      </c>
      <c r="I56" s="17" t="n">
        <v>13698.19</v>
      </c>
      <c r="J56" s="15" t="s">
        <v>21</v>
      </c>
    </row>
    <row r="57" s="18" customFormat="true" ht="13.5" hidden="false" customHeight="false" outlineLevel="0" collapsed="false">
      <c r="A57" s="14" t="n">
        <v>52</v>
      </c>
      <c r="B57" s="15" t="s">
        <v>150</v>
      </c>
      <c r="C57" s="16" t="s">
        <v>151</v>
      </c>
      <c r="D57" s="16" t="s">
        <v>152</v>
      </c>
      <c r="E57" s="16" t="s">
        <v>17</v>
      </c>
      <c r="F57" s="15" t="s">
        <v>153</v>
      </c>
      <c r="G57" s="16" t="s">
        <v>154</v>
      </c>
      <c r="H57" s="16" t="s">
        <v>22</v>
      </c>
      <c r="I57" s="19" t="n">
        <v>326.91</v>
      </c>
      <c r="J57" s="15" t="s">
        <v>21</v>
      </c>
    </row>
    <row r="58" s="18" customFormat="true" ht="13.5" hidden="false" customHeight="false" outlineLevel="0" collapsed="false">
      <c r="A58" s="14" t="n">
        <v>53</v>
      </c>
      <c r="B58" s="15" t="s">
        <v>150</v>
      </c>
      <c r="C58" s="16" t="s">
        <v>151</v>
      </c>
      <c r="D58" s="16" t="s">
        <v>152</v>
      </c>
      <c r="E58" s="16" t="s">
        <v>17</v>
      </c>
      <c r="F58" s="15" t="s">
        <v>153</v>
      </c>
      <c r="G58" s="16" t="s">
        <v>154</v>
      </c>
      <c r="H58" s="16" t="s">
        <v>52</v>
      </c>
      <c r="I58" s="19" t="n">
        <v>40.63</v>
      </c>
      <c r="J58" s="15" t="s">
        <v>21</v>
      </c>
    </row>
    <row r="59" s="18" customFormat="true" ht="27" hidden="false" customHeight="false" outlineLevel="0" collapsed="false">
      <c r="A59" s="14" t="n">
        <v>54</v>
      </c>
      <c r="B59" s="15" t="s">
        <v>155</v>
      </c>
      <c r="C59" s="16" t="s">
        <v>156</v>
      </c>
      <c r="D59" s="16" t="s">
        <v>157</v>
      </c>
      <c r="E59" s="16" t="s">
        <v>17</v>
      </c>
      <c r="F59" s="15" t="s">
        <v>158</v>
      </c>
      <c r="G59" s="16" t="s">
        <v>159</v>
      </c>
      <c r="H59" s="16" t="s">
        <v>22</v>
      </c>
      <c r="I59" s="17" t="n">
        <v>7380.51</v>
      </c>
      <c r="J59" s="15" t="s">
        <v>160</v>
      </c>
    </row>
    <row r="60" s="18" customFormat="true" ht="27" hidden="false" customHeight="false" outlineLevel="0" collapsed="false">
      <c r="A60" s="14" t="n">
        <v>55</v>
      </c>
      <c r="B60" s="15" t="s">
        <v>161</v>
      </c>
      <c r="C60" s="16" t="s">
        <v>162</v>
      </c>
      <c r="D60" s="16" t="s">
        <v>163</v>
      </c>
      <c r="E60" s="16" t="s">
        <v>17</v>
      </c>
      <c r="F60" s="15" t="s">
        <v>164</v>
      </c>
      <c r="G60" s="16" t="s">
        <v>165</v>
      </c>
      <c r="H60" s="16" t="s">
        <v>20</v>
      </c>
      <c r="I60" s="17" t="n">
        <v>25345.56</v>
      </c>
      <c r="J60" s="15" t="s">
        <v>166</v>
      </c>
    </row>
    <row r="61" s="18" customFormat="true" ht="27" hidden="false" customHeight="false" outlineLevel="0" collapsed="false">
      <c r="A61" s="14" t="n">
        <v>56</v>
      </c>
      <c r="B61" s="15" t="s">
        <v>161</v>
      </c>
      <c r="C61" s="16" t="s">
        <v>162</v>
      </c>
      <c r="D61" s="16" t="s">
        <v>163</v>
      </c>
      <c r="E61" s="16" t="s">
        <v>17</v>
      </c>
      <c r="F61" s="15" t="s">
        <v>164</v>
      </c>
      <c r="G61" s="16" t="s">
        <v>165</v>
      </c>
      <c r="H61" s="16" t="s">
        <v>22</v>
      </c>
      <c r="I61" s="19" t="n">
        <v>887.09</v>
      </c>
      <c r="J61" s="15" t="s">
        <v>167</v>
      </c>
    </row>
    <row r="62" s="18" customFormat="true" ht="13.5" hidden="false" customHeight="false" outlineLevel="0" collapsed="false">
      <c r="A62" s="14" t="n">
        <v>57</v>
      </c>
      <c r="B62" s="15" t="s">
        <v>168</v>
      </c>
      <c r="C62" s="16" t="s">
        <v>169</v>
      </c>
      <c r="D62" s="16" t="s">
        <v>170</v>
      </c>
      <c r="E62" s="16" t="s">
        <v>17</v>
      </c>
      <c r="F62" s="15" t="s">
        <v>171</v>
      </c>
      <c r="G62" s="16" t="s">
        <v>172</v>
      </c>
      <c r="H62" s="16" t="s">
        <v>52</v>
      </c>
      <c r="I62" s="17" t="n">
        <v>12717.04</v>
      </c>
      <c r="J62" s="15" t="s">
        <v>173</v>
      </c>
    </row>
    <row r="63" s="18" customFormat="true" ht="13.5" hidden="false" customHeight="false" outlineLevel="0" collapsed="false">
      <c r="A63" s="14" t="n">
        <v>58</v>
      </c>
      <c r="B63" s="15" t="s">
        <v>174</v>
      </c>
      <c r="C63" s="16" t="s">
        <v>175</v>
      </c>
      <c r="D63" s="16" t="s">
        <v>176</v>
      </c>
      <c r="E63" s="16" t="s">
        <v>17</v>
      </c>
      <c r="F63" s="15" t="s">
        <v>177</v>
      </c>
      <c r="G63" s="16" t="s">
        <v>178</v>
      </c>
      <c r="H63" s="16" t="s">
        <v>50</v>
      </c>
      <c r="I63" s="17" t="n">
        <v>3640.21</v>
      </c>
      <c r="J63" s="15" t="s">
        <v>21</v>
      </c>
    </row>
    <row r="64" s="18" customFormat="true" ht="13.5" hidden="false" customHeight="false" outlineLevel="0" collapsed="false">
      <c r="A64" s="14" t="n">
        <v>59</v>
      </c>
      <c r="B64" s="15" t="s">
        <v>174</v>
      </c>
      <c r="C64" s="16" t="s">
        <v>175</v>
      </c>
      <c r="D64" s="16" t="s">
        <v>176</v>
      </c>
      <c r="E64" s="16" t="s">
        <v>17</v>
      </c>
      <c r="F64" s="15" t="s">
        <v>177</v>
      </c>
      <c r="G64" s="16" t="s">
        <v>178</v>
      </c>
      <c r="H64" s="16" t="s">
        <v>52</v>
      </c>
      <c r="I64" s="19" t="n">
        <v>108.62</v>
      </c>
      <c r="J64" s="15" t="s">
        <v>179</v>
      </c>
    </row>
    <row r="65" s="18" customFormat="true" ht="13.5" hidden="false" customHeight="false" outlineLevel="0" collapsed="false">
      <c r="A65" s="14" t="n">
        <v>60</v>
      </c>
      <c r="B65" s="15" t="s">
        <v>180</v>
      </c>
      <c r="C65" s="16" t="s">
        <v>181</v>
      </c>
      <c r="D65" s="16" t="s">
        <v>182</v>
      </c>
      <c r="E65" s="16" t="s">
        <v>17</v>
      </c>
      <c r="F65" s="15" t="s">
        <v>183</v>
      </c>
      <c r="G65" s="16" t="s">
        <v>184</v>
      </c>
      <c r="H65" s="16" t="s">
        <v>20</v>
      </c>
      <c r="I65" s="17" t="n">
        <v>22879.33</v>
      </c>
      <c r="J65" s="15" t="s">
        <v>21</v>
      </c>
    </row>
    <row r="66" s="18" customFormat="true" ht="13.5" hidden="false" customHeight="false" outlineLevel="0" collapsed="false">
      <c r="A66" s="14" t="n">
        <v>61</v>
      </c>
      <c r="B66" s="15" t="s">
        <v>180</v>
      </c>
      <c r="C66" s="16" t="s">
        <v>181</v>
      </c>
      <c r="D66" s="16" t="s">
        <v>182</v>
      </c>
      <c r="E66" s="16" t="s">
        <v>17</v>
      </c>
      <c r="F66" s="15" t="s">
        <v>183</v>
      </c>
      <c r="G66" s="16" t="s">
        <v>184</v>
      </c>
      <c r="H66" s="16" t="s">
        <v>22</v>
      </c>
      <c r="I66" s="17" t="n">
        <v>1601.55</v>
      </c>
      <c r="J66" s="15" t="s">
        <v>21</v>
      </c>
    </row>
    <row r="67" s="18" customFormat="true" ht="13.5" hidden="false" customHeight="false" outlineLevel="0" collapsed="false">
      <c r="A67" s="14" t="n">
        <v>62</v>
      </c>
      <c r="B67" s="15" t="s">
        <v>180</v>
      </c>
      <c r="C67" s="16" t="s">
        <v>181</v>
      </c>
      <c r="D67" s="16" t="s">
        <v>182</v>
      </c>
      <c r="E67" s="16" t="s">
        <v>17</v>
      </c>
      <c r="F67" s="15" t="s">
        <v>183</v>
      </c>
      <c r="G67" s="16" t="s">
        <v>184</v>
      </c>
      <c r="H67" s="16" t="s">
        <v>52</v>
      </c>
      <c r="I67" s="20" t="n">
        <v>9000</v>
      </c>
      <c r="J67" s="15" t="s">
        <v>21</v>
      </c>
    </row>
    <row r="68" s="18" customFormat="true" ht="13.5" hidden="false" customHeight="false" outlineLevel="0" collapsed="false">
      <c r="A68" s="14" t="n">
        <v>63</v>
      </c>
      <c r="B68" s="15" t="s">
        <v>180</v>
      </c>
      <c r="C68" s="16" t="s">
        <v>181</v>
      </c>
      <c r="D68" s="16" t="s">
        <v>182</v>
      </c>
      <c r="E68" s="16" t="s">
        <v>17</v>
      </c>
      <c r="F68" s="15" t="s">
        <v>183</v>
      </c>
      <c r="G68" s="16" t="s">
        <v>184</v>
      </c>
      <c r="H68" s="16" t="s">
        <v>35</v>
      </c>
      <c r="I68" s="19" t="n">
        <v>800</v>
      </c>
      <c r="J68" s="15" t="s">
        <v>185</v>
      </c>
    </row>
    <row r="69" s="18" customFormat="true" ht="13.5" hidden="false" customHeight="false" outlineLevel="0" collapsed="false">
      <c r="A69" s="14" t="n">
        <v>64</v>
      </c>
      <c r="B69" s="15" t="s">
        <v>186</v>
      </c>
      <c r="C69" s="16" t="s">
        <v>187</v>
      </c>
      <c r="D69" s="16" t="s">
        <v>188</v>
      </c>
      <c r="E69" s="16" t="s">
        <v>17</v>
      </c>
      <c r="F69" s="15" t="s">
        <v>189</v>
      </c>
      <c r="G69" s="16" t="s">
        <v>190</v>
      </c>
      <c r="H69" s="16" t="s">
        <v>20</v>
      </c>
      <c r="I69" s="17" t="n">
        <v>8730.26</v>
      </c>
      <c r="J69" s="15" t="s">
        <v>191</v>
      </c>
    </row>
    <row r="70" s="18" customFormat="true" ht="13.5" hidden="false" customHeight="false" outlineLevel="0" collapsed="false">
      <c r="A70" s="14" t="n">
        <v>65</v>
      </c>
      <c r="B70" s="15" t="s">
        <v>186</v>
      </c>
      <c r="C70" s="16" t="s">
        <v>187</v>
      </c>
      <c r="D70" s="16" t="s">
        <v>188</v>
      </c>
      <c r="E70" s="16" t="s">
        <v>17</v>
      </c>
      <c r="F70" s="15" t="s">
        <v>189</v>
      </c>
      <c r="G70" s="16" t="s">
        <v>190</v>
      </c>
      <c r="H70" s="16" t="s">
        <v>22</v>
      </c>
      <c r="I70" s="19" t="n">
        <v>305.56</v>
      </c>
      <c r="J70" s="15" t="s">
        <v>192</v>
      </c>
    </row>
    <row r="71" s="18" customFormat="true" ht="27" hidden="false" customHeight="false" outlineLevel="0" collapsed="false">
      <c r="A71" s="14" t="n">
        <v>66</v>
      </c>
      <c r="B71" s="15" t="s">
        <v>193</v>
      </c>
      <c r="C71" s="16" t="s">
        <v>194</v>
      </c>
      <c r="D71" s="16" t="s">
        <v>195</v>
      </c>
      <c r="E71" s="16" t="s">
        <v>17</v>
      </c>
      <c r="F71" s="15" t="s">
        <v>196</v>
      </c>
      <c r="G71" s="16" t="s">
        <v>197</v>
      </c>
      <c r="H71" s="16" t="s">
        <v>20</v>
      </c>
      <c r="I71" s="20" t="n">
        <v>100000</v>
      </c>
      <c r="J71" s="15" t="s">
        <v>21</v>
      </c>
    </row>
    <row r="72" s="18" customFormat="true" ht="27" hidden="false" customHeight="false" outlineLevel="0" collapsed="false">
      <c r="A72" s="14" t="n">
        <v>67</v>
      </c>
      <c r="B72" s="15" t="s">
        <v>198</v>
      </c>
      <c r="C72" s="16" t="s">
        <v>199</v>
      </c>
      <c r="D72" s="16" t="s">
        <v>200</v>
      </c>
      <c r="E72" s="16" t="s">
        <v>17</v>
      </c>
      <c r="F72" s="15" t="s">
        <v>201</v>
      </c>
      <c r="G72" s="16" t="s">
        <v>202</v>
      </c>
      <c r="H72" s="16" t="s">
        <v>20</v>
      </c>
      <c r="I72" s="17" t="n">
        <v>200782.82</v>
      </c>
      <c r="J72" s="15" t="s">
        <v>203</v>
      </c>
    </row>
    <row r="73" s="18" customFormat="true" ht="27" hidden="false" customHeight="false" outlineLevel="0" collapsed="false">
      <c r="A73" s="14" t="n">
        <v>68</v>
      </c>
      <c r="B73" s="15" t="s">
        <v>198</v>
      </c>
      <c r="C73" s="16" t="s">
        <v>199</v>
      </c>
      <c r="D73" s="16" t="s">
        <v>200</v>
      </c>
      <c r="E73" s="16" t="s">
        <v>17</v>
      </c>
      <c r="F73" s="15" t="s">
        <v>201</v>
      </c>
      <c r="G73" s="16" t="s">
        <v>202</v>
      </c>
      <c r="H73" s="16" t="s">
        <v>22</v>
      </c>
      <c r="I73" s="17" t="n">
        <v>7027.4</v>
      </c>
      <c r="J73" s="15" t="s">
        <v>204</v>
      </c>
    </row>
    <row r="74" s="18" customFormat="true" ht="13.5" hidden="false" customHeight="false" outlineLevel="0" collapsed="false">
      <c r="A74" s="14" t="n">
        <v>69</v>
      </c>
      <c r="B74" s="15" t="s">
        <v>205</v>
      </c>
      <c r="C74" s="16" t="s">
        <v>206</v>
      </c>
      <c r="D74" s="16" t="s">
        <v>207</v>
      </c>
      <c r="E74" s="16" t="s">
        <v>17</v>
      </c>
      <c r="F74" s="15" t="s">
        <v>208</v>
      </c>
      <c r="G74" s="16" t="s">
        <v>209</v>
      </c>
      <c r="H74" s="16" t="s">
        <v>210</v>
      </c>
      <c r="I74" s="17" t="n">
        <v>1928.88</v>
      </c>
      <c r="J74" s="15" t="s">
        <v>21</v>
      </c>
    </row>
    <row r="75" s="18" customFormat="true" ht="13.5" hidden="false" customHeight="false" outlineLevel="0" collapsed="false">
      <c r="A75" s="14" t="n">
        <v>70</v>
      </c>
      <c r="B75" s="15" t="s">
        <v>211</v>
      </c>
      <c r="C75" s="16" t="s">
        <v>212</v>
      </c>
      <c r="D75" s="16" t="s">
        <v>213</v>
      </c>
      <c r="E75" s="16" t="s">
        <v>17</v>
      </c>
      <c r="F75" s="15" t="s">
        <v>214</v>
      </c>
      <c r="G75" s="16" t="s">
        <v>215</v>
      </c>
      <c r="H75" s="16" t="s">
        <v>20</v>
      </c>
      <c r="I75" s="17" t="n">
        <v>14835.12</v>
      </c>
      <c r="J75" s="15" t="s">
        <v>216</v>
      </c>
    </row>
    <row r="76" s="18" customFormat="true" ht="13.5" hidden="false" customHeight="false" outlineLevel="0" collapsed="false">
      <c r="A76" s="14" t="n">
        <v>71</v>
      </c>
      <c r="B76" s="15" t="s">
        <v>211</v>
      </c>
      <c r="C76" s="16" t="s">
        <v>212</v>
      </c>
      <c r="D76" s="16" t="s">
        <v>213</v>
      </c>
      <c r="E76" s="16" t="s">
        <v>17</v>
      </c>
      <c r="F76" s="15" t="s">
        <v>214</v>
      </c>
      <c r="G76" s="16" t="s">
        <v>215</v>
      </c>
      <c r="H76" s="16" t="s">
        <v>22</v>
      </c>
      <c r="I76" s="19" t="n">
        <v>519.23</v>
      </c>
      <c r="J76" s="15" t="s">
        <v>217</v>
      </c>
    </row>
    <row r="77" s="18" customFormat="true" ht="13.5" hidden="false" customHeight="false" outlineLevel="0" collapsed="false">
      <c r="A77" s="14" t="n">
        <v>72</v>
      </c>
      <c r="B77" s="15" t="s">
        <v>218</v>
      </c>
      <c r="C77" s="16" t="s">
        <v>219</v>
      </c>
      <c r="D77" s="16" t="s">
        <v>220</v>
      </c>
      <c r="E77" s="16" t="s">
        <v>17</v>
      </c>
      <c r="F77" s="15" t="s">
        <v>221</v>
      </c>
      <c r="G77" s="16" t="s">
        <v>222</v>
      </c>
      <c r="H77" s="16" t="s">
        <v>20</v>
      </c>
      <c r="I77" s="17" t="n">
        <v>34556.65</v>
      </c>
      <c r="J77" s="15" t="s">
        <v>21</v>
      </c>
    </row>
    <row r="78" s="18" customFormat="true" ht="13.5" hidden="false" customHeight="false" outlineLevel="0" collapsed="false">
      <c r="A78" s="14" t="n">
        <v>73</v>
      </c>
      <c r="B78" s="15" t="s">
        <v>218</v>
      </c>
      <c r="C78" s="16" t="s">
        <v>219</v>
      </c>
      <c r="D78" s="16" t="s">
        <v>220</v>
      </c>
      <c r="E78" s="16" t="s">
        <v>17</v>
      </c>
      <c r="F78" s="15" t="s">
        <v>221</v>
      </c>
      <c r="G78" s="16" t="s">
        <v>222</v>
      </c>
      <c r="H78" s="16" t="s">
        <v>22</v>
      </c>
      <c r="I78" s="17" t="n">
        <v>2418.97</v>
      </c>
      <c r="J78" s="15" t="s">
        <v>21</v>
      </c>
    </row>
    <row r="79" s="18" customFormat="true" ht="27" hidden="false" customHeight="false" outlineLevel="0" collapsed="false">
      <c r="A79" s="14" t="n">
        <v>74</v>
      </c>
      <c r="B79" s="15" t="s">
        <v>223</v>
      </c>
      <c r="C79" s="16" t="s">
        <v>224</v>
      </c>
      <c r="D79" s="16" t="s">
        <v>225</v>
      </c>
      <c r="E79" s="16" t="s">
        <v>17</v>
      </c>
      <c r="F79" s="15" t="s">
        <v>226</v>
      </c>
      <c r="G79" s="16" t="s">
        <v>227</v>
      </c>
      <c r="H79" s="16" t="s">
        <v>20</v>
      </c>
      <c r="I79" s="17" t="n">
        <v>8777.79</v>
      </c>
      <c r="J79" s="15" t="s">
        <v>21</v>
      </c>
    </row>
    <row r="80" s="18" customFormat="true" ht="27" hidden="false" customHeight="false" outlineLevel="0" collapsed="false">
      <c r="A80" s="14" t="n">
        <v>75</v>
      </c>
      <c r="B80" s="15" t="s">
        <v>223</v>
      </c>
      <c r="C80" s="16" t="s">
        <v>224</v>
      </c>
      <c r="D80" s="16" t="s">
        <v>225</v>
      </c>
      <c r="E80" s="16" t="s">
        <v>17</v>
      </c>
      <c r="F80" s="15" t="s">
        <v>226</v>
      </c>
      <c r="G80" s="16" t="s">
        <v>227</v>
      </c>
      <c r="H80" s="16" t="s">
        <v>33</v>
      </c>
      <c r="I80" s="19" t="n">
        <v>96</v>
      </c>
      <c r="J80" s="15" t="s">
        <v>228</v>
      </c>
    </row>
    <row r="81" s="18" customFormat="true" ht="13.5" hidden="false" customHeight="false" outlineLevel="0" collapsed="false">
      <c r="A81" s="14" t="n">
        <v>76</v>
      </c>
      <c r="B81" s="15" t="s">
        <v>229</v>
      </c>
      <c r="C81" s="16" t="s">
        <v>230</v>
      </c>
      <c r="D81" s="16" t="s">
        <v>231</v>
      </c>
      <c r="E81" s="16" t="s">
        <v>17</v>
      </c>
      <c r="F81" s="15" t="s">
        <v>232</v>
      </c>
      <c r="G81" s="16" t="s">
        <v>233</v>
      </c>
      <c r="H81" s="16" t="s">
        <v>50</v>
      </c>
      <c r="I81" s="19" t="n">
        <v>41.1</v>
      </c>
      <c r="J81" s="15" t="s">
        <v>234</v>
      </c>
    </row>
    <row r="82" s="18" customFormat="true" ht="13.5" hidden="false" customHeight="false" outlineLevel="0" collapsed="false">
      <c r="A82" s="14" t="n">
        <v>77</v>
      </c>
      <c r="B82" s="15" t="s">
        <v>229</v>
      </c>
      <c r="C82" s="16" t="s">
        <v>230</v>
      </c>
      <c r="D82" s="16" t="s">
        <v>231</v>
      </c>
      <c r="E82" s="16" t="s">
        <v>17</v>
      </c>
      <c r="F82" s="15" t="s">
        <v>232</v>
      </c>
      <c r="G82" s="16" t="s">
        <v>233</v>
      </c>
      <c r="H82" s="16" t="s">
        <v>52</v>
      </c>
      <c r="I82" s="19" t="n">
        <v>59.92</v>
      </c>
      <c r="J82" s="15" t="s">
        <v>235</v>
      </c>
    </row>
    <row r="83" s="18" customFormat="true" ht="27" hidden="false" customHeight="false" outlineLevel="0" collapsed="false">
      <c r="A83" s="14" t="n">
        <v>78</v>
      </c>
      <c r="B83" s="15" t="s">
        <v>236</v>
      </c>
      <c r="C83" s="16" t="s">
        <v>237</v>
      </c>
      <c r="D83" s="16" t="s">
        <v>238</v>
      </c>
      <c r="E83" s="16" t="s">
        <v>17</v>
      </c>
      <c r="F83" s="15" t="s">
        <v>239</v>
      </c>
      <c r="G83" s="16" t="s">
        <v>240</v>
      </c>
      <c r="H83" s="16" t="s">
        <v>20</v>
      </c>
      <c r="I83" s="19" t="n">
        <v>594.35</v>
      </c>
      <c r="J83" s="15" t="s">
        <v>21</v>
      </c>
    </row>
    <row r="84" s="18" customFormat="true" ht="27" hidden="false" customHeight="false" outlineLevel="0" collapsed="false">
      <c r="A84" s="14" t="n">
        <v>79</v>
      </c>
      <c r="B84" s="15" t="s">
        <v>236</v>
      </c>
      <c r="C84" s="16" t="s">
        <v>237</v>
      </c>
      <c r="D84" s="16" t="s">
        <v>238</v>
      </c>
      <c r="E84" s="16" t="s">
        <v>17</v>
      </c>
      <c r="F84" s="15" t="s">
        <v>239</v>
      </c>
      <c r="G84" s="16" t="s">
        <v>240</v>
      </c>
      <c r="H84" s="16" t="s">
        <v>22</v>
      </c>
      <c r="I84" s="19" t="n">
        <v>20.8</v>
      </c>
      <c r="J84" s="15" t="s">
        <v>21</v>
      </c>
    </row>
    <row r="85" s="18" customFormat="true" ht="13.5" hidden="false" customHeight="false" outlineLevel="0" collapsed="false">
      <c r="A85" s="14" t="n">
        <v>80</v>
      </c>
      <c r="B85" s="15" t="s">
        <v>241</v>
      </c>
      <c r="C85" s="16" t="s">
        <v>242</v>
      </c>
      <c r="D85" s="16" t="s">
        <v>243</v>
      </c>
      <c r="E85" s="16" t="s">
        <v>17</v>
      </c>
      <c r="F85" s="15" t="s">
        <v>244</v>
      </c>
      <c r="G85" s="16" t="s">
        <v>245</v>
      </c>
      <c r="H85" s="16" t="s">
        <v>20</v>
      </c>
      <c r="I85" s="17" t="n">
        <v>5321.09</v>
      </c>
      <c r="J85" s="15" t="s">
        <v>246</v>
      </c>
    </row>
    <row r="86" s="18" customFormat="true" ht="13.5" hidden="false" customHeight="false" outlineLevel="0" collapsed="false">
      <c r="A86" s="14" t="n">
        <v>81</v>
      </c>
      <c r="B86" s="15" t="s">
        <v>241</v>
      </c>
      <c r="C86" s="16" t="s">
        <v>242</v>
      </c>
      <c r="D86" s="16" t="s">
        <v>243</v>
      </c>
      <c r="E86" s="16" t="s">
        <v>17</v>
      </c>
      <c r="F86" s="15" t="s">
        <v>244</v>
      </c>
      <c r="G86" s="16" t="s">
        <v>245</v>
      </c>
      <c r="H86" s="16" t="s">
        <v>22</v>
      </c>
      <c r="I86" s="19" t="n">
        <v>186.23</v>
      </c>
      <c r="J86" s="15" t="s">
        <v>247</v>
      </c>
    </row>
    <row r="87" s="18" customFormat="true" ht="13.5" hidden="false" customHeight="false" outlineLevel="0" collapsed="false">
      <c r="A87" s="14" t="n">
        <v>82</v>
      </c>
      <c r="B87" s="15" t="s">
        <v>248</v>
      </c>
      <c r="C87" s="16" t="s">
        <v>249</v>
      </c>
      <c r="D87" s="16" t="s">
        <v>250</v>
      </c>
      <c r="E87" s="16" t="s">
        <v>17</v>
      </c>
      <c r="F87" s="15" t="s">
        <v>251</v>
      </c>
      <c r="G87" s="16" t="s">
        <v>252</v>
      </c>
      <c r="H87" s="16" t="s">
        <v>20</v>
      </c>
      <c r="I87" s="17" t="n">
        <v>36411.47</v>
      </c>
      <c r="J87" s="15" t="s">
        <v>21</v>
      </c>
    </row>
    <row r="88" s="18" customFormat="true" ht="13.5" hidden="false" customHeight="false" outlineLevel="0" collapsed="false">
      <c r="A88" s="14" t="n">
        <v>83</v>
      </c>
      <c r="B88" s="15" t="s">
        <v>248</v>
      </c>
      <c r="C88" s="16" t="s">
        <v>249</v>
      </c>
      <c r="D88" s="16" t="s">
        <v>250</v>
      </c>
      <c r="E88" s="16" t="s">
        <v>17</v>
      </c>
      <c r="F88" s="15" t="s">
        <v>251</v>
      </c>
      <c r="G88" s="16" t="s">
        <v>252</v>
      </c>
      <c r="H88" s="16" t="s">
        <v>22</v>
      </c>
      <c r="I88" s="17" t="n">
        <v>1274.39</v>
      </c>
      <c r="J88" s="15" t="s">
        <v>21</v>
      </c>
    </row>
    <row r="89" s="18" customFormat="true" ht="13.5" hidden="false" customHeight="false" outlineLevel="0" collapsed="false">
      <c r="A89" s="14" t="n">
        <v>84</v>
      </c>
      <c r="B89" s="15" t="s">
        <v>253</v>
      </c>
      <c r="C89" s="16" t="s">
        <v>254</v>
      </c>
      <c r="D89" s="16" t="s">
        <v>255</v>
      </c>
      <c r="E89" s="16" t="s">
        <v>17</v>
      </c>
      <c r="F89" s="15" t="s">
        <v>256</v>
      </c>
      <c r="G89" s="16" t="s">
        <v>257</v>
      </c>
      <c r="H89" s="16" t="s">
        <v>20</v>
      </c>
      <c r="I89" s="17" t="n">
        <v>1052.44</v>
      </c>
      <c r="J89" s="15" t="s">
        <v>258</v>
      </c>
    </row>
    <row r="90" s="18" customFormat="true" ht="13.5" hidden="false" customHeight="false" outlineLevel="0" collapsed="false">
      <c r="A90" s="14" t="n">
        <v>85</v>
      </c>
      <c r="B90" s="15" t="s">
        <v>253</v>
      </c>
      <c r="C90" s="16" t="s">
        <v>254</v>
      </c>
      <c r="D90" s="16" t="s">
        <v>255</v>
      </c>
      <c r="E90" s="16" t="s">
        <v>17</v>
      </c>
      <c r="F90" s="15" t="s">
        <v>256</v>
      </c>
      <c r="G90" s="16" t="s">
        <v>257</v>
      </c>
      <c r="H90" s="16" t="s">
        <v>22</v>
      </c>
      <c r="I90" s="19" t="n">
        <v>36.83</v>
      </c>
      <c r="J90" s="15" t="s">
        <v>259</v>
      </c>
    </row>
    <row r="91" s="18" customFormat="true" ht="13.5" hidden="false" customHeight="false" outlineLevel="0" collapsed="false">
      <c r="A91" s="14" t="n">
        <v>86</v>
      </c>
      <c r="B91" s="15" t="s">
        <v>253</v>
      </c>
      <c r="C91" s="16" t="s">
        <v>254</v>
      </c>
      <c r="D91" s="16" t="s">
        <v>255</v>
      </c>
      <c r="E91" s="16" t="s">
        <v>17</v>
      </c>
      <c r="F91" s="15" t="s">
        <v>256</v>
      </c>
      <c r="G91" s="16" t="s">
        <v>257</v>
      </c>
      <c r="H91" s="16" t="s">
        <v>52</v>
      </c>
      <c r="I91" s="19" t="n">
        <v>3.85</v>
      </c>
      <c r="J91" s="15" t="s">
        <v>260</v>
      </c>
    </row>
    <row r="92" s="18" customFormat="true" ht="40.5" hidden="false" customHeight="false" outlineLevel="0" collapsed="false">
      <c r="A92" s="14" t="n">
        <v>87</v>
      </c>
      <c r="B92" s="15" t="s">
        <v>261</v>
      </c>
      <c r="C92" s="16" t="s">
        <v>262</v>
      </c>
      <c r="D92" s="16" t="s">
        <v>263</v>
      </c>
      <c r="E92" s="16" t="s">
        <v>17</v>
      </c>
      <c r="F92" s="15" t="s">
        <v>264</v>
      </c>
      <c r="G92" s="16" t="s">
        <v>265</v>
      </c>
      <c r="H92" s="16" t="s">
        <v>20</v>
      </c>
      <c r="I92" s="17" t="n">
        <v>298075.55</v>
      </c>
      <c r="J92" s="15" t="s">
        <v>21</v>
      </c>
    </row>
    <row r="93" s="18" customFormat="true" ht="40.5" hidden="false" customHeight="false" outlineLevel="0" collapsed="false">
      <c r="A93" s="14" t="n">
        <v>88</v>
      </c>
      <c r="B93" s="15" t="s">
        <v>261</v>
      </c>
      <c r="C93" s="16" t="s">
        <v>262</v>
      </c>
      <c r="D93" s="16" t="s">
        <v>263</v>
      </c>
      <c r="E93" s="16" t="s">
        <v>17</v>
      </c>
      <c r="F93" s="15" t="s">
        <v>264</v>
      </c>
      <c r="G93" s="16" t="s">
        <v>265</v>
      </c>
      <c r="H93" s="16" t="s">
        <v>50</v>
      </c>
      <c r="I93" s="19" t="n">
        <v>922.41</v>
      </c>
      <c r="J93" s="15" t="s">
        <v>21</v>
      </c>
    </row>
    <row r="94" s="18" customFormat="true" ht="40.5" hidden="false" customHeight="false" outlineLevel="0" collapsed="false">
      <c r="A94" s="14" t="n">
        <v>89</v>
      </c>
      <c r="B94" s="15" t="s">
        <v>261</v>
      </c>
      <c r="C94" s="16" t="s">
        <v>262</v>
      </c>
      <c r="D94" s="16" t="s">
        <v>263</v>
      </c>
      <c r="E94" s="16" t="s">
        <v>17</v>
      </c>
      <c r="F94" s="15" t="s">
        <v>264</v>
      </c>
      <c r="G94" s="16" t="s">
        <v>265</v>
      </c>
      <c r="H94" s="16" t="s">
        <v>22</v>
      </c>
      <c r="I94" s="17" t="n">
        <v>10432.64</v>
      </c>
      <c r="J94" s="15" t="s">
        <v>21</v>
      </c>
    </row>
    <row r="95" s="18" customFormat="true" ht="40.5" hidden="false" customHeight="false" outlineLevel="0" collapsed="false">
      <c r="A95" s="14" t="n">
        <v>90</v>
      </c>
      <c r="B95" s="15" t="s">
        <v>261</v>
      </c>
      <c r="C95" s="16" t="s">
        <v>262</v>
      </c>
      <c r="D95" s="16" t="s">
        <v>263</v>
      </c>
      <c r="E95" s="16" t="s">
        <v>17</v>
      </c>
      <c r="F95" s="15" t="s">
        <v>264</v>
      </c>
      <c r="G95" s="16" t="s">
        <v>265</v>
      </c>
      <c r="H95" s="16" t="s">
        <v>52</v>
      </c>
      <c r="I95" s="17" t="n">
        <v>1660.56</v>
      </c>
      <c r="J95" s="15" t="s">
        <v>21</v>
      </c>
    </row>
    <row r="96" s="18" customFormat="true" ht="13.5" hidden="false" customHeight="false" outlineLevel="0" collapsed="false">
      <c r="A96" s="14" t="n">
        <v>91</v>
      </c>
      <c r="B96" s="15" t="s">
        <v>266</v>
      </c>
      <c r="C96" s="16" t="s">
        <v>267</v>
      </c>
      <c r="D96" s="16" t="s">
        <v>268</v>
      </c>
      <c r="E96" s="16" t="s">
        <v>17</v>
      </c>
      <c r="F96" s="15" t="s">
        <v>269</v>
      </c>
      <c r="G96" s="16" t="s">
        <v>270</v>
      </c>
      <c r="H96" s="16" t="s">
        <v>20</v>
      </c>
      <c r="I96" s="17" t="n">
        <v>141176.59</v>
      </c>
      <c r="J96" s="15" t="s">
        <v>21</v>
      </c>
    </row>
    <row r="97" s="18" customFormat="true" ht="13.5" hidden="false" customHeight="false" outlineLevel="0" collapsed="false">
      <c r="A97" s="14" t="n">
        <v>92</v>
      </c>
      <c r="B97" s="15" t="s">
        <v>266</v>
      </c>
      <c r="C97" s="16" t="s">
        <v>267</v>
      </c>
      <c r="D97" s="16" t="s">
        <v>268</v>
      </c>
      <c r="E97" s="16" t="s">
        <v>17</v>
      </c>
      <c r="F97" s="15" t="s">
        <v>269</v>
      </c>
      <c r="G97" s="16" t="s">
        <v>270</v>
      </c>
      <c r="H97" s="16" t="s">
        <v>50</v>
      </c>
      <c r="I97" s="17" t="n">
        <v>3944.99</v>
      </c>
      <c r="J97" s="15" t="s">
        <v>21</v>
      </c>
    </row>
    <row r="98" s="18" customFormat="true" ht="13.5" hidden="false" customHeight="false" outlineLevel="0" collapsed="false">
      <c r="A98" s="14" t="n">
        <v>93</v>
      </c>
      <c r="B98" s="15" t="s">
        <v>266</v>
      </c>
      <c r="C98" s="16" t="s">
        <v>267</v>
      </c>
      <c r="D98" s="16" t="s">
        <v>268</v>
      </c>
      <c r="E98" s="16" t="s">
        <v>17</v>
      </c>
      <c r="F98" s="15" t="s">
        <v>269</v>
      </c>
      <c r="G98" s="16" t="s">
        <v>270</v>
      </c>
      <c r="H98" s="16" t="s">
        <v>22</v>
      </c>
      <c r="I98" s="17" t="n">
        <v>6861.16</v>
      </c>
      <c r="J98" s="15" t="s">
        <v>21</v>
      </c>
    </row>
    <row r="99" s="18" customFormat="true" ht="13.5" hidden="false" customHeight="false" outlineLevel="0" collapsed="false">
      <c r="A99" s="14" t="n">
        <v>94</v>
      </c>
      <c r="B99" s="15" t="s">
        <v>271</v>
      </c>
      <c r="C99" s="16" t="s">
        <v>272</v>
      </c>
      <c r="D99" s="16" t="s">
        <v>273</v>
      </c>
      <c r="E99" s="16" t="s">
        <v>17</v>
      </c>
      <c r="F99" s="15" t="s">
        <v>274</v>
      </c>
      <c r="G99" s="16" t="s">
        <v>275</v>
      </c>
      <c r="H99" s="16" t="s">
        <v>35</v>
      </c>
      <c r="I99" s="17" t="n">
        <v>99524.72</v>
      </c>
      <c r="J99" s="16" t="n">
        <v>0</v>
      </c>
    </row>
    <row r="100" s="18" customFormat="true" ht="27" hidden="false" customHeight="false" outlineLevel="0" collapsed="false">
      <c r="A100" s="14" t="n">
        <v>95</v>
      </c>
      <c r="B100" s="15" t="s">
        <v>276</v>
      </c>
      <c r="C100" s="16" t="s">
        <v>277</v>
      </c>
      <c r="D100" s="16" t="s">
        <v>278</v>
      </c>
      <c r="E100" s="16" t="s">
        <v>17</v>
      </c>
      <c r="F100" s="15" t="s">
        <v>279</v>
      </c>
      <c r="G100" s="16" t="s">
        <v>280</v>
      </c>
      <c r="H100" s="16" t="s">
        <v>20</v>
      </c>
      <c r="I100" s="17" t="n">
        <v>4073.33</v>
      </c>
      <c r="J100" s="15" t="s">
        <v>281</v>
      </c>
    </row>
    <row r="101" s="18" customFormat="true" ht="27" hidden="false" customHeight="false" outlineLevel="0" collapsed="false">
      <c r="A101" s="14" t="n">
        <v>96</v>
      </c>
      <c r="B101" s="15" t="s">
        <v>276</v>
      </c>
      <c r="C101" s="16" t="s">
        <v>277</v>
      </c>
      <c r="D101" s="16" t="s">
        <v>278</v>
      </c>
      <c r="E101" s="16" t="s">
        <v>17</v>
      </c>
      <c r="F101" s="15" t="s">
        <v>279</v>
      </c>
      <c r="G101" s="16" t="s">
        <v>280</v>
      </c>
      <c r="H101" s="16" t="s">
        <v>22</v>
      </c>
      <c r="I101" s="19" t="n">
        <v>142.56</v>
      </c>
      <c r="J101" s="15" t="s">
        <v>282</v>
      </c>
    </row>
    <row r="102" s="18" customFormat="true" ht="27" hidden="false" customHeight="false" outlineLevel="0" collapsed="false">
      <c r="A102" s="14" t="n">
        <v>97</v>
      </c>
      <c r="B102" s="15" t="s">
        <v>283</v>
      </c>
      <c r="C102" s="16" t="s">
        <v>284</v>
      </c>
      <c r="D102" s="16" t="s">
        <v>285</v>
      </c>
      <c r="E102" s="16" t="s">
        <v>17</v>
      </c>
      <c r="F102" s="15" t="s">
        <v>286</v>
      </c>
      <c r="G102" s="16" t="s">
        <v>287</v>
      </c>
      <c r="H102" s="16" t="s">
        <v>20</v>
      </c>
      <c r="I102" s="17" t="n">
        <v>4320.87</v>
      </c>
      <c r="J102" s="15" t="s">
        <v>288</v>
      </c>
    </row>
    <row r="103" s="18" customFormat="true" ht="27" hidden="false" customHeight="false" outlineLevel="0" collapsed="false">
      <c r="A103" s="14" t="n">
        <v>98</v>
      </c>
      <c r="B103" s="15" t="s">
        <v>283</v>
      </c>
      <c r="C103" s="16" t="s">
        <v>284</v>
      </c>
      <c r="D103" s="16" t="s">
        <v>285</v>
      </c>
      <c r="E103" s="16" t="s">
        <v>17</v>
      </c>
      <c r="F103" s="15" t="s">
        <v>286</v>
      </c>
      <c r="G103" s="16" t="s">
        <v>287</v>
      </c>
      <c r="H103" s="16" t="s">
        <v>22</v>
      </c>
      <c r="I103" s="19" t="n">
        <v>151.23</v>
      </c>
      <c r="J103" s="15" t="s">
        <v>289</v>
      </c>
    </row>
    <row r="104" s="18" customFormat="true" ht="27" hidden="false" customHeight="false" outlineLevel="0" collapsed="false">
      <c r="A104" s="14" t="n">
        <v>99</v>
      </c>
      <c r="B104" s="15" t="s">
        <v>290</v>
      </c>
      <c r="C104" s="16" t="s">
        <v>291</v>
      </c>
      <c r="D104" s="16" t="s">
        <v>292</v>
      </c>
      <c r="E104" s="16" t="s">
        <v>17</v>
      </c>
      <c r="F104" s="15" t="s">
        <v>293</v>
      </c>
      <c r="G104" s="16" t="s">
        <v>294</v>
      </c>
      <c r="H104" s="16" t="s">
        <v>20</v>
      </c>
      <c r="I104" s="17" t="n">
        <v>13810.1</v>
      </c>
      <c r="J104" s="15" t="s">
        <v>21</v>
      </c>
    </row>
    <row r="105" s="18" customFormat="true" ht="27" hidden="false" customHeight="false" outlineLevel="0" collapsed="false">
      <c r="A105" s="14" t="n">
        <v>100</v>
      </c>
      <c r="B105" s="15" t="s">
        <v>290</v>
      </c>
      <c r="C105" s="16" t="s">
        <v>291</v>
      </c>
      <c r="D105" s="16" t="s">
        <v>292</v>
      </c>
      <c r="E105" s="16" t="s">
        <v>17</v>
      </c>
      <c r="F105" s="15" t="s">
        <v>293</v>
      </c>
      <c r="G105" s="16" t="s">
        <v>294</v>
      </c>
      <c r="H105" s="16" t="s">
        <v>50</v>
      </c>
      <c r="I105" s="17" t="n">
        <v>1289.34</v>
      </c>
      <c r="J105" s="15" t="s">
        <v>21</v>
      </c>
    </row>
    <row r="106" s="18" customFormat="true" ht="27" hidden="false" customHeight="false" outlineLevel="0" collapsed="false">
      <c r="A106" s="14" t="n">
        <v>101</v>
      </c>
      <c r="B106" s="15" t="s">
        <v>290</v>
      </c>
      <c r="C106" s="16" t="s">
        <v>291</v>
      </c>
      <c r="D106" s="16" t="s">
        <v>292</v>
      </c>
      <c r="E106" s="16" t="s">
        <v>17</v>
      </c>
      <c r="F106" s="15" t="s">
        <v>293</v>
      </c>
      <c r="G106" s="16" t="s">
        <v>294</v>
      </c>
      <c r="H106" s="16" t="s">
        <v>22</v>
      </c>
      <c r="I106" s="19" t="n">
        <v>483.35</v>
      </c>
      <c r="J106" s="15" t="s">
        <v>21</v>
      </c>
    </row>
    <row r="107" s="18" customFormat="true" ht="27" hidden="false" customHeight="false" outlineLevel="0" collapsed="false">
      <c r="A107" s="14" t="n">
        <v>102</v>
      </c>
      <c r="B107" s="15" t="s">
        <v>295</v>
      </c>
      <c r="C107" s="16" t="s">
        <v>296</v>
      </c>
      <c r="D107" s="16" t="s">
        <v>297</v>
      </c>
      <c r="E107" s="16" t="s">
        <v>17</v>
      </c>
      <c r="F107" s="15" t="s">
        <v>298</v>
      </c>
      <c r="G107" s="16" t="s">
        <v>299</v>
      </c>
      <c r="H107" s="16" t="s">
        <v>50</v>
      </c>
      <c r="I107" s="17" t="n">
        <v>1693.5</v>
      </c>
      <c r="J107" s="15" t="s">
        <v>300</v>
      </c>
    </row>
    <row r="108" s="18" customFormat="true" ht="13.5" hidden="false" customHeight="false" outlineLevel="0" collapsed="false">
      <c r="A108" s="14" t="n">
        <v>103</v>
      </c>
      <c r="B108" s="15" t="s">
        <v>301</v>
      </c>
      <c r="C108" s="16" t="s">
        <v>302</v>
      </c>
      <c r="D108" s="16" t="s">
        <v>303</v>
      </c>
      <c r="E108" s="16" t="s">
        <v>17</v>
      </c>
      <c r="F108" s="15" t="s">
        <v>304</v>
      </c>
      <c r="G108" s="16" t="s">
        <v>305</v>
      </c>
      <c r="H108" s="16" t="s">
        <v>20</v>
      </c>
      <c r="I108" s="17" t="n">
        <v>3266.84</v>
      </c>
      <c r="J108" s="15" t="s">
        <v>306</v>
      </c>
    </row>
    <row r="109" s="18" customFormat="true" ht="13.5" hidden="false" customHeight="false" outlineLevel="0" collapsed="false">
      <c r="A109" s="14" t="n">
        <v>104</v>
      </c>
      <c r="B109" s="15" t="s">
        <v>301</v>
      </c>
      <c r="C109" s="16" t="s">
        <v>302</v>
      </c>
      <c r="D109" s="16" t="s">
        <v>303</v>
      </c>
      <c r="E109" s="16" t="s">
        <v>17</v>
      </c>
      <c r="F109" s="15" t="s">
        <v>304</v>
      </c>
      <c r="G109" s="16" t="s">
        <v>305</v>
      </c>
      <c r="H109" s="16" t="s">
        <v>22</v>
      </c>
      <c r="I109" s="19" t="n">
        <v>114.34</v>
      </c>
      <c r="J109" s="15" t="s">
        <v>307</v>
      </c>
    </row>
    <row r="110" s="18" customFormat="true" ht="13.5" hidden="false" customHeight="false" outlineLevel="0" collapsed="false">
      <c r="A110" s="14" t="n">
        <v>105</v>
      </c>
      <c r="B110" s="15" t="s">
        <v>301</v>
      </c>
      <c r="C110" s="16" t="s">
        <v>302</v>
      </c>
      <c r="D110" s="16" t="s">
        <v>303</v>
      </c>
      <c r="E110" s="16" t="s">
        <v>17</v>
      </c>
      <c r="F110" s="15" t="s">
        <v>304</v>
      </c>
      <c r="G110" s="16" t="s">
        <v>305</v>
      </c>
      <c r="H110" s="21" t="s">
        <v>84</v>
      </c>
      <c r="I110" s="22" t="n">
        <v>30</v>
      </c>
      <c r="J110" s="22" t="n">
        <v>30</v>
      </c>
    </row>
    <row r="111" s="18" customFormat="true" ht="27" hidden="false" customHeight="false" outlineLevel="0" collapsed="false">
      <c r="A111" s="14" t="n">
        <v>106</v>
      </c>
      <c r="B111" s="15" t="s">
        <v>308</v>
      </c>
      <c r="C111" s="16" t="s">
        <v>309</v>
      </c>
      <c r="D111" s="16" t="s">
        <v>310</v>
      </c>
      <c r="E111" s="16" t="s">
        <v>17</v>
      </c>
      <c r="F111" s="15" t="s">
        <v>311</v>
      </c>
      <c r="G111" s="16" t="s">
        <v>312</v>
      </c>
      <c r="H111" s="16" t="s">
        <v>20</v>
      </c>
      <c r="I111" s="17" t="n">
        <v>77823.33</v>
      </c>
      <c r="J111" s="15" t="s">
        <v>21</v>
      </c>
    </row>
    <row r="112" s="18" customFormat="true" ht="27" hidden="false" customHeight="false" outlineLevel="0" collapsed="false">
      <c r="A112" s="14" t="n">
        <v>107</v>
      </c>
      <c r="B112" s="15" t="s">
        <v>308</v>
      </c>
      <c r="C112" s="16" t="s">
        <v>309</v>
      </c>
      <c r="D112" s="16" t="s">
        <v>310</v>
      </c>
      <c r="E112" s="16" t="s">
        <v>17</v>
      </c>
      <c r="F112" s="15" t="s">
        <v>311</v>
      </c>
      <c r="G112" s="16" t="s">
        <v>312</v>
      </c>
      <c r="H112" s="16" t="s">
        <v>22</v>
      </c>
      <c r="I112" s="17" t="n">
        <v>3948.8</v>
      </c>
      <c r="J112" s="15" t="s">
        <v>21</v>
      </c>
    </row>
    <row r="113" s="18" customFormat="true" ht="27" hidden="false" customHeight="false" outlineLevel="0" collapsed="false">
      <c r="A113" s="14" t="n">
        <v>108</v>
      </c>
      <c r="B113" s="15" t="s">
        <v>308</v>
      </c>
      <c r="C113" s="16" t="s">
        <v>309</v>
      </c>
      <c r="D113" s="16" t="s">
        <v>310</v>
      </c>
      <c r="E113" s="16" t="s">
        <v>17</v>
      </c>
      <c r="F113" s="15" t="s">
        <v>311</v>
      </c>
      <c r="G113" s="16" t="s">
        <v>312</v>
      </c>
      <c r="H113" s="16" t="s">
        <v>52</v>
      </c>
      <c r="I113" s="19" t="n">
        <v>54.62</v>
      </c>
      <c r="J113" s="15" t="s">
        <v>21</v>
      </c>
    </row>
    <row r="114" s="18" customFormat="true" ht="13.5" hidden="false" customHeight="false" outlineLevel="0" collapsed="false">
      <c r="A114" s="14" t="n">
        <v>109</v>
      </c>
      <c r="B114" s="15" t="s">
        <v>313</v>
      </c>
      <c r="C114" s="16" t="s">
        <v>314</v>
      </c>
      <c r="D114" s="16" t="s">
        <v>315</v>
      </c>
      <c r="E114" s="16" t="s">
        <v>17</v>
      </c>
      <c r="F114" s="15" t="s">
        <v>316</v>
      </c>
      <c r="G114" s="16" t="s">
        <v>317</v>
      </c>
      <c r="H114" s="16" t="s">
        <v>20</v>
      </c>
      <c r="I114" s="17" t="n">
        <v>6253.62</v>
      </c>
      <c r="J114" s="15" t="s">
        <v>21</v>
      </c>
    </row>
    <row r="115" s="18" customFormat="true" ht="27" hidden="false" customHeight="false" outlineLevel="0" collapsed="false">
      <c r="A115" s="14" t="n">
        <v>110</v>
      </c>
      <c r="B115" s="15" t="s">
        <v>318</v>
      </c>
      <c r="C115" s="16" t="s">
        <v>319</v>
      </c>
      <c r="D115" s="16" t="s">
        <v>320</v>
      </c>
      <c r="E115" s="16" t="s">
        <v>17</v>
      </c>
      <c r="F115" s="15" t="s">
        <v>321</v>
      </c>
      <c r="G115" s="16" t="s">
        <v>322</v>
      </c>
      <c r="H115" s="16" t="s">
        <v>20</v>
      </c>
      <c r="I115" s="17" t="n">
        <v>21923.25</v>
      </c>
      <c r="J115" s="15" t="s">
        <v>21</v>
      </c>
    </row>
    <row r="116" s="18" customFormat="true" ht="27" hidden="false" customHeight="false" outlineLevel="0" collapsed="false">
      <c r="A116" s="14" t="n">
        <v>111</v>
      </c>
      <c r="B116" s="15" t="s">
        <v>318</v>
      </c>
      <c r="C116" s="16" t="s">
        <v>319</v>
      </c>
      <c r="D116" s="16" t="s">
        <v>320</v>
      </c>
      <c r="E116" s="16" t="s">
        <v>17</v>
      </c>
      <c r="F116" s="15" t="s">
        <v>321</v>
      </c>
      <c r="G116" s="16" t="s">
        <v>322</v>
      </c>
      <c r="H116" s="16" t="s">
        <v>50</v>
      </c>
      <c r="I116" s="17" t="n">
        <v>1116.07</v>
      </c>
      <c r="J116" s="15" t="s">
        <v>185</v>
      </c>
    </row>
    <row r="117" s="18" customFormat="true" ht="27" hidden="false" customHeight="false" outlineLevel="0" collapsed="false">
      <c r="A117" s="14" t="n">
        <v>112</v>
      </c>
      <c r="B117" s="15" t="s">
        <v>318</v>
      </c>
      <c r="C117" s="16" t="s">
        <v>319</v>
      </c>
      <c r="D117" s="16" t="s">
        <v>320</v>
      </c>
      <c r="E117" s="16" t="s">
        <v>17</v>
      </c>
      <c r="F117" s="15" t="s">
        <v>321</v>
      </c>
      <c r="G117" s="16" t="s">
        <v>322</v>
      </c>
      <c r="H117" s="16" t="s">
        <v>22</v>
      </c>
      <c r="I117" s="19" t="n">
        <v>767.31</v>
      </c>
      <c r="J117" s="15" t="s">
        <v>21</v>
      </c>
    </row>
    <row r="118" s="18" customFormat="true" ht="27" hidden="false" customHeight="false" outlineLevel="0" collapsed="false">
      <c r="A118" s="14" t="n">
        <v>113</v>
      </c>
      <c r="B118" s="15" t="s">
        <v>323</v>
      </c>
      <c r="C118" s="16" t="s">
        <v>324</v>
      </c>
      <c r="D118" s="16" t="s">
        <v>325</v>
      </c>
      <c r="E118" s="16" t="s">
        <v>17</v>
      </c>
      <c r="F118" s="15" t="s">
        <v>326</v>
      </c>
      <c r="G118" s="16" t="s">
        <v>327</v>
      </c>
      <c r="H118" s="16" t="s">
        <v>20</v>
      </c>
      <c r="I118" s="17" t="n">
        <v>3980.16</v>
      </c>
      <c r="J118" s="15" t="s">
        <v>328</v>
      </c>
    </row>
    <row r="119" s="18" customFormat="true" ht="27" hidden="false" customHeight="false" outlineLevel="0" collapsed="false">
      <c r="A119" s="14" t="n">
        <v>114</v>
      </c>
      <c r="B119" s="15" t="s">
        <v>323</v>
      </c>
      <c r="C119" s="16" t="s">
        <v>324</v>
      </c>
      <c r="D119" s="16" t="s">
        <v>325</v>
      </c>
      <c r="E119" s="16" t="s">
        <v>17</v>
      </c>
      <c r="F119" s="15" t="s">
        <v>326</v>
      </c>
      <c r="G119" s="16" t="s">
        <v>327</v>
      </c>
      <c r="H119" s="16" t="s">
        <v>22</v>
      </c>
      <c r="I119" s="19" t="n">
        <v>139.3</v>
      </c>
      <c r="J119" s="15" t="s">
        <v>329</v>
      </c>
    </row>
    <row r="120" s="18" customFormat="true" ht="27" hidden="false" customHeight="false" outlineLevel="0" collapsed="false">
      <c r="A120" s="14" t="n">
        <v>115</v>
      </c>
      <c r="B120" s="15" t="s">
        <v>323</v>
      </c>
      <c r="C120" s="16" t="s">
        <v>324</v>
      </c>
      <c r="D120" s="16" t="s">
        <v>325</v>
      </c>
      <c r="E120" s="16" t="s">
        <v>17</v>
      </c>
      <c r="F120" s="15" t="s">
        <v>326</v>
      </c>
      <c r="G120" s="16" t="s">
        <v>327</v>
      </c>
      <c r="H120" s="16" t="s">
        <v>52</v>
      </c>
      <c r="I120" s="19" t="n">
        <v>58.53</v>
      </c>
      <c r="J120" s="15" t="s">
        <v>330</v>
      </c>
    </row>
    <row r="121" s="18" customFormat="true" ht="27" hidden="false" customHeight="false" outlineLevel="0" collapsed="false">
      <c r="A121" s="14" t="n">
        <v>116</v>
      </c>
      <c r="B121" s="15" t="s">
        <v>331</v>
      </c>
      <c r="C121" s="16" t="s">
        <v>332</v>
      </c>
      <c r="D121" s="16" t="s">
        <v>333</v>
      </c>
      <c r="E121" s="16" t="s">
        <v>17</v>
      </c>
      <c r="F121" s="15" t="s">
        <v>334</v>
      </c>
      <c r="G121" s="16" t="s">
        <v>335</v>
      </c>
      <c r="H121" s="16" t="s">
        <v>20</v>
      </c>
      <c r="I121" s="17" t="n">
        <v>22437.93</v>
      </c>
      <c r="J121" s="15" t="s">
        <v>21</v>
      </c>
    </row>
    <row r="122" s="18" customFormat="true" ht="27" hidden="false" customHeight="false" outlineLevel="0" collapsed="false">
      <c r="A122" s="14" t="n">
        <v>117</v>
      </c>
      <c r="B122" s="15" t="s">
        <v>336</v>
      </c>
      <c r="C122" s="16" t="s">
        <v>337</v>
      </c>
      <c r="D122" s="16" t="s">
        <v>338</v>
      </c>
      <c r="E122" s="16" t="s">
        <v>17</v>
      </c>
      <c r="F122" s="15" t="s">
        <v>339</v>
      </c>
      <c r="G122" s="16" t="s">
        <v>340</v>
      </c>
      <c r="H122" s="16" t="s">
        <v>20</v>
      </c>
      <c r="I122" s="17" t="n">
        <v>153514.4</v>
      </c>
      <c r="J122" s="15" t="s">
        <v>341</v>
      </c>
    </row>
    <row r="123" s="18" customFormat="true" ht="27" hidden="false" customHeight="false" outlineLevel="0" collapsed="false">
      <c r="A123" s="14" t="n">
        <v>118</v>
      </c>
      <c r="B123" s="15" t="s">
        <v>336</v>
      </c>
      <c r="C123" s="16" t="s">
        <v>337</v>
      </c>
      <c r="D123" s="16" t="s">
        <v>338</v>
      </c>
      <c r="E123" s="16" t="s">
        <v>17</v>
      </c>
      <c r="F123" s="15" t="s">
        <v>339</v>
      </c>
      <c r="G123" s="16" t="s">
        <v>340</v>
      </c>
      <c r="H123" s="16" t="s">
        <v>22</v>
      </c>
      <c r="I123" s="19" t="n">
        <v>571.39</v>
      </c>
      <c r="J123" s="15" t="s">
        <v>342</v>
      </c>
    </row>
    <row r="124" s="18" customFormat="true" ht="13.5" hidden="false" customHeight="false" outlineLevel="0" collapsed="false">
      <c r="A124" s="14" t="n">
        <v>119</v>
      </c>
      <c r="B124" s="15" t="s">
        <v>343</v>
      </c>
      <c r="C124" s="16" t="s">
        <v>344</v>
      </c>
      <c r="D124" s="16" t="s">
        <v>345</v>
      </c>
      <c r="E124" s="16" t="s">
        <v>17</v>
      </c>
      <c r="F124" s="15" t="s">
        <v>346</v>
      </c>
      <c r="G124" s="16" t="s">
        <v>347</v>
      </c>
      <c r="H124" s="16" t="s">
        <v>20</v>
      </c>
      <c r="I124" s="17" t="n">
        <v>9479.13</v>
      </c>
      <c r="J124" s="15" t="s">
        <v>348</v>
      </c>
    </row>
    <row r="125" s="18" customFormat="true" ht="13.5" hidden="false" customHeight="false" outlineLevel="0" collapsed="false">
      <c r="A125" s="14" t="n">
        <v>120</v>
      </c>
      <c r="B125" s="15" t="s">
        <v>343</v>
      </c>
      <c r="C125" s="16" t="s">
        <v>344</v>
      </c>
      <c r="D125" s="16" t="s">
        <v>345</v>
      </c>
      <c r="E125" s="16" t="s">
        <v>17</v>
      </c>
      <c r="F125" s="15" t="s">
        <v>346</v>
      </c>
      <c r="G125" s="16" t="s">
        <v>347</v>
      </c>
      <c r="H125" s="16" t="s">
        <v>50</v>
      </c>
      <c r="I125" s="17" t="n">
        <v>6473.99</v>
      </c>
      <c r="J125" s="15" t="s">
        <v>349</v>
      </c>
    </row>
    <row r="126" s="18" customFormat="true" ht="13.5" hidden="false" customHeight="false" outlineLevel="0" collapsed="false">
      <c r="A126" s="14" t="n">
        <v>121</v>
      </c>
      <c r="B126" s="15" t="s">
        <v>343</v>
      </c>
      <c r="C126" s="16" t="s">
        <v>344</v>
      </c>
      <c r="D126" s="16" t="s">
        <v>345</v>
      </c>
      <c r="E126" s="16" t="s">
        <v>17</v>
      </c>
      <c r="F126" s="15" t="s">
        <v>346</v>
      </c>
      <c r="G126" s="16" t="s">
        <v>347</v>
      </c>
      <c r="H126" s="16" t="s">
        <v>22</v>
      </c>
      <c r="I126" s="19" t="n">
        <v>331.77</v>
      </c>
      <c r="J126" s="15" t="s">
        <v>350</v>
      </c>
    </row>
    <row r="127" s="18" customFormat="true" ht="13.5" hidden="false" customHeight="false" outlineLevel="0" collapsed="false">
      <c r="A127" s="14" t="n">
        <v>122</v>
      </c>
      <c r="B127" s="15" t="s">
        <v>343</v>
      </c>
      <c r="C127" s="16" t="s">
        <v>344</v>
      </c>
      <c r="D127" s="16" t="s">
        <v>345</v>
      </c>
      <c r="E127" s="16" t="s">
        <v>17</v>
      </c>
      <c r="F127" s="15" t="s">
        <v>346</v>
      </c>
      <c r="G127" s="16" t="s">
        <v>347</v>
      </c>
      <c r="H127" s="16" t="s">
        <v>52</v>
      </c>
      <c r="I127" s="19" t="n">
        <v>142.18</v>
      </c>
      <c r="J127" s="15" t="s">
        <v>351</v>
      </c>
    </row>
    <row r="128" s="18" customFormat="true" ht="27" hidden="false" customHeight="false" outlineLevel="0" collapsed="false">
      <c r="A128" s="14" t="n">
        <v>123</v>
      </c>
      <c r="B128" s="15" t="s">
        <v>352</v>
      </c>
      <c r="C128" s="16" t="s">
        <v>353</v>
      </c>
      <c r="D128" s="16" t="s">
        <v>354</v>
      </c>
      <c r="E128" s="16" t="s">
        <v>17</v>
      </c>
      <c r="F128" s="15" t="s">
        <v>355</v>
      </c>
      <c r="G128" s="16" t="s">
        <v>356</v>
      </c>
      <c r="H128" s="16" t="s">
        <v>52</v>
      </c>
      <c r="I128" s="17" t="n">
        <v>51281.63</v>
      </c>
      <c r="J128" s="15" t="s">
        <v>21</v>
      </c>
    </row>
    <row r="129" s="18" customFormat="true" ht="27" hidden="false" customHeight="false" outlineLevel="0" collapsed="false">
      <c r="A129" s="14" t="n">
        <v>124</v>
      </c>
      <c r="B129" s="15" t="s">
        <v>357</v>
      </c>
      <c r="C129" s="16" t="s">
        <v>358</v>
      </c>
      <c r="D129" s="16" t="s">
        <v>359</v>
      </c>
      <c r="E129" s="16" t="s">
        <v>17</v>
      </c>
      <c r="F129" s="15" t="s">
        <v>360</v>
      </c>
      <c r="G129" s="16" t="s">
        <v>361</v>
      </c>
      <c r="H129" s="16" t="s">
        <v>20</v>
      </c>
      <c r="I129" s="17" t="n">
        <v>17832.46</v>
      </c>
      <c r="J129" s="15" t="s">
        <v>21</v>
      </c>
    </row>
    <row r="130" s="18" customFormat="true" ht="27" hidden="false" customHeight="false" outlineLevel="0" collapsed="false">
      <c r="A130" s="14" t="n">
        <v>125</v>
      </c>
      <c r="B130" s="15" t="s">
        <v>357</v>
      </c>
      <c r="C130" s="16" t="s">
        <v>358</v>
      </c>
      <c r="D130" s="16" t="s">
        <v>359</v>
      </c>
      <c r="E130" s="16" t="s">
        <v>17</v>
      </c>
      <c r="F130" s="15" t="s">
        <v>360</v>
      </c>
      <c r="G130" s="16" t="s">
        <v>361</v>
      </c>
      <c r="H130" s="16" t="s">
        <v>50</v>
      </c>
      <c r="I130" s="17" t="n">
        <v>3839.56</v>
      </c>
      <c r="J130" s="15" t="s">
        <v>362</v>
      </c>
    </row>
    <row r="131" s="18" customFormat="true" ht="27" hidden="false" customHeight="false" outlineLevel="0" collapsed="false">
      <c r="A131" s="14" t="n">
        <v>126</v>
      </c>
      <c r="B131" s="15" t="s">
        <v>357</v>
      </c>
      <c r="C131" s="16" t="s">
        <v>358</v>
      </c>
      <c r="D131" s="16" t="s">
        <v>359</v>
      </c>
      <c r="E131" s="16" t="s">
        <v>17</v>
      </c>
      <c r="F131" s="15" t="s">
        <v>360</v>
      </c>
      <c r="G131" s="16" t="s">
        <v>361</v>
      </c>
      <c r="H131" s="16" t="s">
        <v>22</v>
      </c>
      <c r="I131" s="19" t="n">
        <v>624.13</v>
      </c>
      <c r="J131" s="15" t="s">
        <v>21</v>
      </c>
    </row>
    <row r="132" s="18" customFormat="true" ht="27" hidden="false" customHeight="false" outlineLevel="0" collapsed="false">
      <c r="A132" s="14" t="n">
        <v>127</v>
      </c>
      <c r="B132" s="15" t="s">
        <v>357</v>
      </c>
      <c r="C132" s="16" t="s">
        <v>358</v>
      </c>
      <c r="D132" s="16" t="s">
        <v>359</v>
      </c>
      <c r="E132" s="16" t="s">
        <v>17</v>
      </c>
      <c r="F132" s="15" t="s">
        <v>360</v>
      </c>
      <c r="G132" s="16" t="s">
        <v>361</v>
      </c>
      <c r="H132" s="16" t="s">
        <v>52</v>
      </c>
      <c r="I132" s="19" t="n">
        <v>100.71</v>
      </c>
      <c r="J132" s="15" t="s">
        <v>21</v>
      </c>
    </row>
    <row r="133" s="18" customFormat="true" ht="13.5" hidden="false" customHeight="false" outlineLevel="0" collapsed="false">
      <c r="A133" s="14" t="n">
        <v>128</v>
      </c>
      <c r="B133" s="15" t="s">
        <v>363</v>
      </c>
      <c r="C133" s="16" t="s">
        <v>364</v>
      </c>
      <c r="D133" s="16" t="s">
        <v>365</v>
      </c>
      <c r="E133" s="16" t="s">
        <v>17</v>
      </c>
      <c r="F133" s="15" t="s">
        <v>366</v>
      </c>
      <c r="G133" s="16" t="s">
        <v>367</v>
      </c>
      <c r="H133" s="16" t="s">
        <v>20</v>
      </c>
      <c r="I133" s="17" t="n">
        <v>6416.94</v>
      </c>
      <c r="J133" s="15" t="s">
        <v>368</v>
      </c>
    </row>
    <row r="134" s="18" customFormat="true" ht="13.5" hidden="false" customHeight="false" outlineLevel="0" collapsed="false">
      <c r="A134" s="14" t="n">
        <v>129</v>
      </c>
      <c r="B134" s="15" t="s">
        <v>363</v>
      </c>
      <c r="C134" s="16" t="s">
        <v>364</v>
      </c>
      <c r="D134" s="16" t="s">
        <v>365</v>
      </c>
      <c r="E134" s="16" t="s">
        <v>17</v>
      </c>
      <c r="F134" s="15" t="s">
        <v>366</v>
      </c>
      <c r="G134" s="16" t="s">
        <v>367</v>
      </c>
      <c r="H134" s="16" t="s">
        <v>22</v>
      </c>
      <c r="I134" s="19" t="n">
        <v>224.59</v>
      </c>
      <c r="J134" s="15" t="s">
        <v>369</v>
      </c>
    </row>
    <row r="135" s="18" customFormat="true" ht="27" hidden="false" customHeight="false" outlineLevel="0" collapsed="false">
      <c r="A135" s="14" t="n">
        <v>130</v>
      </c>
      <c r="B135" s="15" t="s">
        <v>370</v>
      </c>
      <c r="C135" s="16" t="s">
        <v>371</v>
      </c>
      <c r="D135" s="16" t="s">
        <v>372</v>
      </c>
      <c r="E135" s="16" t="s">
        <v>17</v>
      </c>
      <c r="F135" s="15" t="s">
        <v>373</v>
      </c>
      <c r="G135" s="16" t="s">
        <v>374</v>
      </c>
      <c r="H135" s="16" t="s">
        <v>20</v>
      </c>
      <c r="I135" s="17" t="n">
        <v>10802.72</v>
      </c>
      <c r="J135" s="15" t="s">
        <v>375</v>
      </c>
    </row>
    <row r="136" s="18" customFormat="true" ht="27" hidden="false" customHeight="false" outlineLevel="0" collapsed="false">
      <c r="A136" s="14" t="n">
        <v>131</v>
      </c>
      <c r="B136" s="15" t="s">
        <v>370</v>
      </c>
      <c r="C136" s="16" t="s">
        <v>371</v>
      </c>
      <c r="D136" s="16" t="s">
        <v>372</v>
      </c>
      <c r="E136" s="16" t="s">
        <v>17</v>
      </c>
      <c r="F136" s="15" t="s">
        <v>373</v>
      </c>
      <c r="G136" s="16" t="s">
        <v>374</v>
      </c>
      <c r="H136" s="16" t="s">
        <v>22</v>
      </c>
      <c r="I136" s="19" t="n">
        <v>378.09</v>
      </c>
      <c r="J136" s="15" t="s">
        <v>376</v>
      </c>
    </row>
    <row r="137" s="18" customFormat="true" ht="27" hidden="false" customHeight="false" outlineLevel="0" collapsed="false">
      <c r="A137" s="14" t="n">
        <v>132</v>
      </c>
      <c r="B137" s="15" t="s">
        <v>377</v>
      </c>
      <c r="C137" s="16" t="s">
        <v>378</v>
      </c>
      <c r="D137" s="16" t="s">
        <v>379</v>
      </c>
      <c r="E137" s="16" t="s">
        <v>17</v>
      </c>
      <c r="F137" s="15" t="s">
        <v>380</v>
      </c>
      <c r="G137" s="16" t="s">
        <v>381</v>
      </c>
      <c r="H137" s="16" t="s">
        <v>20</v>
      </c>
      <c r="I137" s="17" t="n">
        <v>189112.89</v>
      </c>
      <c r="J137" s="15" t="s">
        <v>382</v>
      </c>
    </row>
    <row r="138" s="18" customFormat="true" ht="27" hidden="false" customHeight="false" outlineLevel="0" collapsed="false">
      <c r="A138" s="14" t="n">
        <v>133</v>
      </c>
      <c r="B138" s="15" t="s">
        <v>377</v>
      </c>
      <c r="C138" s="16" t="s">
        <v>378</v>
      </c>
      <c r="D138" s="16" t="s">
        <v>379</v>
      </c>
      <c r="E138" s="16" t="s">
        <v>17</v>
      </c>
      <c r="F138" s="15" t="s">
        <v>380</v>
      </c>
      <c r="G138" s="16" t="s">
        <v>381</v>
      </c>
      <c r="H138" s="16" t="s">
        <v>22</v>
      </c>
      <c r="I138" s="17" t="n">
        <v>1481.77</v>
      </c>
      <c r="J138" s="15" t="s">
        <v>383</v>
      </c>
    </row>
    <row r="139" s="18" customFormat="true" ht="27" hidden="false" customHeight="false" outlineLevel="0" collapsed="false">
      <c r="A139" s="14" t="n">
        <v>134</v>
      </c>
      <c r="B139" s="15" t="s">
        <v>384</v>
      </c>
      <c r="C139" s="16" t="s">
        <v>385</v>
      </c>
      <c r="D139" s="16" t="s">
        <v>386</v>
      </c>
      <c r="E139" s="16" t="s">
        <v>17</v>
      </c>
      <c r="F139" s="15" t="s">
        <v>387</v>
      </c>
      <c r="G139" s="16" t="s">
        <v>388</v>
      </c>
      <c r="H139" s="16" t="s">
        <v>20</v>
      </c>
      <c r="I139" s="16" t="n">
        <v>26227.89</v>
      </c>
      <c r="J139" s="16" t="n">
        <v>26227.89</v>
      </c>
    </row>
    <row r="140" s="18" customFormat="true" ht="27" hidden="false" customHeight="false" outlineLevel="0" collapsed="false">
      <c r="A140" s="14" t="n">
        <v>135</v>
      </c>
      <c r="B140" s="15" t="s">
        <v>384</v>
      </c>
      <c r="C140" s="16" t="s">
        <v>385</v>
      </c>
      <c r="D140" s="16" t="s">
        <v>386</v>
      </c>
      <c r="E140" s="16" t="s">
        <v>17</v>
      </c>
      <c r="F140" s="15" t="s">
        <v>387</v>
      </c>
      <c r="G140" s="16" t="s">
        <v>388</v>
      </c>
      <c r="H140" s="16" t="s">
        <v>50</v>
      </c>
      <c r="I140" s="19" t="n">
        <v>364.7</v>
      </c>
      <c r="J140" s="15" t="s">
        <v>389</v>
      </c>
    </row>
    <row r="141" s="18" customFormat="true" ht="27" hidden="false" customHeight="false" outlineLevel="0" collapsed="false">
      <c r="A141" s="14" t="n">
        <v>136</v>
      </c>
      <c r="B141" s="15" t="s">
        <v>384</v>
      </c>
      <c r="C141" s="16" t="s">
        <v>385</v>
      </c>
      <c r="D141" s="16" t="s">
        <v>386</v>
      </c>
      <c r="E141" s="16" t="s">
        <v>17</v>
      </c>
      <c r="F141" s="15" t="s">
        <v>387</v>
      </c>
      <c r="G141" s="16" t="s">
        <v>388</v>
      </c>
      <c r="H141" s="16" t="s">
        <v>22</v>
      </c>
      <c r="I141" s="17" t="n">
        <v>2800.91</v>
      </c>
      <c r="J141" s="15" t="s">
        <v>390</v>
      </c>
    </row>
    <row r="142" s="18" customFormat="true" ht="27" hidden="false" customHeight="false" outlineLevel="0" collapsed="false">
      <c r="A142" s="14" t="n">
        <v>137</v>
      </c>
      <c r="B142" s="15" t="s">
        <v>384</v>
      </c>
      <c r="C142" s="16" t="s">
        <v>385</v>
      </c>
      <c r="D142" s="16" t="s">
        <v>386</v>
      </c>
      <c r="E142" s="16" t="s">
        <v>17</v>
      </c>
      <c r="F142" s="15" t="s">
        <v>387</v>
      </c>
      <c r="G142" s="16" t="s">
        <v>388</v>
      </c>
      <c r="H142" s="16" t="s">
        <v>52</v>
      </c>
      <c r="I142" s="19" t="n">
        <v>414.3</v>
      </c>
      <c r="J142" s="15" t="s">
        <v>391</v>
      </c>
    </row>
    <row r="143" s="18" customFormat="true" ht="27" hidden="false" customHeight="false" outlineLevel="0" collapsed="false">
      <c r="A143" s="14" t="n">
        <v>138</v>
      </c>
      <c r="B143" s="15" t="s">
        <v>392</v>
      </c>
      <c r="C143" s="16" t="s">
        <v>393</v>
      </c>
      <c r="D143" s="16" t="s">
        <v>394</v>
      </c>
      <c r="E143" s="16" t="s">
        <v>17</v>
      </c>
      <c r="F143" s="15" t="s">
        <v>395</v>
      </c>
      <c r="G143" s="16" t="s">
        <v>396</v>
      </c>
      <c r="H143" s="16" t="s">
        <v>20</v>
      </c>
      <c r="I143" s="19" t="n">
        <v>493.19</v>
      </c>
      <c r="J143" s="15" t="s">
        <v>397</v>
      </c>
    </row>
    <row r="144" s="18" customFormat="true" ht="27" hidden="false" customHeight="false" outlineLevel="0" collapsed="false">
      <c r="A144" s="14" t="n">
        <v>139</v>
      </c>
      <c r="B144" s="15" t="s">
        <v>392</v>
      </c>
      <c r="C144" s="16" t="s">
        <v>393</v>
      </c>
      <c r="D144" s="16" t="s">
        <v>394</v>
      </c>
      <c r="E144" s="16" t="s">
        <v>17</v>
      </c>
      <c r="F144" s="15" t="s">
        <v>395</v>
      </c>
      <c r="G144" s="16" t="s">
        <v>396</v>
      </c>
      <c r="H144" s="16" t="s">
        <v>22</v>
      </c>
      <c r="I144" s="19" t="n">
        <v>17.26</v>
      </c>
      <c r="J144" s="15" t="s">
        <v>398</v>
      </c>
    </row>
    <row r="145" s="18" customFormat="true" ht="27" hidden="false" customHeight="false" outlineLevel="0" collapsed="false">
      <c r="A145" s="14" t="n">
        <v>140</v>
      </c>
      <c r="B145" s="15" t="s">
        <v>399</v>
      </c>
      <c r="C145" s="16" t="s">
        <v>400</v>
      </c>
      <c r="D145" s="16" t="s">
        <v>401</v>
      </c>
      <c r="E145" s="16" t="s">
        <v>17</v>
      </c>
      <c r="F145" s="15" t="s">
        <v>402</v>
      </c>
      <c r="G145" s="16" t="s">
        <v>403</v>
      </c>
      <c r="H145" s="16" t="s">
        <v>20</v>
      </c>
      <c r="I145" s="17" t="n">
        <v>36026.46</v>
      </c>
      <c r="J145" s="15" t="s">
        <v>21</v>
      </c>
    </row>
    <row r="146" s="18" customFormat="true" ht="27" hidden="false" customHeight="false" outlineLevel="0" collapsed="false">
      <c r="A146" s="14" t="n">
        <v>141</v>
      </c>
      <c r="B146" s="15" t="s">
        <v>399</v>
      </c>
      <c r="C146" s="16" t="s">
        <v>400</v>
      </c>
      <c r="D146" s="16" t="s">
        <v>401</v>
      </c>
      <c r="E146" s="16" t="s">
        <v>17</v>
      </c>
      <c r="F146" s="15" t="s">
        <v>402</v>
      </c>
      <c r="G146" s="16" t="s">
        <v>403</v>
      </c>
      <c r="H146" s="16" t="s">
        <v>22</v>
      </c>
      <c r="I146" s="17" t="n">
        <v>1114.8</v>
      </c>
      <c r="J146" s="15" t="s">
        <v>21</v>
      </c>
    </row>
    <row r="147" s="18" customFormat="true" ht="27" hidden="false" customHeight="false" outlineLevel="0" collapsed="false">
      <c r="A147" s="14" t="n">
        <v>142</v>
      </c>
      <c r="B147" s="15" t="s">
        <v>399</v>
      </c>
      <c r="C147" s="16" t="s">
        <v>400</v>
      </c>
      <c r="D147" s="16" t="s">
        <v>401</v>
      </c>
      <c r="E147" s="16" t="s">
        <v>17</v>
      </c>
      <c r="F147" s="15" t="s">
        <v>402</v>
      </c>
      <c r="G147" s="16" t="s">
        <v>403</v>
      </c>
      <c r="H147" s="16" t="s">
        <v>52</v>
      </c>
      <c r="I147" s="19" t="n">
        <v>477.77</v>
      </c>
      <c r="J147" s="15" t="s">
        <v>21</v>
      </c>
    </row>
    <row r="148" s="18" customFormat="true" ht="13.5" hidden="false" customHeight="false" outlineLevel="0" collapsed="false">
      <c r="A148" s="14" t="n">
        <v>143</v>
      </c>
      <c r="B148" s="15" t="s">
        <v>404</v>
      </c>
      <c r="C148" s="16" t="s">
        <v>405</v>
      </c>
      <c r="D148" s="16" t="s">
        <v>406</v>
      </c>
      <c r="E148" s="16" t="s">
        <v>17</v>
      </c>
      <c r="F148" s="15" t="s">
        <v>407</v>
      </c>
      <c r="G148" s="16" t="s">
        <v>408</v>
      </c>
      <c r="H148" s="16" t="s">
        <v>35</v>
      </c>
      <c r="I148" s="17" t="n">
        <v>106194.08</v>
      </c>
      <c r="J148" s="15" t="s">
        <v>21</v>
      </c>
    </row>
    <row r="149" s="18" customFormat="true" ht="27" hidden="false" customHeight="false" outlineLevel="0" collapsed="false">
      <c r="A149" s="14" t="n">
        <v>144</v>
      </c>
      <c r="B149" s="15" t="s">
        <v>409</v>
      </c>
      <c r="C149" s="16" t="s">
        <v>410</v>
      </c>
      <c r="D149" s="16" t="s">
        <v>411</v>
      </c>
      <c r="E149" s="16" t="s">
        <v>17</v>
      </c>
      <c r="F149" s="15" t="s">
        <v>412</v>
      </c>
      <c r="G149" s="16" t="s">
        <v>413</v>
      </c>
      <c r="H149" s="16" t="s">
        <v>20</v>
      </c>
      <c r="I149" s="17" t="n">
        <v>58940.46</v>
      </c>
      <c r="J149" s="15" t="s">
        <v>414</v>
      </c>
    </row>
    <row r="150" s="18" customFormat="true" ht="27" hidden="false" customHeight="false" outlineLevel="0" collapsed="false">
      <c r="A150" s="14" t="n">
        <v>145</v>
      </c>
      <c r="B150" s="15" t="s">
        <v>409</v>
      </c>
      <c r="C150" s="16" t="s">
        <v>410</v>
      </c>
      <c r="D150" s="16" t="s">
        <v>411</v>
      </c>
      <c r="E150" s="16" t="s">
        <v>17</v>
      </c>
      <c r="F150" s="15" t="s">
        <v>412</v>
      </c>
      <c r="G150" s="16" t="s">
        <v>413</v>
      </c>
      <c r="H150" s="16" t="s">
        <v>22</v>
      </c>
      <c r="I150" s="17" t="n">
        <v>2062.91</v>
      </c>
      <c r="J150" s="15" t="s">
        <v>415</v>
      </c>
    </row>
    <row r="151" s="18" customFormat="true" ht="27" hidden="false" customHeight="false" outlineLevel="0" collapsed="false">
      <c r="A151" s="14" t="n">
        <v>146</v>
      </c>
      <c r="B151" s="15" t="s">
        <v>416</v>
      </c>
      <c r="C151" s="16" t="s">
        <v>417</v>
      </c>
      <c r="D151" s="16" t="s">
        <v>418</v>
      </c>
      <c r="E151" s="16" t="s">
        <v>17</v>
      </c>
      <c r="F151" s="15" t="s">
        <v>419</v>
      </c>
      <c r="G151" s="16" t="s">
        <v>420</v>
      </c>
      <c r="H151" s="16" t="s">
        <v>33</v>
      </c>
      <c r="I151" s="20" t="n">
        <v>1764</v>
      </c>
      <c r="J151" s="15" t="s">
        <v>421</v>
      </c>
    </row>
    <row r="152" s="18" customFormat="true" ht="27" hidden="false" customHeight="false" outlineLevel="0" collapsed="false">
      <c r="A152" s="14" t="n">
        <v>147</v>
      </c>
      <c r="B152" s="15" t="s">
        <v>416</v>
      </c>
      <c r="C152" s="16" t="s">
        <v>417</v>
      </c>
      <c r="D152" s="16" t="s">
        <v>418</v>
      </c>
      <c r="E152" s="16" t="s">
        <v>17</v>
      </c>
      <c r="F152" s="15" t="s">
        <v>419</v>
      </c>
      <c r="G152" s="16" t="s">
        <v>420</v>
      </c>
      <c r="H152" s="16" t="s">
        <v>35</v>
      </c>
      <c r="I152" s="19" t="n">
        <v>827.92</v>
      </c>
      <c r="J152" s="15" t="s">
        <v>422</v>
      </c>
    </row>
    <row r="153" s="18" customFormat="true" ht="27" hidden="false" customHeight="false" outlineLevel="0" collapsed="false">
      <c r="A153" s="14" t="n">
        <v>148</v>
      </c>
      <c r="B153" s="15" t="s">
        <v>423</v>
      </c>
      <c r="C153" s="16" t="s">
        <v>424</v>
      </c>
      <c r="D153" s="16" t="s">
        <v>425</v>
      </c>
      <c r="E153" s="16" t="s">
        <v>17</v>
      </c>
      <c r="F153" s="15" t="s">
        <v>426</v>
      </c>
      <c r="G153" s="16" t="s">
        <v>427</v>
      </c>
      <c r="H153" s="16" t="s">
        <v>20</v>
      </c>
      <c r="I153" s="19" t="n">
        <v>297.03</v>
      </c>
      <c r="J153" s="15" t="s">
        <v>428</v>
      </c>
    </row>
    <row r="154" s="18" customFormat="true" ht="27" hidden="false" customHeight="false" outlineLevel="0" collapsed="false">
      <c r="A154" s="14" t="n">
        <v>149</v>
      </c>
      <c r="B154" s="15" t="s">
        <v>423</v>
      </c>
      <c r="C154" s="16" t="s">
        <v>424</v>
      </c>
      <c r="D154" s="16" t="s">
        <v>425</v>
      </c>
      <c r="E154" s="16" t="s">
        <v>17</v>
      </c>
      <c r="F154" s="15" t="s">
        <v>426</v>
      </c>
      <c r="G154" s="16" t="s">
        <v>427</v>
      </c>
      <c r="H154" s="16" t="s">
        <v>22</v>
      </c>
      <c r="I154" s="19" t="n">
        <v>10.39</v>
      </c>
      <c r="J154" s="15" t="s">
        <v>429</v>
      </c>
    </row>
    <row r="155" s="18" customFormat="true" ht="13.5" hidden="false" customHeight="false" outlineLevel="0" collapsed="false">
      <c r="A155" s="14" t="n">
        <v>150</v>
      </c>
      <c r="B155" s="15" t="s">
        <v>430</v>
      </c>
      <c r="C155" s="16" t="s">
        <v>431</v>
      </c>
      <c r="D155" s="16" t="s">
        <v>432</v>
      </c>
      <c r="E155" s="16" t="s">
        <v>17</v>
      </c>
      <c r="F155" s="15" t="s">
        <v>433</v>
      </c>
      <c r="G155" s="16" t="s">
        <v>434</v>
      </c>
      <c r="H155" s="16" t="s">
        <v>20</v>
      </c>
      <c r="I155" s="17" t="n">
        <v>128947.91</v>
      </c>
      <c r="J155" s="15" t="s">
        <v>435</v>
      </c>
    </row>
    <row r="156" s="18" customFormat="true" ht="27" hidden="false" customHeight="false" outlineLevel="0" collapsed="false">
      <c r="A156" s="14" t="n">
        <v>151</v>
      </c>
      <c r="B156" s="15" t="s">
        <v>436</v>
      </c>
      <c r="C156" s="16" t="s">
        <v>437</v>
      </c>
      <c r="D156" s="16" t="s">
        <v>438</v>
      </c>
      <c r="E156" s="16" t="s">
        <v>17</v>
      </c>
      <c r="F156" s="15" t="s">
        <v>439</v>
      </c>
      <c r="G156" s="16" t="s">
        <v>440</v>
      </c>
      <c r="H156" s="16" t="s">
        <v>20</v>
      </c>
      <c r="I156" s="19" t="n">
        <v>436.89</v>
      </c>
      <c r="J156" s="15" t="s">
        <v>441</v>
      </c>
    </row>
    <row r="157" s="18" customFormat="true" ht="27" hidden="false" customHeight="false" outlineLevel="0" collapsed="false">
      <c r="A157" s="14" t="n">
        <v>152</v>
      </c>
      <c r="B157" s="15" t="s">
        <v>436</v>
      </c>
      <c r="C157" s="16" t="s">
        <v>437</v>
      </c>
      <c r="D157" s="16" t="s">
        <v>438</v>
      </c>
      <c r="E157" s="16" t="s">
        <v>17</v>
      </c>
      <c r="F157" s="15" t="s">
        <v>439</v>
      </c>
      <c r="G157" s="16" t="s">
        <v>440</v>
      </c>
      <c r="H157" s="16" t="s">
        <v>22</v>
      </c>
      <c r="I157" s="19" t="n">
        <v>15.29</v>
      </c>
      <c r="J157" s="15" t="s">
        <v>442</v>
      </c>
    </row>
    <row r="158" s="18" customFormat="true" ht="27" hidden="false" customHeight="false" outlineLevel="0" collapsed="false">
      <c r="A158" s="14" t="n">
        <v>153</v>
      </c>
      <c r="B158" s="15" t="s">
        <v>436</v>
      </c>
      <c r="C158" s="16" t="s">
        <v>437</v>
      </c>
      <c r="D158" s="16" t="s">
        <v>438</v>
      </c>
      <c r="E158" s="16" t="s">
        <v>17</v>
      </c>
      <c r="F158" s="15" t="s">
        <v>439</v>
      </c>
      <c r="G158" s="16" t="s">
        <v>440</v>
      </c>
      <c r="H158" s="16" t="s">
        <v>33</v>
      </c>
      <c r="I158" s="19" t="n">
        <v>210</v>
      </c>
      <c r="J158" s="15" t="s">
        <v>443</v>
      </c>
    </row>
    <row r="159" s="18" customFormat="true" ht="27" hidden="false" customHeight="false" outlineLevel="0" collapsed="false">
      <c r="A159" s="14" t="n">
        <v>154</v>
      </c>
      <c r="B159" s="15" t="s">
        <v>436</v>
      </c>
      <c r="C159" s="16" t="s">
        <v>437</v>
      </c>
      <c r="D159" s="16" t="s">
        <v>438</v>
      </c>
      <c r="E159" s="16" t="s">
        <v>17</v>
      </c>
      <c r="F159" s="15" t="s">
        <v>439</v>
      </c>
      <c r="G159" s="16" t="s">
        <v>440</v>
      </c>
      <c r="H159" s="16" t="s">
        <v>35</v>
      </c>
      <c r="I159" s="19" t="n">
        <v>40</v>
      </c>
      <c r="J159" s="15" t="s">
        <v>444</v>
      </c>
    </row>
    <row r="160" s="18" customFormat="true" ht="13.5" hidden="false" customHeight="false" outlineLevel="0" collapsed="false">
      <c r="A160" s="14" t="n">
        <v>155</v>
      </c>
      <c r="B160" s="15" t="s">
        <v>445</v>
      </c>
      <c r="C160" s="16" t="s">
        <v>446</v>
      </c>
      <c r="D160" s="16" t="s">
        <v>447</v>
      </c>
      <c r="E160" s="16" t="s">
        <v>17</v>
      </c>
      <c r="F160" s="15" t="s">
        <v>448</v>
      </c>
      <c r="G160" s="16" t="s">
        <v>449</v>
      </c>
      <c r="H160" s="16" t="s">
        <v>50</v>
      </c>
      <c r="I160" s="17" t="n">
        <v>542970.08</v>
      </c>
      <c r="J160" s="16" t="n">
        <v>0</v>
      </c>
    </row>
    <row r="161" s="18" customFormat="true" ht="13.5" hidden="false" customHeight="false" outlineLevel="0" collapsed="false">
      <c r="A161" s="14" t="n">
        <v>156</v>
      </c>
      <c r="B161" s="15" t="s">
        <v>445</v>
      </c>
      <c r="C161" s="16" t="s">
        <v>446</v>
      </c>
      <c r="D161" s="16" t="s">
        <v>447</v>
      </c>
      <c r="E161" s="16" t="s">
        <v>17</v>
      </c>
      <c r="F161" s="15" t="s">
        <v>448</v>
      </c>
      <c r="G161" s="16" t="s">
        <v>449</v>
      </c>
      <c r="H161" s="16" t="s">
        <v>33</v>
      </c>
      <c r="I161" s="17" t="n">
        <v>39183.79</v>
      </c>
      <c r="J161" s="16" t="n">
        <v>0</v>
      </c>
    </row>
    <row r="162" s="18" customFormat="true" ht="13.5" hidden="false" customHeight="false" outlineLevel="0" collapsed="false">
      <c r="A162" s="14" t="n">
        <v>157</v>
      </c>
      <c r="B162" s="15" t="s">
        <v>445</v>
      </c>
      <c r="C162" s="16" t="s">
        <v>446</v>
      </c>
      <c r="D162" s="16" t="s">
        <v>447</v>
      </c>
      <c r="E162" s="16" t="s">
        <v>17</v>
      </c>
      <c r="F162" s="15" t="s">
        <v>448</v>
      </c>
      <c r="G162" s="16" t="s">
        <v>449</v>
      </c>
      <c r="H162" s="16" t="s">
        <v>35</v>
      </c>
      <c r="I162" s="17" t="n">
        <v>59469.5</v>
      </c>
      <c r="J162" s="16" t="n">
        <v>36313</v>
      </c>
    </row>
    <row r="163" s="18" customFormat="true" ht="13.5" hidden="false" customHeight="false" outlineLevel="0" collapsed="false">
      <c r="A163" s="14" t="n">
        <v>158</v>
      </c>
      <c r="B163" s="15" t="s">
        <v>450</v>
      </c>
      <c r="C163" s="16" t="s">
        <v>451</v>
      </c>
      <c r="D163" s="16" t="s">
        <v>452</v>
      </c>
      <c r="E163" s="16" t="s">
        <v>17</v>
      </c>
      <c r="F163" s="15" t="s">
        <v>453</v>
      </c>
      <c r="G163" s="16" t="s">
        <v>454</v>
      </c>
      <c r="H163" s="16" t="s">
        <v>20</v>
      </c>
      <c r="I163" s="17" t="n">
        <v>132063.25</v>
      </c>
      <c r="J163" s="15" t="s">
        <v>455</v>
      </c>
    </row>
    <row r="164" s="18" customFormat="true" ht="13.5" hidden="false" customHeight="false" outlineLevel="0" collapsed="false">
      <c r="A164" s="14" t="n">
        <v>159</v>
      </c>
      <c r="B164" s="15" t="s">
        <v>450</v>
      </c>
      <c r="C164" s="16" t="s">
        <v>451</v>
      </c>
      <c r="D164" s="16" t="s">
        <v>452</v>
      </c>
      <c r="E164" s="16" t="s">
        <v>17</v>
      </c>
      <c r="F164" s="15" t="s">
        <v>453</v>
      </c>
      <c r="G164" s="16" t="s">
        <v>454</v>
      </c>
      <c r="H164" s="16" t="s">
        <v>50</v>
      </c>
      <c r="I164" s="17" t="n">
        <v>4409.93</v>
      </c>
      <c r="J164" s="15" t="s">
        <v>21</v>
      </c>
    </row>
    <row r="165" s="18" customFormat="true" ht="13.5" hidden="false" customHeight="false" outlineLevel="0" collapsed="false">
      <c r="A165" s="14" t="n">
        <v>160</v>
      </c>
      <c r="B165" s="15" t="s">
        <v>450</v>
      </c>
      <c r="C165" s="16" t="s">
        <v>451</v>
      </c>
      <c r="D165" s="16" t="s">
        <v>452</v>
      </c>
      <c r="E165" s="16" t="s">
        <v>17</v>
      </c>
      <c r="F165" s="15" t="s">
        <v>453</v>
      </c>
      <c r="G165" s="16" t="s">
        <v>454</v>
      </c>
      <c r="H165" s="16" t="s">
        <v>22</v>
      </c>
      <c r="I165" s="17" t="n">
        <v>4622.19</v>
      </c>
      <c r="J165" s="15" t="s">
        <v>456</v>
      </c>
    </row>
    <row r="166" s="18" customFormat="true" ht="27" hidden="false" customHeight="false" outlineLevel="0" collapsed="false">
      <c r="A166" s="14" t="n">
        <v>161</v>
      </c>
      <c r="B166" s="15" t="s">
        <v>457</v>
      </c>
      <c r="C166" s="16" t="s">
        <v>458</v>
      </c>
      <c r="D166" s="16" t="s">
        <v>459</v>
      </c>
      <c r="E166" s="16" t="s">
        <v>17</v>
      </c>
      <c r="F166" s="15" t="s">
        <v>460</v>
      </c>
      <c r="G166" s="16" t="s">
        <v>461</v>
      </c>
      <c r="H166" s="16" t="s">
        <v>20</v>
      </c>
      <c r="I166" s="17" t="n">
        <v>13116.81</v>
      </c>
      <c r="J166" s="15" t="s">
        <v>21</v>
      </c>
    </row>
    <row r="167" s="18" customFormat="true" ht="27" hidden="false" customHeight="false" outlineLevel="0" collapsed="false">
      <c r="A167" s="14" t="n">
        <v>162</v>
      </c>
      <c r="B167" s="15" t="s">
        <v>457</v>
      </c>
      <c r="C167" s="16" t="s">
        <v>458</v>
      </c>
      <c r="D167" s="16" t="s">
        <v>459</v>
      </c>
      <c r="E167" s="16" t="s">
        <v>17</v>
      </c>
      <c r="F167" s="15" t="s">
        <v>460</v>
      </c>
      <c r="G167" s="16" t="s">
        <v>461</v>
      </c>
      <c r="H167" s="16" t="s">
        <v>50</v>
      </c>
      <c r="I167" s="17" t="n">
        <v>16035.76</v>
      </c>
      <c r="J167" s="15" t="s">
        <v>21</v>
      </c>
    </row>
    <row r="168" s="18" customFormat="true" ht="27" hidden="false" customHeight="false" outlineLevel="0" collapsed="false">
      <c r="A168" s="14" t="n">
        <v>163</v>
      </c>
      <c r="B168" s="15" t="s">
        <v>457</v>
      </c>
      <c r="C168" s="16" t="s">
        <v>458</v>
      </c>
      <c r="D168" s="16" t="s">
        <v>459</v>
      </c>
      <c r="E168" s="16" t="s">
        <v>17</v>
      </c>
      <c r="F168" s="15" t="s">
        <v>460</v>
      </c>
      <c r="G168" s="16" t="s">
        <v>461</v>
      </c>
      <c r="H168" s="16" t="s">
        <v>22</v>
      </c>
      <c r="I168" s="19" t="n">
        <v>459.09</v>
      </c>
      <c r="J168" s="15" t="s">
        <v>21</v>
      </c>
    </row>
    <row r="169" s="18" customFormat="true" ht="27" hidden="false" customHeight="false" outlineLevel="0" collapsed="false">
      <c r="A169" s="14" t="n">
        <v>164</v>
      </c>
      <c r="B169" s="15" t="s">
        <v>457</v>
      </c>
      <c r="C169" s="16" t="s">
        <v>458</v>
      </c>
      <c r="D169" s="16" t="s">
        <v>459</v>
      </c>
      <c r="E169" s="16" t="s">
        <v>17</v>
      </c>
      <c r="F169" s="15" t="s">
        <v>460</v>
      </c>
      <c r="G169" s="16" t="s">
        <v>461</v>
      </c>
      <c r="H169" s="16" t="s">
        <v>52</v>
      </c>
      <c r="I169" s="19" t="n">
        <v>29.18</v>
      </c>
      <c r="J169" s="15" t="s">
        <v>21</v>
      </c>
    </row>
    <row r="170" s="18" customFormat="true" ht="27" hidden="false" customHeight="false" outlineLevel="0" collapsed="false">
      <c r="A170" s="14" t="n">
        <v>165</v>
      </c>
      <c r="B170" s="15" t="s">
        <v>462</v>
      </c>
      <c r="C170" s="16" t="s">
        <v>463</v>
      </c>
      <c r="D170" s="16" t="s">
        <v>464</v>
      </c>
      <c r="E170" s="16" t="s">
        <v>17</v>
      </c>
      <c r="F170" s="15" t="s">
        <v>465</v>
      </c>
      <c r="G170" s="16" t="s">
        <v>466</v>
      </c>
      <c r="H170" s="16" t="s">
        <v>20</v>
      </c>
      <c r="I170" s="17" t="n">
        <v>22480.58</v>
      </c>
      <c r="J170" s="15" t="s">
        <v>21</v>
      </c>
    </row>
    <row r="171" s="18" customFormat="true" ht="13.5" hidden="false" customHeight="false" outlineLevel="0" collapsed="false">
      <c r="A171" s="14" t="n">
        <v>166</v>
      </c>
      <c r="B171" s="15" t="s">
        <v>467</v>
      </c>
      <c r="C171" s="16" t="s">
        <v>468</v>
      </c>
      <c r="D171" s="16" t="s">
        <v>469</v>
      </c>
      <c r="E171" s="16" t="s">
        <v>17</v>
      </c>
      <c r="F171" s="15" t="s">
        <v>470</v>
      </c>
      <c r="G171" s="16" t="s">
        <v>471</v>
      </c>
      <c r="H171" s="16" t="s">
        <v>20</v>
      </c>
      <c r="I171" s="17" t="n">
        <v>23745.69</v>
      </c>
      <c r="J171" s="15" t="s">
        <v>21</v>
      </c>
    </row>
    <row r="172" s="18" customFormat="true" ht="13.5" hidden="false" customHeight="false" outlineLevel="0" collapsed="false">
      <c r="A172" s="14" t="n">
        <v>167</v>
      </c>
      <c r="B172" s="15" t="s">
        <v>467</v>
      </c>
      <c r="C172" s="16" t="s">
        <v>468</v>
      </c>
      <c r="D172" s="16" t="s">
        <v>469</v>
      </c>
      <c r="E172" s="16" t="s">
        <v>17</v>
      </c>
      <c r="F172" s="15" t="s">
        <v>470</v>
      </c>
      <c r="G172" s="16" t="s">
        <v>471</v>
      </c>
      <c r="H172" s="16" t="s">
        <v>50</v>
      </c>
      <c r="I172" s="17" t="n">
        <v>4097.74</v>
      </c>
      <c r="J172" s="15" t="s">
        <v>21</v>
      </c>
    </row>
    <row r="173" s="18" customFormat="true" ht="13.5" hidden="false" customHeight="false" outlineLevel="0" collapsed="false">
      <c r="A173" s="14" t="n">
        <v>168</v>
      </c>
      <c r="B173" s="15" t="s">
        <v>467</v>
      </c>
      <c r="C173" s="16" t="s">
        <v>468</v>
      </c>
      <c r="D173" s="16" t="s">
        <v>469</v>
      </c>
      <c r="E173" s="16" t="s">
        <v>17</v>
      </c>
      <c r="F173" s="15" t="s">
        <v>470</v>
      </c>
      <c r="G173" s="16" t="s">
        <v>471</v>
      </c>
      <c r="H173" s="16" t="s">
        <v>22</v>
      </c>
      <c r="I173" s="19" t="n">
        <v>831.09</v>
      </c>
      <c r="J173" s="15" t="s">
        <v>21</v>
      </c>
    </row>
    <row r="174" s="18" customFormat="true" ht="13.5" hidden="false" customHeight="false" outlineLevel="0" collapsed="false">
      <c r="A174" s="14" t="n">
        <v>169</v>
      </c>
      <c r="B174" s="15" t="s">
        <v>467</v>
      </c>
      <c r="C174" s="16" t="s">
        <v>468</v>
      </c>
      <c r="D174" s="16" t="s">
        <v>469</v>
      </c>
      <c r="E174" s="16" t="s">
        <v>17</v>
      </c>
      <c r="F174" s="15" t="s">
        <v>470</v>
      </c>
      <c r="G174" s="16" t="s">
        <v>471</v>
      </c>
      <c r="H174" s="16" t="s">
        <v>52</v>
      </c>
      <c r="I174" s="19" t="n">
        <v>365.04</v>
      </c>
      <c r="J174" s="15" t="s">
        <v>472</v>
      </c>
    </row>
    <row r="175" s="18" customFormat="true" ht="13.5" hidden="false" customHeight="false" outlineLevel="0" collapsed="false">
      <c r="A175" s="14" t="n">
        <v>170</v>
      </c>
      <c r="B175" s="15" t="s">
        <v>473</v>
      </c>
      <c r="C175" s="16" t="s">
        <v>474</v>
      </c>
      <c r="D175" s="16" t="s">
        <v>475</v>
      </c>
      <c r="E175" s="16" t="s">
        <v>17</v>
      </c>
      <c r="F175" s="15" t="s">
        <v>476</v>
      </c>
      <c r="G175" s="16" t="s">
        <v>477</v>
      </c>
      <c r="H175" s="16" t="s">
        <v>20</v>
      </c>
      <c r="I175" s="17" t="n">
        <v>4520.71</v>
      </c>
      <c r="J175" s="15" t="s">
        <v>478</v>
      </c>
    </row>
    <row r="176" s="18" customFormat="true" ht="13.5" hidden="false" customHeight="false" outlineLevel="0" collapsed="false">
      <c r="A176" s="14" t="n">
        <v>171</v>
      </c>
      <c r="B176" s="15" t="s">
        <v>473</v>
      </c>
      <c r="C176" s="16" t="s">
        <v>474</v>
      </c>
      <c r="D176" s="16" t="s">
        <v>475</v>
      </c>
      <c r="E176" s="16" t="s">
        <v>17</v>
      </c>
      <c r="F176" s="15" t="s">
        <v>476</v>
      </c>
      <c r="G176" s="16" t="s">
        <v>477</v>
      </c>
      <c r="H176" s="16" t="s">
        <v>22</v>
      </c>
      <c r="I176" s="19" t="n">
        <v>158.22</v>
      </c>
      <c r="J176" s="15" t="s">
        <v>479</v>
      </c>
    </row>
    <row r="177" s="18" customFormat="true" ht="13.5" hidden="false" customHeight="false" outlineLevel="0" collapsed="false">
      <c r="A177" s="14" t="n">
        <v>172</v>
      </c>
      <c r="B177" s="15" t="s">
        <v>480</v>
      </c>
      <c r="C177" s="16" t="s">
        <v>481</v>
      </c>
      <c r="D177" s="16" t="s">
        <v>482</v>
      </c>
      <c r="E177" s="16" t="s">
        <v>17</v>
      </c>
      <c r="F177" s="15" t="s">
        <v>483</v>
      </c>
      <c r="G177" s="16" t="s">
        <v>484</v>
      </c>
      <c r="H177" s="16" t="s">
        <v>20</v>
      </c>
      <c r="I177" s="17" t="n">
        <v>59503.27</v>
      </c>
      <c r="J177" s="15" t="s">
        <v>21</v>
      </c>
    </row>
    <row r="178" s="18" customFormat="true" ht="13.5" hidden="false" customHeight="false" outlineLevel="0" collapsed="false">
      <c r="A178" s="14" t="n">
        <v>173</v>
      </c>
      <c r="B178" s="15" t="s">
        <v>480</v>
      </c>
      <c r="C178" s="16" t="s">
        <v>481</v>
      </c>
      <c r="D178" s="16" t="s">
        <v>482</v>
      </c>
      <c r="E178" s="16" t="s">
        <v>17</v>
      </c>
      <c r="F178" s="15" t="s">
        <v>483</v>
      </c>
      <c r="G178" s="16" t="s">
        <v>484</v>
      </c>
      <c r="H178" s="16" t="s">
        <v>22</v>
      </c>
      <c r="I178" s="17" t="n">
        <v>2082.61</v>
      </c>
      <c r="J178" s="15" t="s">
        <v>21</v>
      </c>
    </row>
    <row r="179" s="18" customFormat="true" ht="27" hidden="false" customHeight="false" outlineLevel="0" collapsed="false">
      <c r="A179" s="14" t="n">
        <v>174</v>
      </c>
      <c r="B179" s="15" t="s">
        <v>485</v>
      </c>
      <c r="C179" s="16" t="s">
        <v>486</v>
      </c>
      <c r="D179" s="16" t="s">
        <v>487</v>
      </c>
      <c r="E179" s="16" t="s">
        <v>17</v>
      </c>
      <c r="F179" s="15" t="s">
        <v>488</v>
      </c>
      <c r="G179" s="16" t="s">
        <v>489</v>
      </c>
      <c r="H179" s="16" t="s">
        <v>20</v>
      </c>
      <c r="I179" s="17" t="n">
        <v>92472.97</v>
      </c>
      <c r="J179" s="23" t="n">
        <v>16203.07</v>
      </c>
    </row>
    <row r="180" s="18" customFormat="true" ht="27" hidden="false" customHeight="false" outlineLevel="0" collapsed="false">
      <c r="A180" s="14" t="n">
        <v>175</v>
      </c>
      <c r="B180" s="15" t="s">
        <v>485</v>
      </c>
      <c r="C180" s="16" t="s">
        <v>486</v>
      </c>
      <c r="D180" s="16" t="s">
        <v>487</v>
      </c>
      <c r="E180" s="16" t="s">
        <v>17</v>
      </c>
      <c r="F180" s="15" t="s">
        <v>488</v>
      </c>
      <c r="G180" s="16" t="s">
        <v>489</v>
      </c>
      <c r="H180" s="16" t="s">
        <v>50</v>
      </c>
      <c r="I180" s="17" t="n">
        <v>2186.32</v>
      </c>
      <c r="J180" s="15" t="s">
        <v>490</v>
      </c>
    </row>
    <row r="181" s="18" customFormat="true" ht="27" hidden="false" customHeight="false" outlineLevel="0" collapsed="false">
      <c r="A181" s="14" t="n">
        <v>176</v>
      </c>
      <c r="B181" s="15" t="s">
        <v>485</v>
      </c>
      <c r="C181" s="16" t="s">
        <v>486</v>
      </c>
      <c r="D181" s="16" t="s">
        <v>487</v>
      </c>
      <c r="E181" s="16" t="s">
        <v>17</v>
      </c>
      <c r="F181" s="15" t="s">
        <v>488</v>
      </c>
      <c r="G181" s="16" t="s">
        <v>489</v>
      </c>
      <c r="H181" s="16" t="s">
        <v>22</v>
      </c>
      <c r="I181" s="17" t="n">
        <v>3719.63</v>
      </c>
      <c r="J181" s="15" t="s">
        <v>21</v>
      </c>
    </row>
    <row r="182" s="18" customFormat="true" ht="27" hidden="false" customHeight="false" outlineLevel="0" collapsed="false">
      <c r="A182" s="14" t="n">
        <v>177</v>
      </c>
      <c r="B182" s="15" t="s">
        <v>485</v>
      </c>
      <c r="C182" s="16" t="s">
        <v>486</v>
      </c>
      <c r="D182" s="16" t="s">
        <v>487</v>
      </c>
      <c r="E182" s="16" t="s">
        <v>17</v>
      </c>
      <c r="F182" s="15" t="s">
        <v>488</v>
      </c>
      <c r="G182" s="16" t="s">
        <v>489</v>
      </c>
      <c r="H182" s="16" t="s">
        <v>33</v>
      </c>
      <c r="I182" s="20" t="n">
        <v>1260</v>
      </c>
      <c r="J182" s="15" t="s">
        <v>491</v>
      </c>
    </row>
    <row r="183" s="18" customFormat="true" ht="27" hidden="false" customHeight="false" outlineLevel="0" collapsed="false">
      <c r="A183" s="14" t="n">
        <v>178</v>
      </c>
      <c r="B183" s="15" t="s">
        <v>485</v>
      </c>
      <c r="C183" s="16" t="s">
        <v>486</v>
      </c>
      <c r="D183" s="16" t="s">
        <v>487</v>
      </c>
      <c r="E183" s="16" t="s">
        <v>17</v>
      </c>
      <c r="F183" s="15" t="s">
        <v>488</v>
      </c>
      <c r="G183" s="16" t="s">
        <v>489</v>
      </c>
      <c r="H183" s="16" t="s">
        <v>52</v>
      </c>
      <c r="I183" s="19" t="n">
        <v>164.47</v>
      </c>
      <c r="J183" s="15" t="s">
        <v>21</v>
      </c>
    </row>
    <row r="184" s="18" customFormat="true" ht="27" hidden="false" customHeight="false" outlineLevel="0" collapsed="false">
      <c r="A184" s="14" t="n">
        <v>179</v>
      </c>
      <c r="B184" s="15" t="s">
        <v>485</v>
      </c>
      <c r="C184" s="16" t="s">
        <v>486</v>
      </c>
      <c r="D184" s="16" t="s">
        <v>487</v>
      </c>
      <c r="E184" s="16" t="s">
        <v>17</v>
      </c>
      <c r="F184" s="15" t="s">
        <v>488</v>
      </c>
      <c r="G184" s="16" t="s">
        <v>489</v>
      </c>
      <c r="H184" s="16" t="s">
        <v>35</v>
      </c>
      <c r="I184" s="20" t="n">
        <v>1080</v>
      </c>
      <c r="J184" s="15" t="s">
        <v>492</v>
      </c>
    </row>
    <row r="185" s="18" customFormat="true" ht="13.5" hidden="false" customHeight="false" outlineLevel="0" collapsed="false">
      <c r="A185" s="14" t="n">
        <v>180</v>
      </c>
      <c r="B185" s="15" t="s">
        <v>493</v>
      </c>
      <c r="C185" s="16" t="s">
        <v>494</v>
      </c>
      <c r="D185" s="16" t="s">
        <v>495</v>
      </c>
      <c r="E185" s="16" t="s">
        <v>17</v>
      </c>
      <c r="F185" s="15" t="s">
        <v>496</v>
      </c>
      <c r="G185" s="16" t="s">
        <v>497</v>
      </c>
      <c r="H185" s="16" t="s">
        <v>20</v>
      </c>
      <c r="I185" s="17" t="n">
        <v>28362.1</v>
      </c>
      <c r="J185" s="15" t="s">
        <v>498</v>
      </c>
    </row>
    <row r="186" s="18" customFormat="true" ht="13.5" hidden="false" customHeight="false" outlineLevel="0" collapsed="false">
      <c r="A186" s="14" t="n">
        <v>181</v>
      </c>
      <c r="B186" s="15" t="s">
        <v>493</v>
      </c>
      <c r="C186" s="16" t="s">
        <v>494</v>
      </c>
      <c r="D186" s="16" t="s">
        <v>495</v>
      </c>
      <c r="E186" s="16" t="s">
        <v>17</v>
      </c>
      <c r="F186" s="15" t="s">
        <v>496</v>
      </c>
      <c r="G186" s="16" t="s">
        <v>497</v>
      </c>
      <c r="H186" s="16" t="s">
        <v>22</v>
      </c>
      <c r="I186" s="19" t="n">
        <v>992.67</v>
      </c>
      <c r="J186" s="15" t="s">
        <v>499</v>
      </c>
    </row>
    <row r="187" s="18" customFormat="true" ht="13.5" hidden="false" customHeight="false" outlineLevel="0" collapsed="false">
      <c r="A187" s="14" t="n">
        <v>182</v>
      </c>
      <c r="B187" s="15" t="s">
        <v>500</v>
      </c>
      <c r="C187" s="16" t="s">
        <v>501</v>
      </c>
      <c r="D187" s="16" t="s">
        <v>502</v>
      </c>
      <c r="E187" s="16" t="s">
        <v>17</v>
      </c>
      <c r="F187" s="15" t="s">
        <v>503</v>
      </c>
      <c r="G187" s="16" t="s">
        <v>504</v>
      </c>
      <c r="H187" s="16" t="s">
        <v>20</v>
      </c>
      <c r="I187" s="17" t="n">
        <v>618492.63</v>
      </c>
      <c r="J187" s="15" t="s">
        <v>21</v>
      </c>
    </row>
    <row r="188" s="18" customFormat="true" ht="13.5" hidden="false" customHeight="false" outlineLevel="0" collapsed="false">
      <c r="A188" s="14" t="n">
        <v>183</v>
      </c>
      <c r="B188" s="15" t="s">
        <v>500</v>
      </c>
      <c r="C188" s="16" t="s">
        <v>501</v>
      </c>
      <c r="D188" s="16" t="s">
        <v>502</v>
      </c>
      <c r="E188" s="16" t="s">
        <v>17</v>
      </c>
      <c r="F188" s="15" t="s">
        <v>503</v>
      </c>
      <c r="G188" s="16" t="s">
        <v>504</v>
      </c>
      <c r="H188" s="16" t="s">
        <v>50</v>
      </c>
      <c r="I188" s="17" t="n">
        <v>721307.24</v>
      </c>
      <c r="J188" s="15" t="s">
        <v>21</v>
      </c>
    </row>
    <row r="189" s="18" customFormat="true" ht="13.5" hidden="false" customHeight="false" outlineLevel="0" collapsed="false">
      <c r="A189" s="14" t="n">
        <v>184</v>
      </c>
      <c r="B189" s="15" t="s">
        <v>500</v>
      </c>
      <c r="C189" s="16" t="s">
        <v>501</v>
      </c>
      <c r="D189" s="16" t="s">
        <v>502</v>
      </c>
      <c r="E189" s="16" t="s">
        <v>17</v>
      </c>
      <c r="F189" s="15" t="s">
        <v>503</v>
      </c>
      <c r="G189" s="16" t="s">
        <v>504</v>
      </c>
      <c r="H189" s="16" t="s">
        <v>22</v>
      </c>
      <c r="I189" s="17" t="n">
        <v>7532.03</v>
      </c>
      <c r="J189" s="15" t="s">
        <v>21</v>
      </c>
    </row>
    <row r="190" s="18" customFormat="true" ht="27" hidden="false" customHeight="false" outlineLevel="0" collapsed="false">
      <c r="A190" s="14" t="n">
        <v>185</v>
      </c>
      <c r="B190" s="15" t="s">
        <v>505</v>
      </c>
      <c r="C190" s="16" t="s">
        <v>506</v>
      </c>
      <c r="D190" s="16" t="s">
        <v>507</v>
      </c>
      <c r="E190" s="16" t="s">
        <v>17</v>
      </c>
      <c r="F190" s="15" t="s">
        <v>508</v>
      </c>
      <c r="G190" s="16" t="s">
        <v>509</v>
      </c>
      <c r="H190" s="16" t="s">
        <v>20</v>
      </c>
      <c r="I190" s="17" t="n">
        <v>11249.76</v>
      </c>
      <c r="J190" s="15" t="s">
        <v>21</v>
      </c>
    </row>
    <row r="191" s="18" customFormat="true" ht="27" hidden="false" customHeight="false" outlineLevel="0" collapsed="false">
      <c r="A191" s="14" t="n">
        <v>186</v>
      </c>
      <c r="B191" s="15" t="s">
        <v>505</v>
      </c>
      <c r="C191" s="16" t="s">
        <v>506</v>
      </c>
      <c r="D191" s="16" t="s">
        <v>507</v>
      </c>
      <c r="E191" s="16" t="s">
        <v>17</v>
      </c>
      <c r="F191" s="15" t="s">
        <v>508</v>
      </c>
      <c r="G191" s="16" t="s">
        <v>509</v>
      </c>
      <c r="H191" s="16" t="s">
        <v>22</v>
      </c>
      <c r="I191" s="17" t="n">
        <v>232999.62</v>
      </c>
      <c r="J191" s="15" t="s">
        <v>21</v>
      </c>
    </row>
    <row r="192" s="18" customFormat="true" ht="13.5" hidden="false" customHeight="false" outlineLevel="0" collapsed="false">
      <c r="A192" s="14" t="n">
        <v>187</v>
      </c>
      <c r="B192" s="15" t="s">
        <v>510</v>
      </c>
      <c r="C192" s="16" t="s">
        <v>511</v>
      </c>
      <c r="D192" s="16" t="s">
        <v>512</v>
      </c>
      <c r="E192" s="16" t="s">
        <v>17</v>
      </c>
      <c r="F192" s="15" t="s">
        <v>513</v>
      </c>
      <c r="G192" s="16" t="s">
        <v>514</v>
      </c>
      <c r="H192" s="16" t="s">
        <v>50</v>
      </c>
      <c r="I192" s="17" t="n">
        <v>3210.84</v>
      </c>
      <c r="J192" s="15" t="s">
        <v>21</v>
      </c>
    </row>
    <row r="193" s="18" customFormat="true" ht="13.5" hidden="false" customHeight="false" outlineLevel="0" collapsed="false">
      <c r="A193" s="14" t="n">
        <v>188</v>
      </c>
      <c r="B193" s="15" t="s">
        <v>510</v>
      </c>
      <c r="C193" s="16" t="s">
        <v>511</v>
      </c>
      <c r="D193" s="16" t="s">
        <v>512</v>
      </c>
      <c r="E193" s="16" t="s">
        <v>17</v>
      </c>
      <c r="F193" s="15" t="s">
        <v>513</v>
      </c>
      <c r="G193" s="16" t="s">
        <v>514</v>
      </c>
      <c r="H193" s="16" t="s">
        <v>52</v>
      </c>
      <c r="I193" s="19" t="n">
        <v>110.86</v>
      </c>
      <c r="J193" s="15" t="s">
        <v>515</v>
      </c>
    </row>
    <row r="194" s="18" customFormat="true" ht="13.5" hidden="false" customHeight="false" outlineLevel="0" collapsed="false">
      <c r="A194" s="14" t="n">
        <v>189</v>
      </c>
      <c r="B194" s="15" t="s">
        <v>516</v>
      </c>
      <c r="C194" s="16" t="s">
        <v>517</v>
      </c>
      <c r="D194" s="16" t="s">
        <v>518</v>
      </c>
      <c r="E194" s="16" t="s">
        <v>17</v>
      </c>
      <c r="F194" s="15" t="s">
        <v>519</v>
      </c>
      <c r="G194" s="16" t="s">
        <v>520</v>
      </c>
      <c r="H194" s="16" t="s">
        <v>20</v>
      </c>
      <c r="I194" s="17" t="n">
        <v>7861.15</v>
      </c>
      <c r="J194" s="15" t="s">
        <v>521</v>
      </c>
    </row>
    <row r="195" s="18" customFormat="true" ht="13.5" hidden="false" customHeight="false" outlineLevel="0" collapsed="false">
      <c r="A195" s="14" t="n">
        <v>190</v>
      </c>
      <c r="B195" s="15" t="s">
        <v>516</v>
      </c>
      <c r="C195" s="16" t="s">
        <v>517</v>
      </c>
      <c r="D195" s="16" t="s">
        <v>518</v>
      </c>
      <c r="E195" s="16" t="s">
        <v>17</v>
      </c>
      <c r="F195" s="15" t="s">
        <v>519</v>
      </c>
      <c r="G195" s="16" t="s">
        <v>522</v>
      </c>
      <c r="H195" s="16" t="s">
        <v>20</v>
      </c>
      <c r="I195" s="17" t="n">
        <v>8737.86</v>
      </c>
      <c r="J195" s="15" t="s">
        <v>523</v>
      </c>
    </row>
    <row r="196" s="18" customFormat="true" ht="13.5" hidden="false" customHeight="false" outlineLevel="0" collapsed="false">
      <c r="A196" s="14" t="n">
        <v>191</v>
      </c>
      <c r="B196" s="15" t="s">
        <v>516</v>
      </c>
      <c r="C196" s="16" t="s">
        <v>517</v>
      </c>
      <c r="D196" s="16" t="s">
        <v>518</v>
      </c>
      <c r="E196" s="16" t="s">
        <v>17</v>
      </c>
      <c r="F196" s="15" t="s">
        <v>519</v>
      </c>
      <c r="G196" s="16" t="s">
        <v>522</v>
      </c>
      <c r="H196" s="16" t="s">
        <v>22</v>
      </c>
      <c r="I196" s="19" t="n">
        <v>611.65</v>
      </c>
      <c r="J196" s="15" t="s">
        <v>524</v>
      </c>
    </row>
    <row r="197" s="18" customFormat="true" ht="13.5" hidden="false" customHeight="false" outlineLevel="0" collapsed="false">
      <c r="A197" s="14" t="n">
        <v>192</v>
      </c>
      <c r="B197" s="15" t="s">
        <v>516</v>
      </c>
      <c r="C197" s="16" t="s">
        <v>517</v>
      </c>
      <c r="D197" s="16" t="s">
        <v>518</v>
      </c>
      <c r="E197" s="16" t="s">
        <v>17</v>
      </c>
      <c r="F197" s="15" t="s">
        <v>519</v>
      </c>
      <c r="G197" s="16" t="s">
        <v>520</v>
      </c>
      <c r="H197" s="16" t="s">
        <v>22</v>
      </c>
      <c r="I197" s="19" t="n">
        <v>550.28</v>
      </c>
      <c r="J197" s="15" t="s">
        <v>525</v>
      </c>
    </row>
    <row r="198" s="18" customFormat="true" ht="13.5" hidden="false" customHeight="false" outlineLevel="0" collapsed="false">
      <c r="A198" s="14" t="n">
        <v>193</v>
      </c>
      <c r="B198" s="15" t="s">
        <v>526</v>
      </c>
      <c r="C198" s="16" t="s">
        <v>527</v>
      </c>
      <c r="D198" s="16" t="s">
        <v>528</v>
      </c>
      <c r="E198" s="16" t="s">
        <v>17</v>
      </c>
      <c r="F198" s="15" t="s">
        <v>529</v>
      </c>
      <c r="G198" s="16" t="s">
        <v>530</v>
      </c>
      <c r="H198" s="16" t="s">
        <v>20</v>
      </c>
      <c r="I198" s="17" t="n">
        <v>168932.03</v>
      </c>
      <c r="J198" s="15" t="s">
        <v>531</v>
      </c>
    </row>
    <row r="199" s="18" customFormat="true" ht="13.5" hidden="false" customHeight="false" outlineLevel="0" collapsed="false">
      <c r="A199" s="14" t="n">
        <v>194</v>
      </c>
      <c r="B199" s="15" t="s">
        <v>526</v>
      </c>
      <c r="C199" s="16" t="s">
        <v>527</v>
      </c>
      <c r="D199" s="16" t="s">
        <v>528</v>
      </c>
      <c r="E199" s="16" t="s">
        <v>17</v>
      </c>
      <c r="F199" s="15" t="s">
        <v>529</v>
      </c>
      <c r="G199" s="16" t="s">
        <v>530</v>
      </c>
      <c r="H199" s="16" t="s">
        <v>22</v>
      </c>
      <c r="I199" s="17" t="n">
        <v>5912.61</v>
      </c>
      <c r="J199" s="15" t="s">
        <v>532</v>
      </c>
    </row>
    <row r="200" s="18" customFormat="true" ht="13.5" hidden="false" customHeight="false" outlineLevel="0" collapsed="false">
      <c r="A200" s="14" t="n">
        <v>195</v>
      </c>
      <c r="B200" s="15" t="s">
        <v>533</v>
      </c>
      <c r="C200" s="16" t="s">
        <v>534</v>
      </c>
      <c r="D200" s="16" t="s">
        <v>535</v>
      </c>
      <c r="E200" s="16" t="s">
        <v>17</v>
      </c>
      <c r="F200" s="15" t="s">
        <v>536</v>
      </c>
      <c r="G200" s="16" t="s">
        <v>530</v>
      </c>
      <c r="H200" s="16" t="s">
        <v>20</v>
      </c>
      <c r="I200" s="17" t="n">
        <v>2436.89</v>
      </c>
      <c r="J200" s="15" t="s">
        <v>21</v>
      </c>
    </row>
    <row r="201" s="18" customFormat="true" ht="13.5" hidden="false" customHeight="false" outlineLevel="0" collapsed="false">
      <c r="A201" s="14" t="n">
        <v>196</v>
      </c>
      <c r="B201" s="15" t="s">
        <v>533</v>
      </c>
      <c r="C201" s="16" t="s">
        <v>534</v>
      </c>
      <c r="D201" s="16" t="s">
        <v>535</v>
      </c>
      <c r="E201" s="16" t="s">
        <v>17</v>
      </c>
      <c r="F201" s="15" t="s">
        <v>536</v>
      </c>
      <c r="G201" s="16" t="s">
        <v>530</v>
      </c>
      <c r="H201" s="16" t="s">
        <v>22</v>
      </c>
      <c r="I201" s="19" t="n">
        <v>170.58</v>
      </c>
      <c r="J201" s="15" t="s">
        <v>21</v>
      </c>
    </row>
    <row r="202" s="18" customFormat="true" ht="27" hidden="false" customHeight="false" outlineLevel="0" collapsed="false">
      <c r="A202" s="14" t="n">
        <v>197</v>
      </c>
      <c r="B202" s="15" t="s">
        <v>537</v>
      </c>
      <c r="C202" s="16" t="s">
        <v>538</v>
      </c>
      <c r="D202" s="16" t="s">
        <v>539</v>
      </c>
      <c r="E202" s="16" t="s">
        <v>17</v>
      </c>
      <c r="F202" s="15" t="s">
        <v>540</v>
      </c>
      <c r="G202" s="16" t="s">
        <v>541</v>
      </c>
      <c r="H202" s="16" t="s">
        <v>20</v>
      </c>
      <c r="I202" s="17" t="n">
        <v>145631.07</v>
      </c>
      <c r="J202" s="15" t="s">
        <v>542</v>
      </c>
    </row>
    <row r="203" s="18" customFormat="true" ht="27" hidden="false" customHeight="false" outlineLevel="0" collapsed="false">
      <c r="A203" s="14" t="n">
        <v>198</v>
      </c>
      <c r="B203" s="15" t="s">
        <v>537</v>
      </c>
      <c r="C203" s="16" t="s">
        <v>538</v>
      </c>
      <c r="D203" s="16" t="s">
        <v>539</v>
      </c>
      <c r="E203" s="16" t="s">
        <v>17</v>
      </c>
      <c r="F203" s="15" t="s">
        <v>540</v>
      </c>
      <c r="G203" s="16" t="s">
        <v>541</v>
      </c>
      <c r="H203" s="16" t="s">
        <v>22</v>
      </c>
      <c r="I203" s="17" t="n">
        <v>10194.17</v>
      </c>
      <c r="J203" s="15" t="s">
        <v>543</v>
      </c>
    </row>
    <row r="204" s="18" customFormat="true" ht="13.5" hidden="false" customHeight="false" outlineLevel="0" collapsed="false">
      <c r="A204" s="14" t="n">
        <v>199</v>
      </c>
      <c r="B204" s="15" t="s">
        <v>544</v>
      </c>
      <c r="C204" s="16" t="s">
        <v>545</v>
      </c>
      <c r="D204" s="16" t="s">
        <v>546</v>
      </c>
      <c r="E204" s="16" t="s">
        <v>17</v>
      </c>
      <c r="F204" s="15" t="s">
        <v>547</v>
      </c>
      <c r="G204" s="16" t="s">
        <v>548</v>
      </c>
      <c r="H204" s="16" t="s">
        <v>20</v>
      </c>
      <c r="I204" s="17" t="n">
        <v>13889.05</v>
      </c>
      <c r="J204" s="15" t="s">
        <v>549</v>
      </c>
    </row>
    <row r="205" s="18" customFormat="true" ht="13.5" hidden="false" customHeight="false" outlineLevel="0" collapsed="false">
      <c r="A205" s="14" t="n">
        <v>200</v>
      </c>
      <c r="B205" s="15" t="s">
        <v>544</v>
      </c>
      <c r="C205" s="16" t="s">
        <v>545</v>
      </c>
      <c r="D205" s="16" t="s">
        <v>546</v>
      </c>
      <c r="E205" s="16" t="s">
        <v>17</v>
      </c>
      <c r="F205" s="15" t="s">
        <v>547</v>
      </c>
      <c r="G205" s="16" t="s">
        <v>548</v>
      </c>
      <c r="H205" s="16" t="s">
        <v>22</v>
      </c>
      <c r="I205" s="19" t="n">
        <v>972.23</v>
      </c>
      <c r="J205" s="15" t="s">
        <v>550</v>
      </c>
    </row>
    <row r="206" s="18" customFormat="true" ht="13.5" hidden="false" customHeight="false" outlineLevel="0" collapsed="false">
      <c r="A206" s="14" t="n">
        <v>201</v>
      </c>
      <c r="B206" s="15" t="s">
        <v>551</v>
      </c>
      <c r="C206" s="16" t="s">
        <v>552</v>
      </c>
      <c r="D206" s="16" t="s">
        <v>553</v>
      </c>
      <c r="E206" s="16" t="s">
        <v>17</v>
      </c>
      <c r="F206" s="15" t="s">
        <v>554</v>
      </c>
      <c r="G206" s="16" t="s">
        <v>555</v>
      </c>
      <c r="H206" s="16" t="s">
        <v>20</v>
      </c>
      <c r="I206" s="17" t="n">
        <v>96506.67</v>
      </c>
      <c r="J206" s="15" t="s">
        <v>21</v>
      </c>
    </row>
    <row r="207" s="18" customFormat="true" ht="13.5" hidden="false" customHeight="false" outlineLevel="0" collapsed="false">
      <c r="A207" s="14" t="n">
        <v>202</v>
      </c>
      <c r="B207" s="15" t="s">
        <v>551</v>
      </c>
      <c r="C207" s="16" t="s">
        <v>552</v>
      </c>
      <c r="D207" s="16" t="s">
        <v>553</v>
      </c>
      <c r="E207" s="16" t="s">
        <v>17</v>
      </c>
      <c r="F207" s="15" t="s">
        <v>554</v>
      </c>
      <c r="G207" s="16" t="s">
        <v>556</v>
      </c>
      <c r="H207" s="16" t="s">
        <v>20</v>
      </c>
      <c r="I207" s="17" t="n">
        <v>21917.38</v>
      </c>
      <c r="J207" s="15" t="s">
        <v>21</v>
      </c>
    </row>
    <row r="208" s="18" customFormat="true" ht="13.5" hidden="false" customHeight="false" outlineLevel="0" collapsed="false">
      <c r="A208" s="14" t="n">
        <v>203</v>
      </c>
      <c r="B208" s="15" t="s">
        <v>551</v>
      </c>
      <c r="C208" s="16" t="s">
        <v>552</v>
      </c>
      <c r="D208" s="16" t="s">
        <v>553</v>
      </c>
      <c r="E208" s="16" t="s">
        <v>17</v>
      </c>
      <c r="F208" s="15" t="s">
        <v>554</v>
      </c>
      <c r="G208" s="16" t="s">
        <v>555</v>
      </c>
      <c r="H208" s="16" t="s">
        <v>22</v>
      </c>
      <c r="I208" s="17" t="n">
        <v>3377.72</v>
      </c>
      <c r="J208" s="15" t="s">
        <v>21</v>
      </c>
    </row>
    <row r="209" s="18" customFormat="true" ht="13.5" hidden="false" customHeight="false" outlineLevel="0" collapsed="false">
      <c r="A209" s="14" t="n">
        <v>204</v>
      </c>
      <c r="B209" s="15" t="s">
        <v>551</v>
      </c>
      <c r="C209" s="16" t="s">
        <v>552</v>
      </c>
      <c r="D209" s="16" t="s">
        <v>553</v>
      </c>
      <c r="E209" s="16" t="s">
        <v>17</v>
      </c>
      <c r="F209" s="15" t="s">
        <v>554</v>
      </c>
      <c r="G209" s="16" t="s">
        <v>556</v>
      </c>
      <c r="H209" s="16" t="s">
        <v>22</v>
      </c>
      <c r="I209" s="19" t="n">
        <v>767.1</v>
      </c>
      <c r="J209" s="15" t="s">
        <v>21</v>
      </c>
    </row>
    <row r="210" s="18" customFormat="true" ht="27" hidden="false" customHeight="false" outlineLevel="0" collapsed="false">
      <c r="A210" s="14" t="n">
        <v>205</v>
      </c>
      <c r="B210" s="15" t="s">
        <v>557</v>
      </c>
      <c r="C210" s="16" t="s">
        <v>558</v>
      </c>
      <c r="D210" s="16" t="s">
        <v>559</v>
      </c>
      <c r="E210" s="16" t="s">
        <v>17</v>
      </c>
      <c r="F210" s="15" t="s">
        <v>560</v>
      </c>
      <c r="G210" s="16" t="s">
        <v>561</v>
      </c>
      <c r="H210" s="16" t="s">
        <v>20</v>
      </c>
      <c r="I210" s="17" t="n">
        <v>81269.59</v>
      </c>
      <c r="J210" s="15" t="s">
        <v>21</v>
      </c>
    </row>
    <row r="211" s="18" customFormat="true" ht="27" hidden="false" customHeight="false" outlineLevel="0" collapsed="false">
      <c r="A211" s="14" t="n">
        <v>206</v>
      </c>
      <c r="B211" s="15" t="s">
        <v>557</v>
      </c>
      <c r="C211" s="16" t="s">
        <v>558</v>
      </c>
      <c r="D211" s="16" t="s">
        <v>559</v>
      </c>
      <c r="E211" s="16" t="s">
        <v>17</v>
      </c>
      <c r="F211" s="15" t="s">
        <v>560</v>
      </c>
      <c r="G211" s="16" t="s">
        <v>561</v>
      </c>
      <c r="H211" s="16" t="s">
        <v>22</v>
      </c>
      <c r="I211" s="17" t="n">
        <v>2814.77</v>
      </c>
      <c r="J211" s="15" t="s">
        <v>21</v>
      </c>
    </row>
    <row r="212" s="18" customFormat="true" ht="27" hidden="false" customHeight="false" outlineLevel="0" collapsed="false">
      <c r="A212" s="14" t="n">
        <v>207</v>
      </c>
      <c r="B212" s="15" t="s">
        <v>562</v>
      </c>
      <c r="C212" s="16" t="s">
        <v>563</v>
      </c>
      <c r="D212" s="16" t="s">
        <v>564</v>
      </c>
      <c r="E212" s="16" t="s">
        <v>17</v>
      </c>
      <c r="F212" s="15" t="s">
        <v>565</v>
      </c>
      <c r="G212" s="16" t="s">
        <v>566</v>
      </c>
      <c r="H212" s="16" t="s">
        <v>20</v>
      </c>
      <c r="I212" s="17" t="n">
        <v>58993.02</v>
      </c>
      <c r="J212" s="15" t="s">
        <v>21</v>
      </c>
    </row>
    <row r="213" s="18" customFormat="true" ht="27" hidden="false" customHeight="false" outlineLevel="0" collapsed="false">
      <c r="A213" s="14" t="n">
        <v>208</v>
      </c>
      <c r="B213" s="15" t="s">
        <v>567</v>
      </c>
      <c r="C213" s="16" t="s">
        <v>568</v>
      </c>
      <c r="D213" s="16" t="s">
        <v>564</v>
      </c>
      <c r="E213" s="16" t="s">
        <v>17</v>
      </c>
      <c r="F213" s="15" t="s">
        <v>565</v>
      </c>
      <c r="G213" s="16" t="s">
        <v>569</v>
      </c>
      <c r="H213" s="16" t="s">
        <v>20</v>
      </c>
      <c r="I213" s="17" t="n">
        <v>45668.87</v>
      </c>
      <c r="J213" s="15" t="s">
        <v>21</v>
      </c>
    </row>
    <row r="214" s="18" customFormat="true" ht="27" hidden="false" customHeight="false" outlineLevel="0" collapsed="false">
      <c r="A214" s="14" t="n">
        <v>209</v>
      </c>
      <c r="B214" s="15" t="s">
        <v>570</v>
      </c>
      <c r="C214" s="16" t="s">
        <v>571</v>
      </c>
      <c r="D214" s="16" t="s">
        <v>572</v>
      </c>
      <c r="E214" s="16" t="s">
        <v>17</v>
      </c>
      <c r="F214" s="15" t="s">
        <v>573</v>
      </c>
      <c r="G214" s="16" t="s">
        <v>574</v>
      </c>
      <c r="H214" s="16" t="s">
        <v>20</v>
      </c>
      <c r="I214" s="17" t="n">
        <v>42653.8</v>
      </c>
      <c r="J214" s="15" t="s">
        <v>21</v>
      </c>
    </row>
    <row r="215" s="18" customFormat="true" ht="27" hidden="false" customHeight="false" outlineLevel="0" collapsed="false">
      <c r="A215" s="14" t="n">
        <v>210</v>
      </c>
      <c r="B215" s="15" t="s">
        <v>570</v>
      </c>
      <c r="C215" s="16" t="s">
        <v>571</v>
      </c>
      <c r="D215" s="16" t="s">
        <v>572</v>
      </c>
      <c r="E215" s="16" t="s">
        <v>17</v>
      </c>
      <c r="F215" s="15" t="s">
        <v>573</v>
      </c>
      <c r="G215" s="16" t="s">
        <v>574</v>
      </c>
      <c r="H215" s="16" t="s">
        <v>50</v>
      </c>
      <c r="I215" s="17" t="n">
        <v>21165.31</v>
      </c>
      <c r="J215" s="15" t="s">
        <v>21</v>
      </c>
    </row>
    <row r="216" s="18" customFormat="true" ht="27" hidden="false" customHeight="false" outlineLevel="0" collapsed="false">
      <c r="A216" s="14" t="n">
        <v>211</v>
      </c>
      <c r="B216" s="15" t="s">
        <v>570</v>
      </c>
      <c r="C216" s="16" t="s">
        <v>571</v>
      </c>
      <c r="D216" s="16" t="s">
        <v>572</v>
      </c>
      <c r="E216" s="16" t="s">
        <v>17</v>
      </c>
      <c r="F216" s="15" t="s">
        <v>573</v>
      </c>
      <c r="G216" s="16" t="s">
        <v>574</v>
      </c>
      <c r="H216" s="16" t="s">
        <v>22</v>
      </c>
      <c r="I216" s="17" t="n">
        <v>2500.68</v>
      </c>
      <c r="J216" s="15" t="s">
        <v>21</v>
      </c>
    </row>
    <row r="217" s="18" customFormat="true" ht="27" hidden="false" customHeight="false" outlineLevel="0" collapsed="false">
      <c r="A217" s="14" t="n">
        <v>212</v>
      </c>
      <c r="B217" s="15" t="s">
        <v>570</v>
      </c>
      <c r="C217" s="16" t="s">
        <v>571</v>
      </c>
      <c r="D217" s="16" t="s">
        <v>572</v>
      </c>
      <c r="E217" s="16" t="s">
        <v>17</v>
      </c>
      <c r="F217" s="15" t="s">
        <v>573</v>
      </c>
      <c r="G217" s="16" t="s">
        <v>574</v>
      </c>
      <c r="H217" s="16" t="s">
        <v>52</v>
      </c>
      <c r="I217" s="19" t="n">
        <v>230.32</v>
      </c>
      <c r="J217" s="15" t="s">
        <v>575</v>
      </c>
    </row>
    <row r="218" s="18" customFormat="true" ht="27" hidden="false" customHeight="false" outlineLevel="0" collapsed="false">
      <c r="A218" s="14" t="n">
        <v>213</v>
      </c>
      <c r="B218" s="15" t="s">
        <v>576</v>
      </c>
      <c r="C218" s="16" t="s">
        <v>577</v>
      </c>
      <c r="D218" s="16" t="s">
        <v>578</v>
      </c>
      <c r="E218" s="16" t="s">
        <v>17</v>
      </c>
      <c r="F218" s="15" t="s">
        <v>579</v>
      </c>
      <c r="G218" s="16" t="s">
        <v>580</v>
      </c>
      <c r="H218" s="16" t="s">
        <v>33</v>
      </c>
      <c r="I218" s="17" t="n">
        <v>6418.78</v>
      </c>
      <c r="J218" s="15" t="s">
        <v>21</v>
      </c>
    </row>
    <row r="219" s="18" customFormat="true" ht="27" hidden="false" customHeight="false" outlineLevel="0" collapsed="false">
      <c r="A219" s="14" t="n">
        <v>214</v>
      </c>
      <c r="B219" s="15" t="s">
        <v>576</v>
      </c>
      <c r="C219" s="16" t="s">
        <v>577</v>
      </c>
      <c r="D219" s="16" t="s">
        <v>578</v>
      </c>
      <c r="E219" s="16" t="s">
        <v>17</v>
      </c>
      <c r="F219" s="15" t="s">
        <v>579</v>
      </c>
      <c r="G219" s="16" t="s">
        <v>580</v>
      </c>
      <c r="H219" s="16" t="s">
        <v>35</v>
      </c>
      <c r="I219" s="19" t="n">
        <v>84.24</v>
      </c>
      <c r="J219" s="15" t="s">
        <v>21</v>
      </c>
    </row>
    <row r="220" s="18" customFormat="true" ht="27" hidden="false" customHeight="false" outlineLevel="0" collapsed="false">
      <c r="A220" s="14" t="n">
        <v>215</v>
      </c>
      <c r="B220" s="15" t="s">
        <v>581</v>
      </c>
      <c r="C220" s="16" t="s">
        <v>582</v>
      </c>
      <c r="D220" s="16" t="s">
        <v>583</v>
      </c>
      <c r="E220" s="16" t="s">
        <v>17</v>
      </c>
      <c r="F220" s="15" t="s">
        <v>584</v>
      </c>
      <c r="G220" s="16" t="s">
        <v>585</v>
      </c>
      <c r="H220" s="16" t="s">
        <v>20</v>
      </c>
      <c r="I220" s="17" t="n">
        <v>3566.09</v>
      </c>
      <c r="J220" s="15" t="s">
        <v>586</v>
      </c>
    </row>
    <row r="221" s="18" customFormat="true" ht="27" hidden="false" customHeight="false" outlineLevel="0" collapsed="false">
      <c r="A221" s="14" t="n">
        <v>216</v>
      </c>
      <c r="B221" s="15" t="s">
        <v>581</v>
      </c>
      <c r="C221" s="16" t="s">
        <v>582</v>
      </c>
      <c r="D221" s="16" t="s">
        <v>583</v>
      </c>
      <c r="E221" s="16" t="s">
        <v>17</v>
      </c>
      <c r="F221" s="15" t="s">
        <v>584</v>
      </c>
      <c r="G221" s="16" t="s">
        <v>585</v>
      </c>
      <c r="H221" s="16" t="s">
        <v>50</v>
      </c>
      <c r="I221" s="17" t="n">
        <v>3062.38</v>
      </c>
      <c r="J221" s="15" t="s">
        <v>587</v>
      </c>
    </row>
    <row r="222" s="18" customFormat="true" ht="27" hidden="false" customHeight="false" outlineLevel="0" collapsed="false">
      <c r="A222" s="14" t="n">
        <v>217</v>
      </c>
      <c r="B222" s="15" t="s">
        <v>581</v>
      </c>
      <c r="C222" s="16" t="s">
        <v>582</v>
      </c>
      <c r="D222" s="16" t="s">
        <v>583</v>
      </c>
      <c r="E222" s="16" t="s">
        <v>17</v>
      </c>
      <c r="F222" s="15" t="s">
        <v>584</v>
      </c>
      <c r="G222" s="16" t="s">
        <v>585</v>
      </c>
      <c r="H222" s="16" t="s">
        <v>22</v>
      </c>
      <c r="I222" s="19" t="n">
        <v>124.81</v>
      </c>
      <c r="J222" s="15" t="s">
        <v>588</v>
      </c>
    </row>
    <row r="223" s="18" customFormat="true" ht="13.5" hidden="false" customHeight="false" outlineLevel="0" collapsed="false">
      <c r="A223" s="14" t="n">
        <v>218</v>
      </c>
      <c r="B223" s="15" t="s">
        <v>589</v>
      </c>
      <c r="C223" s="16" t="s">
        <v>590</v>
      </c>
      <c r="D223" s="16" t="s">
        <v>591</v>
      </c>
      <c r="E223" s="16" t="s">
        <v>17</v>
      </c>
      <c r="F223" s="15" t="s">
        <v>592</v>
      </c>
      <c r="G223" s="16" t="s">
        <v>593</v>
      </c>
      <c r="H223" s="16" t="s">
        <v>33</v>
      </c>
      <c r="I223" s="17" t="n">
        <v>66408.7</v>
      </c>
      <c r="J223" s="16" t="n">
        <v>0</v>
      </c>
    </row>
    <row r="224" s="18" customFormat="true" ht="13.5" hidden="false" customHeight="false" outlineLevel="0" collapsed="false">
      <c r="A224" s="14" t="n">
        <v>219</v>
      </c>
      <c r="B224" s="15" t="s">
        <v>589</v>
      </c>
      <c r="C224" s="16" t="s">
        <v>590</v>
      </c>
      <c r="D224" s="16" t="s">
        <v>591</v>
      </c>
      <c r="E224" s="16" t="s">
        <v>17</v>
      </c>
      <c r="F224" s="15" t="s">
        <v>592</v>
      </c>
      <c r="G224" s="16" t="s">
        <v>593</v>
      </c>
      <c r="H224" s="16" t="s">
        <v>35</v>
      </c>
      <c r="I224" s="17" t="n">
        <v>4960.64</v>
      </c>
      <c r="J224" s="16" t="n">
        <v>0</v>
      </c>
    </row>
    <row r="225" s="18" customFormat="true" ht="40.5" hidden="false" customHeight="false" outlineLevel="0" collapsed="false">
      <c r="A225" s="14" t="n">
        <v>220</v>
      </c>
      <c r="B225" s="15" t="s">
        <v>594</v>
      </c>
      <c r="C225" s="16" t="s">
        <v>595</v>
      </c>
      <c r="D225" s="16" t="s">
        <v>596</v>
      </c>
      <c r="E225" s="16" t="s">
        <v>17</v>
      </c>
      <c r="F225" s="15" t="s">
        <v>597</v>
      </c>
      <c r="G225" s="16" t="s">
        <v>598</v>
      </c>
      <c r="H225" s="16" t="s">
        <v>52</v>
      </c>
      <c r="I225" s="17" t="n">
        <v>127649.34</v>
      </c>
      <c r="J225" s="15" t="s">
        <v>21</v>
      </c>
    </row>
    <row r="226" s="18" customFormat="true" ht="13.5" hidden="false" customHeight="false" outlineLevel="0" collapsed="false">
      <c r="A226" s="14" t="n">
        <v>221</v>
      </c>
      <c r="B226" s="15" t="s">
        <v>599</v>
      </c>
      <c r="C226" s="16" t="s">
        <v>600</v>
      </c>
      <c r="D226" s="16" t="s">
        <v>601</v>
      </c>
      <c r="E226" s="16" t="s">
        <v>17</v>
      </c>
      <c r="F226" s="15" t="s">
        <v>602</v>
      </c>
      <c r="G226" s="16" t="s">
        <v>603</v>
      </c>
      <c r="H226" s="16" t="s">
        <v>50</v>
      </c>
      <c r="I226" s="19" t="n">
        <v>318.21</v>
      </c>
      <c r="J226" s="15" t="s">
        <v>604</v>
      </c>
    </row>
    <row r="227" s="18" customFormat="true" ht="27" hidden="false" customHeight="false" outlineLevel="0" collapsed="false">
      <c r="A227" s="14" t="n">
        <v>222</v>
      </c>
      <c r="B227" s="15" t="s">
        <v>605</v>
      </c>
      <c r="C227" s="16" t="s">
        <v>606</v>
      </c>
      <c r="D227" s="16" t="s">
        <v>607</v>
      </c>
      <c r="E227" s="16" t="s">
        <v>17</v>
      </c>
      <c r="F227" s="15" t="s">
        <v>608</v>
      </c>
      <c r="G227" s="16" t="s">
        <v>609</v>
      </c>
      <c r="H227" s="16" t="s">
        <v>20</v>
      </c>
      <c r="I227" s="17" t="n">
        <v>3501.11</v>
      </c>
      <c r="J227" s="15" t="s">
        <v>21</v>
      </c>
    </row>
    <row r="228" s="18" customFormat="true" ht="27" hidden="false" customHeight="false" outlineLevel="0" collapsed="false">
      <c r="A228" s="14" t="n">
        <v>223</v>
      </c>
      <c r="B228" s="15" t="s">
        <v>605</v>
      </c>
      <c r="C228" s="16" t="s">
        <v>606</v>
      </c>
      <c r="D228" s="16" t="s">
        <v>607</v>
      </c>
      <c r="E228" s="16" t="s">
        <v>17</v>
      </c>
      <c r="F228" s="15" t="s">
        <v>608</v>
      </c>
      <c r="G228" s="16" t="s">
        <v>609</v>
      </c>
      <c r="H228" s="16" t="s">
        <v>50</v>
      </c>
      <c r="I228" s="19" t="n">
        <v>261.29</v>
      </c>
      <c r="J228" s="15" t="s">
        <v>21</v>
      </c>
    </row>
    <row r="229" s="18" customFormat="true" ht="27" hidden="false" customHeight="false" outlineLevel="0" collapsed="false">
      <c r="A229" s="14" t="n">
        <v>224</v>
      </c>
      <c r="B229" s="15" t="s">
        <v>605</v>
      </c>
      <c r="C229" s="16" t="s">
        <v>606</v>
      </c>
      <c r="D229" s="16" t="s">
        <v>607</v>
      </c>
      <c r="E229" s="16" t="s">
        <v>17</v>
      </c>
      <c r="F229" s="15" t="s">
        <v>608</v>
      </c>
      <c r="G229" s="16" t="s">
        <v>609</v>
      </c>
      <c r="H229" s="16" t="s">
        <v>22</v>
      </c>
      <c r="I229" s="19" t="n">
        <v>122.54</v>
      </c>
      <c r="J229" s="15" t="s">
        <v>21</v>
      </c>
    </row>
    <row r="230" s="18" customFormat="true" ht="27" hidden="false" customHeight="false" outlineLevel="0" collapsed="false">
      <c r="A230" s="14" t="n">
        <v>225</v>
      </c>
      <c r="B230" s="15" t="s">
        <v>605</v>
      </c>
      <c r="C230" s="16" t="s">
        <v>606</v>
      </c>
      <c r="D230" s="16" t="s">
        <v>607</v>
      </c>
      <c r="E230" s="16" t="s">
        <v>17</v>
      </c>
      <c r="F230" s="15" t="s">
        <v>608</v>
      </c>
      <c r="G230" s="16" t="s">
        <v>609</v>
      </c>
      <c r="H230" s="16" t="s">
        <v>52</v>
      </c>
      <c r="I230" s="19" t="n">
        <v>40.57</v>
      </c>
      <c r="J230" s="15" t="s">
        <v>21</v>
      </c>
    </row>
    <row r="231" s="18" customFormat="true" ht="27" hidden="false" customHeight="false" outlineLevel="0" collapsed="false">
      <c r="A231" s="14" t="n">
        <v>226</v>
      </c>
      <c r="B231" s="15" t="s">
        <v>610</v>
      </c>
      <c r="C231" s="16" t="s">
        <v>611</v>
      </c>
      <c r="D231" s="16" t="s">
        <v>612</v>
      </c>
      <c r="E231" s="16" t="s">
        <v>17</v>
      </c>
      <c r="F231" s="15" t="s">
        <v>613</v>
      </c>
      <c r="G231" s="16" t="s">
        <v>614</v>
      </c>
      <c r="H231" s="16" t="s">
        <v>20</v>
      </c>
      <c r="I231" s="17" t="n">
        <v>18315.42</v>
      </c>
      <c r="J231" s="15" t="s">
        <v>615</v>
      </c>
    </row>
    <row r="232" s="18" customFormat="true" ht="27" hidden="false" customHeight="false" outlineLevel="0" collapsed="false">
      <c r="A232" s="14" t="n">
        <v>227</v>
      </c>
      <c r="B232" s="15" t="s">
        <v>610</v>
      </c>
      <c r="C232" s="16" t="s">
        <v>611</v>
      </c>
      <c r="D232" s="16" t="s">
        <v>612</v>
      </c>
      <c r="E232" s="16" t="s">
        <v>17</v>
      </c>
      <c r="F232" s="15" t="s">
        <v>613</v>
      </c>
      <c r="G232" s="16" t="s">
        <v>614</v>
      </c>
      <c r="H232" s="16" t="s">
        <v>22</v>
      </c>
      <c r="I232" s="19" t="n">
        <v>641.04</v>
      </c>
      <c r="J232" s="15" t="s">
        <v>616</v>
      </c>
    </row>
    <row r="233" s="18" customFormat="true" ht="27" hidden="false" customHeight="false" outlineLevel="0" collapsed="false">
      <c r="A233" s="14" t="n">
        <v>228</v>
      </c>
      <c r="B233" s="15" t="s">
        <v>617</v>
      </c>
      <c r="C233" s="16" t="s">
        <v>618</v>
      </c>
      <c r="D233" s="16" t="s">
        <v>619</v>
      </c>
      <c r="E233" s="16" t="s">
        <v>17</v>
      </c>
      <c r="F233" s="15" t="s">
        <v>620</v>
      </c>
      <c r="G233" s="16" t="s">
        <v>621</v>
      </c>
      <c r="H233" s="16" t="s">
        <v>50</v>
      </c>
      <c r="I233" s="17" t="n">
        <v>12974.86</v>
      </c>
      <c r="J233" s="15" t="s">
        <v>21</v>
      </c>
    </row>
    <row r="234" s="18" customFormat="true" ht="13.5" hidden="false" customHeight="false" outlineLevel="0" collapsed="false">
      <c r="A234" s="14" t="n">
        <v>229</v>
      </c>
      <c r="B234" s="15" t="s">
        <v>622</v>
      </c>
      <c r="C234" s="16" t="s">
        <v>623</v>
      </c>
      <c r="D234" s="16" t="s">
        <v>624</v>
      </c>
      <c r="E234" s="16" t="s">
        <v>17</v>
      </c>
      <c r="F234" s="15" t="s">
        <v>625</v>
      </c>
      <c r="G234" s="16" t="s">
        <v>626</v>
      </c>
      <c r="H234" s="16" t="s">
        <v>50</v>
      </c>
      <c r="I234" s="17" t="n">
        <v>20429.07</v>
      </c>
      <c r="J234" s="15" t="s">
        <v>21</v>
      </c>
    </row>
    <row r="235" s="18" customFormat="true" ht="27" hidden="false" customHeight="false" outlineLevel="0" collapsed="false">
      <c r="A235" s="14" t="n">
        <v>230</v>
      </c>
      <c r="B235" s="15" t="s">
        <v>627</v>
      </c>
      <c r="C235" s="16" t="s">
        <v>628</v>
      </c>
      <c r="D235" s="16" t="s">
        <v>629</v>
      </c>
      <c r="E235" s="16" t="s">
        <v>17</v>
      </c>
      <c r="F235" s="15" t="s">
        <v>630</v>
      </c>
      <c r="G235" s="16" t="s">
        <v>631</v>
      </c>
      <c r="H235" s="16" t="s">
        <v>50</v>
      </c>
      <c r="I235" s="17" t="n">
        <v>14589.58</v>
      </c>
      <c r="J235" s="15" t="s">
        <v>21</v>
      </c>
    </row>
    <row r="236" s="18" customFormat="true" ht="13.5" hidden="false" customHeight="false" outlineLevel="0" collapsed="false">
      <c r="A236" s="14" t="n">
        <v>231</v>
      </c>
      <c r="B236" s="15" t="s">
        <v>632</v>
      </c>
      <c r="C236" s="16" t="s">
        <v>633</v>
      </c>
      <c r="D236" s="16" t="s">
        <v>273</v>
      </c>
      <c r="E236" s="16" t="s">
        <v>17</v>
      </c>
      <c r="F236" s="15" t="s">
        <v>274</v>
      </c>
      <c r="G236" s="16" t="s">
        <v>634</v>
      </c>
      <c r="H236" s="16" t="s">
        <v>33</v>
      </c>
      <c r="I236" s="17" t="n">
        <v>35644.97</v>
      </c>
      <c r="J236" s="16" t="n">
        <v>0</v>
      </c>
    </row>
    <row r="237" s="18" customFormat="true" ht="13.5" hidden="false" customHeight="false" outlineLevel="0" collapsed="false">
      <c r="A237" s="14" t="n">
        <v>232</v>
      </c>
      <c r="B237" s="15" t="s">
        <v>632</v>
      </c>
      <c r="C237" s="16" t="s">
        <v>633</v>
      </c>
      <c r="D237" s="16" t="s">
        <v>273</v>
      </c>
      <c r="E237" s="16" t="s">
        <v>17</v>
      </c>
      <c r="F237" s="15" t="s">
        <v>274</v>
      </c>
      <c r="G237" s="16" t="s">
        <v>634</v>
      </c>
      <c r="H237" s="16" t="s">
        <v>35</v>
      </c>
      <c r="I237" s="17" t="n">
        <v>165294.92</v>
      </c>
      <c r="J237" s="16" t="n">
        <v>0</v>
      </c>
    </row>
    <row r="238" s="18" customFormat="true" ht="13.5" hidden="false" customHeight="false" outlineLevel="0" collapsed="false">
      <c r="A238" s="14" t="n">
        <v>233</v>
      </c>
      <c r="B238" s="15" t="s">
        <v>632</v>
      </c>
      <c r="C238" s="16" t="s">
        <v>633</v>
      </c>
      <c r="D238" s="16" t="s">
        <v>273</v>
      </c>
      <c r="E238" s="16" t="s">
        <v>17</v>
      </c>
      <c r="F238" s="15" t="s">
        <v>274</v>
      </c>
      <c r="G238" s="16" t="s">
        <v>634</v>
      </c>
      <c r="H238" s="16" t="s">
        <v>635</v>
      </c>
      <c r="I238" s="17" t="n">
        <v>258523.58</v>
      </c>
      <c r="J238" s="15" t="s">
        <v>636</v>
      </c>
    </row>
    <row r="239" s="18" customFormat="true" ht="27" hidden="false" customHeight="false" outlineLevel="0" collapsed="false">
      <c r="A239" s="14" t="n">
        <v>234</v>
      </c>
      <c r="B239" s="15" t="s">
        <v>637</v>
      </c>
      <c r="C239" s="16" t="s">
        <v>638</v>
      </c>
      <c r="D239" s="16" t="s">
        <v>639</v>
      </c>
      <c r="E239" s="16" t="s">
        <v>17</v>
      </c>
      <c r="F239" s="15" t="s">
        <v>640</v>
      </c>
      <c r="G239" s="16" t="s">
        <v>641</v>
      </c>
      <c r="H239" s="16" t="s">
        <v>20</v>
      </c>
      <c r="I239" s="17" t="n">
        <v>32455.76</v>
      </c>
      <c r="J239" s="15" t="s">
        <v>21</v>
      </c>
    </row>
    <row r="240" s="18" customFormat="true" ht="27" hidden="false" customHeight="false" outlineLevel="0" collapsed="false">
      <c r="A240" s="14" t="n">
        <v>235</v>
      </c>
      <c r="B240" s="15" t="s">
        <v>637</v>
      </c>
      <c r="C240" s="16" t="s">
        <v>638</v>
      </c>
      <c r="D240" s="16" t="s">
        <v>639</v>
      </c>
      <c r="E240" s="16" t="s">
        <v>17</v>
      </c>
      <c r="F240" s="15" t="s">
        <v>640</v>
      </c>
      <c r="G240" s="16" t="s">
        <v>641</v>
      </c>
      <c r="H240" s="16" t="s">
        <v>22</v>
      </c>
      <c r="I240" s="17" t="n">
        <v>1135.95</v>
      </c>
      <c r="J240" s="15" t="s">
        <v>21</v>
      </c>
    </row>
    <row r="241" s="18" customFormat="true" ht="13.5" hidden="false" customHeight="false" outlineLevel="0" collapsed="false">
      <c r="A241" s="14" t="n">
        <v>236</v>
      </c>
      <c r="B241" s="15" t="s">
        <v>642</v>
      </c>
      <c r="C241" s="16" t="s">
        <v>643</v>
      </c>
      <c r="D241" s="16" t="s">
        <v>644</v>
      </c>
      <c r="E241" s="16" t="s">
        <v>17</v>
      </c>
      <c r="F241" s="15" t="s">
        <v>645</v>
      </c>
      <c r="G241" s="16" t="s">
        <v>646</v>
      </c>
      <c r="H241" s="16" t="s">
        <v>20</v>
      </c>
      <c r="I241" s="17" t="n">
        <v>51990.29</v>
      </c>
      <c r="J241" s="15" t="s">
        <v>21</v>
      </c>
    </row>
    <row r="242" s="18" customFormat="true" ht="13.5" hidden="false" customHeight="false" outlineLevel="0" collapsed="false">
      <c r="A242" s="14" t="n">
        <v>237</v>
      </c>
      <c r="B242" s="15" t="s">
        <v>647</v>
      </c>
      <c r="C242" s="16" t="s">
        <v>648</v>
      </c>
      <c r="D242" s="16" t="s">
        <v>649</v>
      </c>
      <c r="E242" s="16" t="s">
        <v>17</v>
      </c>
      <c r="F242" s="15" t="s">
        <v>650</v>
      </c>
      <c r="G242" s="16" t="s">
        <v>651</v>
      </c>
      <c r="H242" s="16" t="s">
        <v>35</v>
      </c>
      <c r="I242" s="20" t="n">
        <v>140000</v>
      </c>
      <c r="J242" s="15" t="s">
        <v>21</v>
      </c>
    </row>
    <row r="243" s="18" customFormat="true" ht="27" hidden="false" customHeight="false" outlineLevel="0" collapsed="false">
      <c r="A243" s="14" t="n">
        <v>238</v>
      </c>
      <c r="B243" s="15" t="s">
        <v>652</v>
      </c>
      <c r="C243" s="16" t="s">
        <v>653</v>
      </c>
      <c r="D243" s="16" t="s">
        <v>654</v>
      </c>
      <c r="E243" s="16" t="s">
        <v>17</v>
      </c>
      <c r="F243" s="15" t="s">
        <v>655</v>
      </c>
      <c r="G243" s="16" t="s">
        <v>656</v>
      </c>
      <c r="H243" s="16" t="s">
        <v>20</v>
      </c>
      <c r="I243" s="17" t="n">
        <v>135314.66</v>
      </c>
      <c r="J243" s="15" t="s">
        <v>657</v>
      </c>
    </row>
    <row r="244" s="18" customFormat="true" ht="27" hidden="false" customHeight="false" outlineLevel="0" collapsed="false">
      <c r="A244" s="14" t="n">
        <v>239</v>
      </c>
      <c r="B244" s="15" t="s">
        <v>652</v>
      </c>
      <c r="C244" s="16" t="s">
        <v>653</v>
      </c>
      <c r="D244" s="16" t="s">
        <v>654</v>
      </c>
      <c r="E244" s="16" t="s">
        <v>17</v>
      </c>
      <c r="F244" s="15" t="s">
        <v>655</v>
      </c>
      <c r="G244" s="16" t="s">
        <v>656</v>
      </c>
      <c r="H244" s="16" t="s">
        <v>22</v>
      </c>
      <c r="I244" s="20" t="n">
        <v>4736</v>
      </c>
      <c r="J244" s="15" t="s">
        <v>658</v>
      </c>
    </row>
    <row r="245" s="18" customFormat="true" ht="27" hidden="false" customHeight="false" outlineLevel="0" collapsed="false">
      <c r="A245" s="14" t="n">
        <v>240</v>
      </c>
      <c r="B245" s="15" t="s">
        <v>652</v>
      </c>
      <c r="C245" s="16" t="s">
        <v>653</v>
      </c>
      <c r="D245" s="16" t="s">
        <v>654</v>
      </c>
      <c r="E245" s="16" t="s">
        <v>17</v>
      </c>
      <c r="F245" s="15" t="s">
        <v>655</v>
      </c>
      <c r="G245" s="16" t="s">
        <v>656</v>
      </c>
      <c r="H245" s="16" t="s">
        <v>52</v>
      </c>
      <c r="I245" s="17" t="n">
        <v>24356.1</v>
      </c>
      <c r="J245" s="15" t="s">
        <v>659</v>
      </c>
    </row>
    <row r="246" s="18" customFormat="true" ht="13.5" hidden="false" customHeight="false" outlineLevel="0" collapsed="false">
      <c r="A246" s="14" t="n">
        <v>241</v>
      </c>
      <c r="B246" s="15" t="s">
        <v>660</v>
      </c>
      <c r="C246" s="16" t="s">
        <v>661</v>
      </c>
      <c r="D246" s="16" t="s">
        <v>662</v>
      </c>
      <c r="E246" s="16" t="s">
        <v>17</v>
      </c>
      <c r="F246" s="15" t="s">
        <v>663</v>
      </c>
      <c r="G246" s="16" t="s">
        <v>664</v>
      </c>
      <c r="H246" s="16" t="s">
        <v>33</v>
      </c>
      <c r="I246" s="17" t="n">
        <v>26346.82</v>
      </c>
      <c r="J246" s="16" t="n">
        <v>0</v>
      </c>
    </row>
    <row r="247" s="18" customFormat="true" ht="13.5" hidden="false" customHeight="false" outlineLevel="0" collapsed="false">
      <c r="A247" s="14" t="n">
        <v>242</v>
      </c>
      <c r="B247" s="15" t="s">
        <v>660</v>
      </c>
      <c r="C247" s="16" t="s">
        <v>661</v>
      </c>
      <c r="D247" s="16" t="s">
        <v>662</v>
      </c>
      <c r="E247" s="16" t="s">
        <v>17</v>
      </c>
      <c r="F247" s="15" t="s">
        <v>663</v>
      </c>
      <c r="G247" s="16" t="s">
        <v>664</v>
      </c>
      <c r="H247" s="16" t="s">
        <v>35</v>
      </c>
      <c r="I247" s="19" t="n">
        <v>918.76</v>
      </c>
      <c r="J247" s="16" t="n">
        <v>0</v>
      </c>
    </row>
    <row r="248" s="18" customFormat="true" ht="27" hidden="false" customHeight="false" outlineLevel="0" collapsed="false">
      <c r="A248" s="14" t="n">
        <v>243</v>
      </c>
      <c r="B248" s="15" t="s">
        <v>665</v>
      </c>
      <c r="C248" s="16" t="s">
        <v>666</v>
      </c>
      <c r="D248" s="16" t="s">
        <v>667</v>
      </c>
      <c r="E248" s="16" t="s">
        <v>17</v>
      </c>
      <c r="F248" s="15" t="s">
        <v>668</v>
      </c>
      <c r="G248" s="16" t="s">
        <v>669</v>
      </c>
      <c r="H248" s="16" t="s">
        <v>20</v>
      </c>
      <c r="I248" s="17" t="n">
        <v>10843.84</v>
      </c>
      <c r="J248" s="15" t="s">
        <v>670</v>
      </c>
    </row>
    <row r="249" s="18" customFormat="true" ht="27" hidden="false" customHeight="false" outlineLevel="0" collapsed="false">
      <c r="A249" s="14" t="n">
        <v>244</v>
      </c>
      <c r="B249" s="15" t="s">
        <v>665</v>
      </c>
      <c r="C249" s="16" t="s">
        <v>666</v>
      </c>
      <c r="D249" s="16" t="s">
        <v>667</v>
      </c>
      <c r="E249" s="16" t="s">
        <v>17</v>
      </c>
      <c r="F249" s="15" t="s">
        <v>668</v>
      </c>
      <c r="G249" s="16" t="s">
        <v>669</v>
      </c>
      <c r="H249" s="16" t="s">
        <v>22</v>
      </c>
      <c r="I249" s="19" t="n">
        <v>379.53</v>
      </c>
      <c r="J249" s="15" t="s">
        <v>671</v>
      </c>
    </row>
    <row r="250" s="18" customFormat="true" ht="13.5" hidden="false" customHeight="false" outlineLevel="0" collapsed="false">
      <c r="A250" s="14" t="n">
        <v>245</v>
      </c>
      <c r="B250" s="15" t="s">
        <v>672</v>
      </c>
      <c r="C250" s="16" t="s">
        <v>673</v>
      </c>
      <c r="D250" s="16" t="s">
        <v>674</v>
      </c>
      <c r="E250" s="16" t="s">
        <v>17</v>
      </c>
      <c r="F250" s="15" t="s">
        <v>675</v>
      </c>
      <c r="G250" s="16" t="s">
        <v>676</v>
      </c>
      <c r="H250" s="16" t="s">
        <v>20</v>
      </c>
      <c r="I250" s="17" t="n">
        <v>347757.18</v>
      </c>
      <c r="J250" s="15" t="s">
        <v>677</v>
      </c>
    </row>
    <row r="251" s="18" customFormat="true" ht="13.5" hidden="false" customHeight="false" outlineLevel="0" collapsed="false">
      <c r="A251" s="14" t="n">
        <v>246</v>
      </c>
      <c r="B251" s="15" t="s">
        <v>672</v>
      </c>
      <c r="C251" s="16" t="s">
        <v>673</v>
      </c>
      <c r="D251" s="16" t="s">
        <v>674</v>
      </c>
      <c r="E251" s="16" t="s">
        <v>17</v>
      </c>
      <c r="F251" s="15" t="s">
        <v>675</v>
      </c>
      <c r="G251" s="16" t="s">
        <v>676</v>
      </c>
      <c r="H251" s="16" t="s">
        <v>22</v>
      </c>
      <c r="I251" s="20" t="n">
        <v>24343</v>
      </c>
      <c r="J251" s="15" t="s">
        <v>678</v>
      </c>
    </row>
    <row r="252" s="18" customFormat="true" ht="13.5" hidden="false" customHeight="false" outlineLevel="0" collapsed="false">
      <c r="A252" s="14" t="n">
        <v>247</v>
      </c>
      <c r="B252" s="15" t="s">
        <v>672</v>
      </c>
      <c r="C252" s="16" t="s">
        <v>673</v>
      </c>
      <c r="D252" s="16" t="s">
        <v>674</v>
      </c>
      <c r="E252" s="16" t="s">
        <v>17</v>
      </c>
      <c r="F252" s="15" t="s">
        <v>675</v>
      </c>
      <c r="G252" s="16" t="s">
        <v>676</v>
      </c>
      <c r="H252" s="16" t="s">
        <v>33</v>
      </c>
      <c r="I252" s="17" t="n">
        <v>22857.14</v>
      </c>
      <c r="J252" s="15" t="s">
        <v>679</v>
      </c>
    </row>
    <row r="253" s="18" customFormat="true" ht="13.5" hidden="false" customHeight="false" outlineLevel="0" collapsed="false">
      <c r="A253" s="14" t="n">
        <v>248</v>
      </c>
      <c r="B253" s="15" t="s">
        <v>672</v>
      </c>
      <c r="C253" s="16" t="s">
        <v>673</v>
      </c>
      <c r="D253" s="16" t="s">
        <v>674</v>
      </c>
      <c r="E253" s="16" t="s">
        <v>17</v>
      </c>
      <c r="F253" s="15" t="s">
        <v>675</v>
      </c>
      <c r="G253" s="16" t="s">
        <v>676</v>
      </c>
      <c r="H253" s="16" t="s">
        <v>35</v>
      </c>
      <c r="I253" s="20" t="n">
        <v>15088</v>
      </c>
      <c r="J253" s="16" t="n">
        <v>0</v>
      </c>
    </row>
    <row r="254" s="18" customFormat="true" ht="27" hidden="false" customHeight="false" outlineLevel="0" collapsed="false">
      <c r="A254" s="14" t="n">
        <v>249</v>
      </c>
      <c r="B254" s="15" t="s">
        <v>680</v>
      </c>
      <c r="C254" s="16" t="s">
        <v>681</v>
      </c>
      <c r="D254" s="16" t="s">
        <v>682</v>
      </c>
      <c r="E254" s="16" t="s">
        <v>17</v>
      </c>
      <c r="F254" s="15" t="s">
        <v>683</v>
      </c>
      <c r="G254" s="16" t="s">
        <v>684</v>
      </c>
      <c r="H254" s="16" t="s">
        <v>20</v>
      </c>
      <c r="I254" s="17" t="n">
        <v>40806.19</v>
      </c>
      <c r="J254" s="15" t="s">
        <v>21</v>
      </c>
    </row>
    <row r="255" s="18" customFormat="true" ht="27" hidden="false" customHeight="false" outlineLevel="0" collapsed="false">
      <c r="A255" s="14" t="n">
        <v>250</v>
      </c>
      <c r="B255" s="15" t="s">
        <v>680</v>
      </c>
      <c r="C255" s="16" t="s">
        <v>681</v>
      </c>
      <c r="D255" s="16" t="s">
        <v>682</v>
      </c>
      <c r="E255" s="16" t="s">
        <v>17</v>
      </c>
      <c r="F255" s="15" t="s">
        <v>683</v>
      </c>
      <c r="G255" s="16" t="s">
        <v>684</v>
      </c>
      <c r="H255" s="16" t="s">
        <v>22</v>
      </c>
      <c r="I255" s="17" t="n">
        <v>2856.43</v>
      </c>
      <c r="J255" s="15" t="s">
        <v>21</v>
      </c>
    </row>
    <row r="256" s="18" customFormat="true" ht="13.5" hidden="false" customHeight="false" outlineLevel="0" collapsed="false">
      <c r="A256" s="14" t="n">
        <v>251</v>
      </c>
      <c r="B256" s="15" t="s">
        <v>685</v>
      </c>
      <c r="C256" s="16" t="s">
        <v>686</v>
      </c>
      <c r="D256" s="16" t="s">
        <v>687</v>
      </c>
      <c r="E256" s="16" t="s">
        <v>17</v>
      </c>
      <c r="F256" s="15" t="s">
        <v>688</v>
      </c>
      <c r="G256" s="16" t="s">
        <v>689</v>
      </c>
      <c r="H256" s="16" t="s">
        <v>20</v>
      </c>
      <c r="I256" s="17" t="n">
        <v>3954.4</v>
      </c>
      <c r="J256" s="17" t="n">
        <v>3954.4</v>
      </c>
    </row>
    <row r="257" s="18" customFormat="true" ht="13.5" hidden="false" customHeight="false" outlineLevel="0" collapsed="false">
      <c r="A257" s="14" t="n">
        <v>252</v>
      </c>
      <c r="B257" s="15" t="s">
        <v>690</v>
      </c>
      <c r="C257" s="16" t="s">
        <v>691</v>
      </c>
      <c r="D257" s="16" t="s">
        <v>692</v>
      </c>
      <c r="E257" s="16" t="s">
        <v>17</v>
      </c>
      <c r="F257" s="15" t="s">
        <v>693</v>
      </c>
      <c r="G257" s="16" t="s">
        <v>694</v>
      </c>
      <c r="H257" s="16" t="s">
        <v>50</v>
      </c>
      <c r="I257" s="17" t="n">
        <v>193043.82</v>
      </c>
      <c r="J257" s="15" t="s">
        <v>21</v>
      </c>
    </row>
    <row r="258" s="18" customFormat="true" ht="27" hidden="false" customHeight="false" outlineLevel="0" collapsed="false">
      <c r="A258" s="14" t="n">
        <v>253</v>
      </c>
      <c r="B258" s="15" t="s">
        <v>695</v>
      </c>
      <c r="C258" s="16" t="s">
        <v>696</v>
      </c>
      <c r="D258" s="16" t="s">
        <v>697</v>
      </c>
      <c r="E258" s="16" t="s">
        <v>17</v>
      </c>
      <c r="F258" s="15" t="s">
        <v>698</v>
      </c>
      <c r="G258" s="16" t="s">
        <v>699</v>
      </c>
      <c r="H258" s="16" t="s">
        <v>33</v>
      </c>
      <c r="I258" s="17" t="n">
        <v>128503.36</v>
      </c>
      <c r="J258" s="16" t="n">
        <v>0</v>
      </c>
    </row>
    <row r="259" s="18" customFormat="true" ht="27" hidden="false" customHeight="false" outlineLevel="0" collapsed="false">
      <c r="A259" s="14" t="n">
        <v>254</v>
      </c>
      <c r="B259" s="15" t="s">
        <v>695</v>
      </c>
      <c r="C259" s="16" t="s">
        <v>696</v>
      </c>
      <c r="D259" s="16" t="s">
        <v>697</v>
      </c>
      <c r="E259" s="16" t="s">
        <v>17</v>
      </c>
      <c r="F259" s="15" t="s">
        <v>698</v>
      </c>
      <c r="G259" s="16" t="s">
        <v>699</v>
      </c>
      <c r="H259" s="16" t="s">
        <v>35</v>
      </c>
      <c r="I259" s="17" t="n">
        <v>200760.62</v>
      </c>
      <c r="J259" s="16" t="n">
        <v>0</v>
      </c>
    </row>
    <row r="260" s="18" customFormat="true" ht="27" hidden="false" customHeight="false" outlineLevel="0" collapsed="false">
      <c r="A260" s="14" t="n">
        <v>255</v>
      </c>
      <c r="B260" s="15" t="s">
        <v>700</v>
      </c>
      <c r="C260" s="16" t="s">
        <v>701</v>
      </c>
      <c r="D260" s="16" t="s">
        <v>702</v>
      </c>
      <c r="E260" s="16" t="s">
        <v>17</v>
      </c>
      <c r="F260" s="15" t="s">
        <v>703</v>
      </c>
      <c r="G260" s="16" t="s">
        <v>704</v>
      </c>
      <c r="H260" s="16" t="s">
        <v>35</v>
      </c>
      <c r="I260" s="17" t="n">
        <v>141646.88</v>
      </c>
      <c r="J260" s="16" t="n">
        <v>0</v>
      </c>
    </row>
    <row r="261" s="18" customFormat="true" ht="27" hidden="false" customHeight="false" outlineLevel="0" collapsed="false">
      <c r="A261" s="14" t="n">
        <v>256</v>
      </c>
      <c r="B261" s="24" t="s">
        <v>705</v>
      </c>
      <c r="C261" s="16" t="s">
        <v>706</v>
      </c>
      <c r="D261" s="25" t="s">
        <v>707</v>
      </c>
      <c r="E261" s="16" t="s">
        <v>17</v>
      </c>
      <c r="F261" s="15" t="s">
        <v>708</v>
      </c>
      <c r="G261" s="25" t="s">
        <v>709</v>
      </c>
      <c r="H261" s="25" t="s">
        <v>22</v>
      </c>
      <c r="I261" s="25" t="n">
        <v>46399.18</v>
      </c>
      <c r="J261" s="16" t="n">
        <v>6884.75</v>
      </c>
    </row>
    <row r="262" s="18" customFormat="true" ht="27" hidden="false" customHeight="false" outlineLevel="0" collapsed="false">
      <c r="A262" s="14" t="n">
        <v>257</v>
      </c>
      <c r="B262" s="24" t="s">
        <v>705</v>
      </c>
      <c r="C262" s="16" t="s">
        <v>706</v>
      </c>
      <c r="D262" s="25" t="s">
        <v>707</v>
      </c>
      <c r="E262" s="16" t="s">
        <v>17</v>
      </c>
      <c r="F262" s="15" t="s">
        <v>708</v>
      </c>
      <c r="G262" s="25" t="s">
        <v>709</v>
      </c>
      <c r="H262" s="25" t="s">
        <v>35</v>
      </c>
      <c r="I262" s="25" t="n">
        <v>293261.28</v>
      </c>
      <c r="J262" s="16" t="n">
        <v>0</v>
      </c>
    </row>
    <row r="263" s="18" customFormat="true" ht="27" hidden="false" customHeight="false" outlineLevel="0" collapsed="false">
      <c r="A263" s="14" t="n">
        <v>258</v>
      </c>
      <c r="B263" s="24" t="s">
        <v>705</v>
      </c>
      <c r="C263" s="16" t="s">
        <v>706</v>
      </c>
      <c r="D263" s="25" t="s">
        <v>707</v>
      </c>
      <c r="E263" s="16" t="s">
        <v>17</v>
      </c>
      <c r="F263" s="15" t="s">
        <v>708</v>
      </c>
      <c r="G263" s="25" t="s">
        <v>709</v>
      </c>
      <c r="H263" s="25" t="s">
        <v>33</v>
      </c>
      <c r="I263" s="25" t="n">
        <v>39091.74</v>
      </c>
      <c r="J263" s="16"/>
    </row>
    <row r="264" s="18" customFormat="true" ht="27" hidden="false" customHeight="false" outlineLevel="0" collapsed="false">
      <c r="A264" s="14" t="n">
        <v>259</v>
      </c>
      <c r="B264" s="24" t="s">
        <v>705</v>
      </c>
      <c r="C264" s="16" t="s">
        <v>706</v>
      </c>
      <c r="D264" s="25" t="s">
        <v>707</v>
      </c>
      <c r="E264" s="16" t="s">
        <v>17</v>
      </c>
      <c r="F264" s="15" t="s">
        <v>708</v>
      </c>
      <c r="G264" s="25" t="s">
        <v>709</v>
      </c>
      <c r="H264" s="25" t="s">
        <v>635</v>
      </c>
      <c r="I264" s="25" t="n">
        <v>880455.09</v>
      </c>
      <c r="J264" s="16" t="n">
        <v>86599.09</v>
      </c>
    </row>
    <row r="265" s="18" customFormat="true" ht="27" hidden="false" customHeight="false" outlineLevel="0" collapsed="false">
      <c r="A265" s="14" t="n">
        <v>260</v>
      </c>
      <c r="B265" s="24" t="s">
        <v>705</v>
      </c>
      <c r="C265" s="16" t="s">
        <v>706</v>
      </c>
      <c r="D265" s="25" t="s">
        <v>707</v>
      </c>
      <c r="E265" s="16" t="s">
        <v>17</v>
      </c>
      <c r="F265" s="15" t="s">
        <v>708</v>
      </c>
      <c r="G265" s="25" t="s">
        <v>709</v>
      </c>
      <c r="H265" s="25" t="s">
        <v>52</v>
      </c>
      <c r="I265" s="25" t="n">
        <v>12096.13</v>
      </c>
      <c r="J265" s="16" t="n">
        <v>3574.25</v>
      </c>
    </row>
    <row r="266" s="18" customFormat="true" ht="27" hidden="false" customHeight="false" outlineLevel="0" collapsed="false">
      <c r="A266" s="14" t="n">
        <v>261</v>
      </c>
      <c r="B266" s="24" t="s">
        <v>705</v>
      </c>
      <c r="C266" s="16" t="s">
        <v>706</v>
      </c>
      <c r="D266" s="25" t="s">
        <v>707</v>
      </c>
      <c r="E266" s="16" t="s">
        <v>17</v>
      </c>
      <c r="F266" s="15" t="s">
        <v>708</v>
      </c>
      <c r="G266" s="25" t="s">
        <v>709</v>
      </c>
      <c r="H266" s="21" t="s">
        <v>84</v>
      </c>
      <c r="I266" s="22" t="n">
        <v>419.13</v>
      </c>
      <c r="J266" s="22" t="n">
        <v>419.13</v>
      </c>
    </row>
    <row r="267" s="18" customFormat="true" ht="27" hidden="false" customHeight="false" outlineLevel="0" collapsed="false">
      <c r="A267" s="14" t="n">
        <v>262</v>
      </c>
      <c r="B267" s="15" t="s">
        <v>710</v>
      </c>
      <c r="C267" s="16" t="s">
        <v>711</v>
      </c>
      <c r="D267" s="16" t="s">
        <v>712</v>
      </c>
      <c r="E267" s="16" t="s">
        <v>17</v>
      </c>
      <c r="F267" s="15" t="s">
        <v>713</v>
      </c>
      <c r="G267" s="16" t="s">
        <v>714</v>
      </c>
      <c r="H267" s="16" t="s">
        <v>22</v>
      </c>
      <c r="I267" s="17" t="n">
        <v>15397.6</v>
      </c>
      <c r="J267" s="15" t="s">
        <v>715</v>
      </c>
    </row>
    <row r="268" s="18" customFormat="true" ht="27" hidden="false" customHeight="false" outlineLevel="0" collapsed="false">
      <c r="A268" s="14" t="n">
        <v>263</v>
      </c>
      <c r="B268" s="15" t="s">
        <v>710</v>
      </c>
      <c r="C268" s="16" t="s">
        <v>711</v>
      </c>
      <c r="D268" s="16" t="s">
        <v>712</v>
      </c>
      <c r="E268" s="16" t="s">
        <v>17</v>
      </c>
      <c r="F268" s="15" t="s">
        <v>713</v>
      </c>
      <c r="G268" s="16" t="s">
        <v>714</v>
      </c>
      <c r="H268" s="16" t="s">
        <v>33</v>
      </c>
      <c r="I268" s="17" t="n">
        <v>34963.8</v>
      </c>
      <c r="J268" s="16" t="n">
        <v>0</v>
      </c>
    </row>
    <row r="269" s="18" customFormat="true" ht="27" hidden="false" customHeight="false" outlineLevel="0" collapsed="false">
      <c r="A269" s="14" t="n">
        <v>264</v>
      </c>
      <c r="B269" s="15" t="s">
        <v>710</v>
      </c>
      <c r="C269" s="16" t="s">
        <v>711</v>
      </c>
      <c r="D269" s="16" t="s">
        <v>712</v>
      </c>
      <c r="E269" s="16" t="s">
        <v>17</v>
      </c>
      <c r="F269" s="15" t="s">
        <v>713</v>
      </c>
      <c r="G269" s="16" t="s">
        <v>714</v>
      </c>
      <c r="H269" s="16" t="s">
        <v>52</v>
      </c>
      <c r="I269" s="17" t="n">
        <v>1225.71</v>
      </c>
      <c r="J269" s="15" t="s">
        <v>716</v>
      </c>
    </row>
    <row r="270" s="18" customFormat="true" ht="27" hidden="false" customHeight="false" outlineLevel="0" collapsed="false">
      <c r="A270" s="14" t="n">
        <v>265</v>
      </c>
      <c r="B270" s="15" t="s">
        <v>710</v>
      </c>
      <c r="C270" s="16" t="s">
        <v>711</v>
      </c>
      <c r="D270" s="16" t="s">
        <v>712</v>
      </c>
      <c r="E270" s="16" t="s">
        <v>17</v>
      </c>
      <c r="F270" s="15" t="s">
        <v>713</v>
      </c>
      <c r="G270" s="16" t="s">
        <v>714</v>
      </c>
      <c r="H270" s="16" t="s">
        <v>35</v>
      </c>
      <c r="I270" s="17" t="n">
        <v>106886.08</v>
      </c>
      <c r="J270" s="16" t="n">
        <v>0</v>
      </c>
    </row>
    <row r="271" s="18" customFormat="true" ht="27" hidden="false" customHeight="false" outlineLevel="0" collapsed="false">
      <c r="A271" s="14" t="n">
        <v>266</v>
      </c>
      <c r="B271" s="15" t="s">
        <v>710</v>
      </c>
      <c r="C271" s="16" t="s">
        <v>711</v>
      </c>
      <c r="D271" s="16" t="s">
        <v>712</v>
      </c>
      <c r="E271" s="16" t="s">
        <v>17</v>
      </c>
      <c r="F271" s="15" t="s">
        <v>713</v>
      </c>
      <c r="G271" s="16" t="s">
        <v>714</v>
      </c>
      <c r="H271" s="16" t="s">
        <v>635</v>
      </c>
      <c r="I271" s="17" t="n">
        <v>839333.9</v>
      </c>
      <c r="J271" s="15" t="s">
        <v>717</v>
      </c>
    </row>
    <row r="272" s="18" customFormat="true" ht="27" hidden="false" customHeight="false" outlineLevel="0" collapsed="false">
      <c r="A272" s="14" t="n">
        <v>267</v>
      </c>
      <c r="B272" s="15" t="s">
        <v>718</v>
      </c>
      <c r="C272" s="16" t="s">
        <v>719</v>
      </c>
      <c r="D272" s="16" t="s">
        <v>720</v>
      </c>
      <c r="E272" s="16" t="s">
        <v>17</v>
      </c>
      <c r="F272" s="15" t="s">
        <v>721</v>
      </c>
      <c r="G272" s="16" t="s">
        <v>722</v>
      </c>
      <c r="H272" s="16" t="s">
        <v>20</v>
      </c>
      <c r="I272" s="17" t="n">
        <v>5748.6</v>
      </c>
      <c r="J272" s="15" t="s">
        <v>21</v>
      </c>
    </row>
    <row r="273" s="18" customFormat="true" ht="27" hidden="false" customHeight="false" outlineLevel="0" collapsed="false">
      <c r="A273" s="14" t="n">
        <v>268</v>
      </c>
      <c r="B273" s="15" t="s">
        <v>718</v>
      </c>
      <c r="C273" s="16" t="s">
        <v>719</v>
      </c>
      <c r="D273" s="16" t="s">
        <v>720</v>
      </c>
      <c r="E273" s="16" t="s">
        <v>17</v>
      </c>
      <c r="F273" s="15" t="s">
        <v>721</v>
      </c>
      <c r="G273" s="16" t="s">
        <v>722</v>
      </c>
      <c r="H273" s="16" t="s">
        <v>50</v>
      </c>
      <c r="I273" s="17" t="n">
        <v>13445.91</v>
      </c>
      <c r="J273" s="15" t="s">
        <v>21</v>
      </c>
    </row>
    <row r="274" s="18" customFormat="true" ht="27" hidden="false" customHeight="false" outlineLevel="0" collapsed="false">
      <c r="A274" s="14" t="n">
        <v>269</v>
      </c>
      <c r="B274" s="15" t="s">
        <v>718</v>
      </c>
      <c r="C274" s="16" t="s">
        <v>719</v>
      </c>
      <c r="D274" s="16" t="s">
        <v>720</v>
      </c>
      <c r="E274" s="16" t="s">
        <v>17</v>
      </c>
      <c r="F274" s="15" t="s">
        <v>721</v>
      </c>
      <c r="G274" s="16" t="s">
        <v>722</v>
      </c>
      <c r="H274" s="16" t="s">
        <v>22</v>
      </c>
      <c r="I274" s="19" t="n">
        <v>201.2</v>
      </c>
      <c r="J274" s="15" t="s">
        <v>21</v>
      </c>
    </row>
    <row r="275" s="18" customFormat="true" ht="27" hidden="false" customHeight="false" outlineLevel="0" collapsed="false">
      <c r="A275" s="14" t="n">
        <v>270</v>
      </c>
      <c r="B275" s="15" t="s">
        <v>723</v>
      </c>
      <c r="C275" s="16" t="s">
        <v>724</v>
      </c>
      <c r="D275" s="16" t="s">
        <v>725</v>
      </c>
      <c r="E275" s="16" t="s">
        <v>17</v>
      </c>
      <c r="F275" s="15" t="s">
        <v>726</v>
      </c>
      <c r="G275" s="16" t="s">
        <v>727</v>
      </c>
      <c r="H275" s="16" t="s">
        <v>20</v>
      </c>
      <c r="I275" s="17" t="n">
        <v>4513.27</v>
      </c>
      <c r="J275" s="15" t="s">
        <v>728</v>
      </c>
    </row>
    <row r="276" s="18" customFormat="true" ht="27" hidden="false" customHeight="false" outlineLevel="0" collapsed="false">
      <c r="A276" s="14" t="n">
        <v>271</v>
      </c>
      <c r="B276" s="15" t="s">
        <v>723</v>
      </c>
      <c r="C276" s="16" t="s">
        <v>724</v>
      </c>
      <c r="D276" s="16" t="s">
        <v>725</v>
      </c>
      <c r="E276" s="16" t="s">
        <v>17</v>
      </c>
      <c r="F276" s="15" t="s">
        <v>726</v>
      </c>
      <c r="G276" s="16" t="s">
        <v>727</v>
      </c>
      <c r="H276" s="16" t="s">
        <v>22</v>
      </c>
      <c r="I276" s="19" t="n">
        <v>157.96</v>
      </c>
      <c r="J276" s="15" t="s">
        <v>729</v>
      </c>
    </row>
    <row r="277" s="18" customFormat="true" ht="13.5" hidden="false" customHeight="false" outlineLevel="0" collapsed="false">
      <c r="A277" s="14" t="n">
        <v>272</v>
      </c>
      <c r="B277" s="15" t="s">
        <v>730</v>
      </c>
      <c r="C277" s="16" t="s">
        <v>731</v>
      </c>
      <c r="D277" s="16" t="s">
        <v>732</v>
      </c>
      <c r="E277" s="16" t="s">
        <v>17</v>
      </c>
      <c r="F277" s="15" t="s">
        <v>733</v>
      </c>
      <c r="G277" s="16" t="s">
        <v>734</v>
      </c>
      <c r="H277" s="16" t="s">
        <v>20</v>
      </c>
      <c r="I277" s="17" t="n">
        <v>7848.76</v>
      </c>
      <c r="J277" s="17" t="n">
        <v>7848.76</v>
      </c>
    </row>
    <row r="278" s="18" customFormat="true" ht="27" hidden="false" customHeight="false" outlineLevel="0" collapsed="false">
      <c r="A278" s="14" t="n">
        <v>273</v>
      </c>
      <c r="B278" s="15" t="s">
        <v>735</v>
      </c>
      <c r="C278" s="16" t="s">
        <v>736</v>
      </c>
      <c r="D278" s="16" t="s">
        <v>737</v>
      </c>
      <c r="E278" s="16" t="s">
        <v>17</v>
      </c>
      <c r="F278" s="15" t="s">
        <v>738</v>
      </c>
      <c r="G278" s="16" t="s">
        <v>739</v>
      </c>
      <c r="H278" s="16" t="s">
        <v>20</v>
      </c>
      <c r="I278" s="17" t="n">
        <v>256971.73</v>
      </c>
      <c r="J278" s="15" t="s">
        <v>740</v>
      </c>
    </row>
    <row r="279" s="18" customFormat="true" ht="27" hidden="false" customHeight="false" outlineLevel="0" collapsed="false">
      <c r="A279" s="14" t="n">
        <v>274</v>
      </c>
      <c r="B279" s="15" t="s">
        <v>735</v>
      </c>
      <c r="C279" s="16" t="s">
        <v>736</v>
      </c>
      <c r="D279" s="16" t="s">
        <v>737</v>
      </c>
      <c r="E279" s="16" t="s">
        <v>17</v>
      </c>
      <c r="F279" s="15" t="s">
        <v>738</v>
      </c>
      <c r="G279" s="16" t="s">
        <v>739</v>
      </c>
      <c r="H279" s="16" t="s">
        <v>50</v>
      </c>
      <c r="I279" s="17" t="n">
        <v>1144.95</v>
      </c>
      <c r="J279" s="15" t="s">
        <v>21</v>
      </c>
    </row>
    <row r="280" s="18" customFormat="true" ht="27" hidden="false" customHeight="false" outlineLevel="0" collapsed="false">
      <c r="A280" s="14" t="n">
        <v>275</v>
      </c>
      <c r="B280" s="15" t="s">
        <v>735</v>
      </c>
      <c r="C280" s="16" t="s">
        <v>736</v>
      </c>
      <c r="D280" s="16" t="s">
        <v>737</v>
      </c>
      <c r="E280" s="16" t="s">
        <v>17</v>
      </c>
      <c r="F280" s="15" t="s">
        <v>738</v>
      </c>
      <c r="G280" s="16" t="s">
        <v>739</v>
      </c>
      <c r="H280" s="16" t="s">
        <v>22</v>
      </c>
      <c r="I280" s="17" t="n">
        <v>8993.98</v>
      </c>
      <c r="J280" s="15" t="s">
        <v>741</v>
      </c>
    </row>
    <row r="281" s="18" customFormat="true" ht="13.5" hidden="false" customHeight="false" outlineLevel="0" collapsed="false">
      <c r="A281" s="14" t="n">
        <v>276</v>
      </c>
      <c r="B281" s="15" t="s">
        <v>742</v>
      </c>
      <c r="C281" s="16" t="s">
        <v>743</v>
      </c>
      <c r="D281" s="16" t="s">
        <v>744</v>
      </c>
      <c r="E281" s="16" t="s">
        <v>17</v>
      </c>
      <c r="F281" s="15" t="s">
        <v>745</v>
      </c>
      <c r="G281" s="16" t="s">
        <v>746</v>
      </c>
      <c r="H281" s="16" t="s">
        <v>20</v>
      </c>
      <c r="I281" s="17" t="n">
        <v>2280.7</v>
      </c>
      <c r="J281" s="15" t="s">
        <v>21</v>
      </c>
    </row>
    <row r="282" s="18" customFormat="true" ht="13.5" hidden="false" customHeight="false" outlineLevel="0" collapsed="false">
      <c r="A282" s="14" t="n">
        <v>277</v>
      </c>
      <c r="B282" s="15" t="s">
        <v>742</v>
      </c>
      <c r="C282" s="16" t="s">
        <v>743</v>
      </c>
      <c r="D282" s="16" t="s">
        <v>744</v>
      </c>
      <c r="E282" s="16" t="s">
        <v>17</v>
      </c>
      <c r="F282" s="15" t="s">
        <v>745</v>
      </c>
      <c r="G282" s="16" t="s">
        <v>746</v>
      </c>
      <c r="H282" s="16" t="s">
        <v>50</v>
      </c>
      <c r="I282" s="17" t="n">
        <v>3858.13</v>
      </c>
      <c r="J282" s="15" t="s">
        <v>21</v>
      </c>
    </row>
    <row r="283" s="18" customFormat="true" ht="13.5" hidden="false" customHeight="false" outlineLevel="0" collapsed="false">
      <c r="A283" s="14" t="n">
        <v>278</v>
      </c>
      <c r="B283" s="15" t="s">
        <v>742</v>
      </c>
      <c r="C283" s="16" t="s">
        <v>743</v>
      </c>
      <c r="D283" s="16" t="s">
        <v>744</v>
      </c>
      <c r="E283" s="16" t="s">
        <v>17</v>
      </c>
      <c r="F283" s="15" t="s">
        <v>745</v>
      </c>
      <c r="G283" s="16" t="s">
        <v>746</v>
      </c>
      <c r="H283" s="16" t="s">
        <v>22</v>
      </c>
      <c r="I283" s="19" t="n">
        <v>79.82</v>
      </c>
      <c r="J283" s="15" t="s">
        <v>21</v>
      </c>
    </row>
    <row r="284" s="18" customFormat="true" ht="27" hidden="false" customHeight="false" outlineLevel="0" collapsed="false">
      <c r="A284" s="14" t="n">
        <v>279</v>
      </c>
      <c r="B284" s="15" t="s">
        <v>747</v>
      </c>
      <c r="C284" s="16" t="s">
        <v>748</v>
      </c>
      <c r="D284" s="16" t="s">
        <v>749</v>
      </c>
      <c r="E284" s="16" t="s">
        <v>17</v>
      </c>
      <c r="F284" s="15" t="s">
        <v>750</v>
      </c>
      <c r="G284" s="16" t="s">
        <v>751</v>
      </c>
      <c r="H284" s="16" t="s">
        <v>20</v>
      </c>
      <c r="I284" s="17" t="n">
        <v>4526.31</v>
      </c>
      <c r="J284" s="15" t="s">
        <v>21</v>
      </c>
    </row>
    <row r="285" s="18" customFormat="true" ht="27" hidden="false" customHeight="false" outlineLevel="0" collapsed="false">
      <c r="A285" s="14" t="n">
        <v>280</v>
      </c>
      <c r="B285" s="15" t="s">
        <v>747</v>
      </c>
      <c r="C285" s="16" t="s">
        <v>748</v>
      </c>
      <c r="D285" s="16" t="s">
        <v>749</v>
      </c>
      <c r="E285" s="16" t="s">
        <v>17</v>
      </c>
      <c r="F285" s="15" t="s">
        <v>750</v>
      </c>
      <c r="G285" s="16" t="s">
        <v>751</v>
      </c>
      <c r="H285" s="16" t="s">
        <v>22</v>
      </c>
      <c r="I285" s="19" t="n">
        <v>158.42</v>
      </c>
      <c r="J285" s="15" t="s">
        <v>21</v>
      </c>
    </row>
    <row r="286" s="18" customFormat="true" ht="27" hidden="false" customHeight="false" outlineLevel="0" collapsed="false">
      <c r="A286" s="14" t="n">
        <v>281</v>
      </c>
      <c r="B286" s="15" t="s">
        <v>747</v>
      </c>
      <c r="C286" s="16" t="s">
        <v>748</v>
      </c>
      <c r="D286" s="16" t="s">
        <v>749</v>
      </c>
      <c r="E286" s="16" t="s">
        <v>17</v>
      </c>
      <c r="F286" s="15" t="s">
        <v>750</v>
      </c>
      <c r="G286" s="16" t="s">
        <v>751</v>
      </c>
      <c r="H286" s="16" t="s">
        <v>52</v>
      </c>
      <c r="I286" s="19" t="n">
        <v>67.89</v>
      </c>
      <c r="J286" s="15" t="s">
        <v>21</v>
      </c>
    </row>
    <row r="287" s="18" customFormat="true" ht="27" hidden="false" customHeight="false" outlineLevel="0" collapsed="false">
      <c r="A287" s="14" t="n">
        <v>282</v>
      </c>
      <c r="B287" s="15" t="s">
        <v>752</v>
      </c>
      <c r="C287" s="16" t="s">
        <v>753</v>
      </c>
      <c r="D287" s="16" t="s">
        <v>754</v>
      </c>
      <c r="E287" s="16" t="s">
        <v>17</v>
      </c>
      <c r="F287" s="15" t="s">
        <v>755</v>
      </c>
      <c r="G287" s="16" t="s">
        <v>756</v>
      </c>
      <c r="H287" s="16" t="s">
        <v>35</v>
      </c>
      <c r="I287" s="17" t="n">
        <v>40015.68</v>
      </c>
      <c r="J287" s="16" t="n">
        <v>0</v>
      </c>
    </row>
    <row r="288" s="18" customFormat="true" ht="40.5" hidden="false" customHeight="false" outlineLevel="0" collapsed="false">
      <c r="A288" s="14" t="n">
        <v>283</v>
      </c>
      <c r="B288" s="15" t="s">
        <v>757</v>
      </c>
      <c r="C288" s="16" t="s">
        <v>758</v>
      </c>
      <c r="D288" s="16" t="s">
        <v>759</v>
      </c>
      <c r="E288" s="16" t="s">
        <v>17</v>
      </c>
      <c r="F288" s="15" t="s">
        <v>760</v>
      </c>
      <c r="G288" s="16" t="s">
        <v>761</v>
      </c>
      <c r="H288" s="16" t="s">
        <v>20</v>
      </c>
      <c r="I288" s="17" t="n">
        <v>3312.88</v>
      </c>
      <c r="J288" s="15" t="s">
        <v>21</v>
      </c>
    </row>
    <row r="289" s="18" customFormat="true" ht="40.5" hidden="false" customHeight="false" outlineLevel="0" collapsed="false">
      <c r="A289" s="14" t="n">
        <v>284</v>
      </c>
      <c r="B289" s="15" t="s">
        <v>757</v>
      </c>
      <c r="C289" s="16" t="s">
        <v>758</v>
      </c>
      <c r="D289" s="16" t="s">
        <v>759</v>
      </c>
      <c r="E289" s="16" t="s">
        <v>17</v>
      </c>
      <c r="F289" s="15" t="s">
        <v>760</v>
      </c>
      <c r="G289" s="16" t="s">
        <v>761</v>
      </c>
      <c r="H289" s="16" t="s">
        <v>22</v>
      </c>
      <c r="I289" s="19" t="n">
        <v>115.95</v>
      </c>
      <c r="J289" s="15" t="s">
        <v>21</v>
      </c>
    </row>
    <row r="290" s="18" customFormat="true" ht="40.5" hidden="false" customHeight="false" outlineLevel="0" collapsed="false">
      <c r="A290" s="14" t="n">
        <v>285</v>
      </c>
      <c r="B290" s="15" t="s">
        <v>757</v>
      </c>
      <c r="C290" s="16" t="s">
        <v>758</v>
      </c>
      <c r="D290" s="16" t="s">
        <v>759</v>
      </c>
      <c r="E290" s="16" t="s">
        <v>17</v>
      </c>
      <c r="F290" s="15" t="s">
        <v>760</v>
      </c>
      <c r="G290" s="16" t="s">
        <v>761</v>
      </c>
      <c r="H290" s="16" t="s">
        <v>52</v>
      </c>
      <c r="I290" s="19" t="n">
        <v>12.4</v>
      </c>
      <c r="J290" s="15" t="s">
        <v>21</v>
      </c>
    </row>
    <row r="291" s="18" customFormat="true" ht="13.5" hidden="false" customHeight="false" outlineLevel="0" collapsed="false">
      <c r="A291" s="14" t="n">
        <v>286</v>
      </c>
      <c r="B291" s="15" t="s">
        <v>762</v>
      </c>
      <c r="C291" s="16" t="s">
        <v>763</v>
      </c>
      <c r="D291" s="16" t="s">
        <v>764</v>
      </c>
      <c r="E291" s="16" t="s">
        <v>17</v>
      </c>
      <c r="F291" s="15" t="s">
        <v>765</v>
      </c>
      <c r="G291" s="16" t="s">
        <v>766</v>
      </c>
      <c r="H291" s="16" t="s">
        <v>20</v>
      </c>
      <c r="I291" s="17" t="n">
        <v>1508.12</v>
      </c>
      <c r="J291" s="15" t="s">
        <v>21</v>
      </c>
    </row>
    <row r="292" s="18" customFormat="true" ht="13.5" hidden="false" customHeight="false" outlineLevel="0" collapsed="false">
      <c r="A292" s="14" t="n">
        <v>287</v>
      </c>
      <c r="B292" s="15" t="s">
        <v>762</v>
      </c>
      <c r="C292" s="16" t="s">
        <v>763</v>
      </c>
      <c r="D292" s="16" t="s">
        <v>764</v>
      </c>
      <c r="E292" s="16" t="s">
        <v>17</v>
      </c>
      <c r="F292" s="15" t="s">
        <v>765</v>
      </c>
      <c r="G292" s="16" t="s">
        <v>766</v>
      </c>
      <c r="H292" s="16" t="s">
        <v>22</v>
      </c>
      <c r="I292" s="19" t="n">
        <v>52.78</v>
      </c>
      <c r="J292" s="15" t="s">
        <v>21</v>
      </c>
    </row>
    <row r="293" s="18" customFormat="true" ht="13.5" hidden="false" customHeight="false" outlineLevel="0" collapsed="false">
      <c r="A293" s="14" t="n">
        <v>288</v>
      </c>
      <c r="B293" s="15" t="s">
        <v>762</v>
      </c>
      <c r="C293" s="16" t="s">
        <v>763</v>
      </c>
      <c r="D293" s="16" t="s">
        <v>764</v>
      </c>
      <c r="E293" s="16" t="s">
        <v>17</v>
      </c>
      <c r="F293" s="15" t="s">
        <v>765</v>
      </c>
      <c r="G293" s="16" t="s">
        <v>766</v>
      </c>
      <c r="H293" s="16" t="s">
        <v>52</v>
      </c>
      <c r="I293" s="17" t="n">
        <v>1273.08</v>
      </c>
      <c r="J293" s="15" t="s">
        <v>21</v>
      </c>
    </row>
    <row r="294" s="18" customFormat="true" ht="27" hidden="false" customHeight="false" outlineLevel="0" collapsed="false">
      <c r="A294" s="14" t="n">
        <v>289</v>
      </c>
      <c r="B294" s="15" t="s">
        <v>767</v>
      </c>
      <c r="C294" s="16" t="s">
        <v>768</v>
      </c>
      <c r="D294" s="16" t="s">
        <v>769</v>
      </c>
      <c r="E294" s="16" t="s">
        <v>17</v>
      </c>
      <c r="F294" s="15" t="s">
        <v>770</v>
      </c>
      <c r="G294" s="16" t="s">
        <v>771</v>
      </c>
      <c r="H294" s="16" t="s">
        <v>20</v>
      </c>
      <c r="I294" s="17" t="n">
        <v>4139.33</v>
      </c>
      <c r="J294" s="15" t="s">
        <v>21</v>
      </c>
    </row>
    <row r="295" s="18" customFormat="true" ht="27" hidden="false" customHeight="false" outlineLevel="0" collapsed="false">
      <c r="A295" s="14" t="n">
        <v>290</v>
      </c>
      <c r="B295" s="15" t="s">
        <v>767</v>
      </c>
      <c r="C295" s="16" t="s">
        <v>768</v>
      </c>
      <c r="D295" s="16" t="s">
        <v>769</v>
      </c>
      <c r="E295" s="16" t="s">
        <v>17</v>
      </c>
      <c r="F295" s="15" t="s">
        <v>770</v>
      </c>
      <c r="G295" s="16" t="s">
        <v>771</v>
      </c>
      <c r="H295" s="16" t="s">
        <v>22</v>
      </c>
      <c r="I295" s="19" t="n">
        <v>144.87</v>
      </c>
      <c r="J295" s="15" t="s">
        <v>21</v>
      </c>
    </row>
    <row r="296" s="18" customFormat="true" ht="27" hidden="false" customHeight="false" outlineLevel="0" collapsed="false">
      <c r="A296" s="14" t="n">
        <v>291</v>
      </c>
      <c r="B296" s="15" t="s">
        <v>772</v>
      </c>
      <c r="C296" s="16" t="s">
        <v>773</v>
      </c>
      <c r="D296" s="16" t="s">
        <v>774</v>
      </c>
      <c r="E296" s="16" t="s">
        <v>17</v>
      </c>
      <c r="F296" s="15" t="s">
        <v>775</v>
      </c>
      <c r="G296" s="16" t="s">
        <v>776</v>
      </c>
      <c r="H296" s="16" t="s">
        <v>20</v>
      </c>
      <c r="I296" s="17" t="n">
        <v>52223.3</v>
      </c>
      <c r="J296" s="15" t="s">
        <v>21</v>
      </c>
    </row>
    <row r="297" s="18" customFormat="true" ht="27" hidden="false" customHeight="false" outlineLevel="0" collapsed="false">
      <c r="A297" s="14" t="n">
        <v>292</v>
      </c>
      <c r="B297" s="15" t="s">
        <v>772</v>
      </c>
      <c r="C297" s="16" t="s">
        <v>773</v>
      </c>
      <c r="D297" s="16" t="s">
        <v>774</v>
      </c>
      <c r="E297" s="16" t="s">
        <v>17</v>
      </c>
      <c r="F297" s="15" t="s">
        <v>775</v>
      </c>
      <c r="G297" s="16" t="s">
        <v>776</v>
      </c>
      <c r="H297" s="16" t="s">
        <v>22</v>
      </c>
      <c r="I297" s="17" t="n">
        <v>1827.81</v>
      </c>
      <c r="J297" s="15" t="s">
        <v>21</v>
      </c>
    </row>
    <row r="298" s="18" customFormat="true" ht="27" hidden="false" customHeight="false" outlineLevel="0" collapsed="false">
      <c r="A298" s="14" t="n">
        <v>293</v>
      </c>
      <c r="B298" s="15" t="s">
        <v>772</v>
      </c>
      <c r="C298" s="16" t="s">
        <v>773</v>
      </c>
      <c r="D298" s="16" t="s">
        <v>774</v>
      </c>
      <c r="E298" s="16" t="s">
        <v>17</v>
      </c>
      <c r="F298" s="15" t="s">
        <v>775</v>
      </c>
      <c r="G298" s="16" t="s">
        <v>776</v>
      </c>
      <c r="H298" s="21" t="s">
        <v>84</v>
      </c>
      <c r="I298" s="22" t="n">
        <v>3990</v>
      </c>
      <c r="J298" s="21" t="n">
        <v>0</v>
      </c>
    </row>
    <row r="299" s="18" customFormat="true" ht="27" hidden="false" customHeight="false" outlineLevel="0" collapsed="false">
      <c r="A299" s="14" t="n">
        <v>294</v>
      </c>
      <c r="B299" s="15" t="s">
        <v>777</v>
      </c>
      <c r="C299" s="16" t="s">
        <v>778</v>
      </c>
      <c r="D299" s="16" t="s">
        <v>225</v>
      </c>
      <c r="E299" s="16" t="s">
        <v>17</v>
      </c>
      <c r="F299" s="15" t="s">
        <v>226</v>
      </c>
      <c r="G299" s="16" t="s">
        <v>779</v>
      </c>
      <c r="H299" s="16" t="s">
        <v>20</v>
      </c>
      <c r="I299" s="17" t="n">
        <v>7862.27</v>
      </c>
      <c r="J299" s="15" t="s">
        <v>780</v>
      </c>
    </row>
    <row r="300" s="18" customFormat="true" ht="27" hidden="false" customHeight="false" outlineLevel="0" collapsed="false">
      <c r="A300" s="14" t="n">
        <v>295</v>
      </c>
      <c r="B300" s="15" t="s">
        <v>777</v>
      </c>
      <c r="C300" s="16" t="s">
        <v>778</v>
      </c>
      <c r="D300" s="16" t="s">
        <v>225</v>
      </c>
      <c r="E300" s="16" t="s">
        <v>17</v>
      </c>
      <c r="F300" s="15" t="s">
        <v>226</v>
      </c>
      <c r="G300" s="16" t="s">
        <v>779</v>
      </c>
      <c r="H300" s="16" t="s">
        <v>22</v>
      </c>
      <c r="I300" s="19" t="n">
        <v>275.18</v>
      </c>
      <c r="J300" s="15" t="s">
        <v>781</v>
      </c>
    </row>
    <row r="301" s="18" customFormat="true" ht="13.5" hidden="false" customHeight="false" outlineLevel="0" collapsed="false">
      <c r="A301" s="14" t="n">
        <v>296</v>
      </c>
      <c r="B301" s="15" t="s">
        <v>782</v>
      </c>
      <c r="C301" s="16" t="s">
        <v>783</v>
      </c>
      <c r="D301" s="16" t="s">
        <v>784</v>
      </c>
      <c r="E301" s="16" t="s">
        <v>17</v>
      </c>
      <c r="F301" s="15" t="s">
        <v>785</v>
      </c>
      <c r="G301" s="16" t="s">
        <v>786</v>
      </c>
      <c r="H301" s="16" t="s">
        <v>35</v>
      </c>
      <c r="I301" s="17" t="n">
        <v>122030.31</v>
      </c>
      <c r="J301" s="15" t="s">
        <v>787</v>
      </c>
    </row>
    <row r="302" s="18" customFormat="true" ht="27" hidden="false" customHeight="false" outlineLevel="0" collapsed="false">
      <c r="A302" s="14" t="n">
        <v>297</v>
      </c>
      <c r="B302" s="15" t="s">
        <v>788</v>
      </c>
      <c r="C302" s="16" t="s">
        <v>789</v>
      </c>
      <c r="D302" s="16" t="s">
        <v>790</v>
      </c>
      <c r="E302" s="16" t="s">
        <v>17</v>
      </c>
      <c r="F302" s="15" t="s">
        <v>791</v>
      </c>
      <c r="G302" s="16" t="s">
        <v>792</v>
      </c>
      <c r="H302" s="16" t="s">
        <v>20</v>
      </c>
      <c r="I302" s="17" t="n">
        <v>8098.21</v>
      </c>
      <c r="J302" s="15" t="s">
        <v>793</v>
      </c>
    </row>
    <row r="303" s="18" customFormat="true" ht="27" hidden="false" customHeight="false" outlineLevel="0" collapsed="false">
      <c r="A303" s="14" t="n">
        <v>298</v>
      </c>
      <c r="B303" s="15" t="s">
        <v>788</v>
      </c>
      <c r="C303" s="16" t="s">
        <v>789</v>
      </c>
      <c r="D303" s="16" t="s">
        <v>790</v>
      </c>
      <c r="E303" s="16" t="s">
        <v>17</v>
      </c>
      <c r="F303" s="15" t="s">
        <v>791</v>
      </c>
      <c r="G303" s="16" t="s">
        <v>792</v>
      </c>
      <c r="H303" s="16" t="s">
        <v>50</v>
      </c>
      <c r="I303" s="17" t="n">
        <v>17405.68</v>
      </c>
      <c r="J303" s="15" t="s">
        <v>794</v>
      </c>
    </row>
    <row r="304" s="18" customFormat="true" ht="27" hidden="false" customHeight="false" outlineLevel="0" collapsed="false">
      <c r="A304" s="14" t="n">
        <v>299</v>
      </c>
      <c r="B304" s="15" t="s">
        <v>788</v>
      </c>
      <c r="C304" s="16" t="s">
        <v>789</v>
      </c>
      <c r="D304" s="16" t="s">
        <v>790</v>
      </c>
      <c r="E304" s="16" t="s">
        <v>17</v>
      </c>
      <c r="F304" s="15" t="s">
        <v>791</v>
      </c>
      <c r="G304" s="16" t="s">
        <v>792</v>
      </c>
      <c r="H304" s="16" t="s">
        <v>22</v>
      </c>
      <c r="I304" s="19" t="n">
        <v>283.43</v>
      </c>
      <c r="J304" s="15" t="s">
        <v>795</v>
      </c>
    </row>
    <row r="305" s="18" customFormat="true" ht="27" hidden="false" customHeight="false" outlineLevel="0" collapsed="false">
      <c r="A305" s="14" t="n">
        <v>300</v>
      </c>
      <c r="B305" s="15" t="s">
        <v>788</v>
      </c>
      <c r="C305" s="16" t="s">
        <v>789</v>
      </c>
      <c r="D305" s="16" t="s">
        <v>790</v>
      </c>
      <c r="E305" s="16" t="s">
        <v>17</v>
      </c>
      <c r="F305" s="15" t="s">
        <v>791</v>
      </c>
      <c r="G305" s="16" t="s">
        <v>792</v>
      </c>
      <c r="H305" s="16" t="s">
        <v>33</v>
      </c>
      <c r="I305" s="19" t="n">
        <v>41.55</v>
      </c>
      <c r="J305" s="15" t="s">
        <v>796</v>
      </c>
    </row>
    <row r="306" s="18" customFormat="true" ht="27" hidden="false" customHeight="false" outlineLevel="0" collapsed="false">
      <c r="A306" s="14" t="n">
        <v>301</v>
      </c>
      <c r="B306" s="15" t="s">
        <v>788</v>
      </c>
      <c r="C306" s="16" t="s">
        <v>789</v>
      </c>
      <c r="D306" s="16" t="s">
        <v>790</v>
      </c>
      <c r="E306" s="16" t="s">
        <v>17</v>
      </c>
      <c r="F306" s="15" t="s">
        <v>791</v>
      </c>
      <c r="G306" s="16" t="s">
        <v>792</v>
      </c>
      <c r="H306" s="16" t="s">
        <v>35</v>
      </c>
      <c r="I306" s="19" t="n">
        <v>33.33</v>
      </c>
      <c r="J306" s="15" t="s">
        <v>797</v>
      </c>
    </row>
    <row r="307" s="18" customFormat="true" ht="27" hidden="false" customHeight="false" outlineLevel="0" collapsed="false">
      <c r="A307" s="14" t="n">
        <v>302</v>
      </c>
      <c r="B307" s="15" t="s">
        <v>788</v>
      </c>
      <c r="C307" s="16" t="s">
        <v>789</v>
      </c>
      <c r="D307" s="16" t="s">
        <v>790</v>
      </c>
      <c r="E307" s="16" t="s">
        <v>17</v>
      </c>
      <c r="F307" s="15" t="s">
        <v>791</v>
      </c>
      <c r="G307" s="16" t="s">
        <v>792</v>
      </c>
      <c r="H307" s="21" t="s">
        <v>84</v>
      </c>
      <c r="I307" s="22" t="n">
        <v>1561.32</v>
      </c>
      <c r="J307" s="22" t="n">
        <v>1561.32</v>
      </c>
    </row>
    <row r="308" s="18" customFormat="true" ht="27" hidden="false" customHeight="false" outlineLevel="0" collapsed="false">
      <c r="A308" s="14" t="n">
        <v>303</v>
      </c>
      <c r="B308" s="15" t="s">
        <v>798</v>
      </c>
      <c r="C308" s="16" t="s">
        <v>799</v>
      </c>
      <c r="D308" s="16" t="s">
        <v>800</v>
      </c>
      <c r="E308" s="16" t="s">
        <v>17</v>
      </c>
      <c r="F308" s="15" t="s">
        <v>693</v>
      </c>
      <c r="G308" s="16" t="s">
        <v>801</v>
      </c>
      <c r="H308" s="16" t="s">
        <v>50</v>
      </c>
      <c r="I308" s="17" t="n">
        <v>77169.81</v>
      </c>
      <c r="J308" s="15" t="s">
        <v>21</v>
      </c>
    </row>
    <row r="309" s="18" customFormat="true" ht="27" hidden="false" customHeight="false" outlineLevel="0" collapsed="false">
      <c r="A309" s="14" t="n">
        <v>304</v>
      </c>
      <c r="B309" s="15" t="s">
        <v>802</v>
      </c>
      <c r="C309" s="16" t="s">
        <v>803</v>
      </c>
      <c r="D309" s="16" t="s">
        <v>804</v>
      </c>
      <c r="E309" s="16" t="s">
        <v>17</v>
      </c>
      <c r="F309" s="15" t="s">
        <v>805</v>
      </c>
      <c r="G309" s="16" t="s">
        <v>806</v>
      </c>
      <c r="H309" s="16" t="s">
        <v>20</v>
      </c>
      <c r="I309" s="17" t="n">
        <v>91307.18</v>
      </c>
      <c r="J309" s="15" t="s">
        <v>807</v>
      </c>
    </row>
    <row r="310" s="18" customFormat="true" ht="27" hidden="false" customHeight="false" outlineLevel="0" collapsed="false">
      <c r="A310" s="14" t="n">
        <v>305</v>
      </c>
      <c r="B310" s="15" t="s">
        <v>808</v>
      </c>
      <c r="C310" s="16" t="s">
        <v>809</v>
      </c>
      <c r="D310" s="16" t="s">
        <v>810</v>
      </c>
      <c r="E310" s="16" t="s">
        <v>17</v>
      </c>
      <c r="F310" s="15" t="s">
        <v>811</v>
      </c>
      <c r="G310" s="16" t="s">
        <v>812</v>
      </c>
      <c r="H310" s="16" t="s">
        <v>33</v>
      </c>
      <c r="I310" s="17" t="n">
        <v>15301.74</v>
      </c>
      <c r="J310" s="16" t="n">
        <v>0</v>
      </c>
    </row>
    <row r="311" s="18" customFormat="true" ht="27" hidden="false" customHeight="false" outlineLevel="0" collapsed="false">
      <c r="A311" s="14" t="n">
        <v>306</v>
      </c>
      <c r="B311" s="15" t="s">
        <v>808</v>
      </c>
      <c r="C311" s="16" t="s">
        <v>809</v>
      </c>
      <c r="D311" s="16" t="s">
        <v>810</v>
      </c>
      <c r="E311" s="16" t="s">
        <v>17</v>
      </c>
      <c r="F311" s="15" t="s">
        <v>811</v>
      </c>
      <c r="G311" s="16" t="s">
        <v>812</v>
      </c>
      <c r="H311" s="16" t="s">
        <v>35</v>
      </c>
      <c r="I311" s="17" t="n">
        <v>5120.64</v>
      </c>
      <c r="J311" s="16" t="n">
        <v>0</v>
      </c>
    </row>
    <row r="312" s="18" customFormat="true" ht="27" hidden="false" customHeight="false" outlineLevel="0" collapsed="false">
      <c r="A312" s="14" t="n">
        <v>307</v>
      </c>
      <c r="B312" s="15" t="s">
        <v>808</v>
      </c>
      <c r="C312" s="16" t="s">
        <v>809</v>
      </c>
      <c r="D312" s="16" t="s">
        <v>810</v>
      </c>
      <c r="E312" s="16" t="s">
        <v>17</v>
      </c>
      <c r="F312" s="15" t="s">
        <v>811</v>
      </c>
      <c r="G312" s="16" t="s">
        <v>812</v>
      </c>
      <c r="H312" s="16" t="s">
        <v>635</v>
      </c>
      <c r="I312" s="17" t="n">
        <v>83110.6</v>
      </c>
      <c r="J312" s="15" t="s">
        <v>21</v>
      </c>
    </row>
    <row r="313" s="18" customFormat="true" ht="27" hidden="false" customHeight="false" outlineLevel="0" collapsed="false">
      <c r="A313" s="14" t="n">
        <v>308</v>
      </c>
      <c r="B313" s="15" t="s">
        <v>813</v>
      </c>
      <c r="C313" s="16" t="s">
        <v>814</v>
      </c>
      <c r="D313" s="16" t="s">
        <v>815</v>
      </c>
      <c r="E313" s="16" t="s">
        <v>17</v>
      </c>
      <c r="F313" s="15" t="s">
        <v>816</v>
      </c>
      <c r="G313" s="16" t="s">
        <v>817</v>
      </c>
      <c r="H313" s="16" t="s">
        <v>22</v>
      </c>
      <c r="I313" s="17" t="n">
        <v>36787.45</v>
      </c>
      <c r="J313" s="15" t="s">
        <v>21</v>
      </c>
    </row>
    <row r="314" s="18" customFormat="true" ht="13.5" hidden="false" customHeight="false" outlineLevel="0" collapsed="false">
      <c r="A314" s="14" t="n">
        <v>309</v>
      </c>
      <c r="B314" s="15" t="s">
        <v>818</v>
      </c>
      <c r="C314" s="16" t="s">
        <v>819</v>
      </c>
      <c r="D314" s="16" t="s">
        <v>820</v>
      </c>
      <c r="E314" s="16" t="s">
        <v>17</v>
      </c>
      <c r="F314" s="15" t="s">
        <v>821</v>
      </c>
      <c r="G314" s="16" t="s">
        <v>822</v>
      </c>
      <c r="H314" s="16" t="s">
        <v>22</v>
      </c>
      <c r="I314" s="19" t="n">
        <v>840.89</v>
      </c>
      <c r="J314" s="15" t="s">
        <v>823</v>
      </c>
    </row>
    <row r="315" s="18" customFormat="true" ht="27" hidden="false" customHeight="false" outlineLevel="0" collapsed="false">
      <c r="A315" s="14" t="n">
        <v>310</v>
      </c>
      <c r="B315" s="15" t="s">
        <v>824</v>
      </c>
      <c r="C315" s="16" t="s">
        <v>825</v>
      </c>
      <c r="D315" s="16" t="s">
        <v>826</v>
      </c>
      <c r="E315" s="16" t="s">
        <v>17</v>
      </c>
      <c r="F315" s="15" t="s">
        <v>827</v>
      </c>
      <c r="G315" s="16" t="s">
        <v>828</v>
      </c>
      <c r="H315" s="16" t="s">
        <v>20</v>
      </c>
      <c r="I315" s="17" t="n">
        <v>3082.2</v>
      </c>
      <c r="J315" s="15" t="s">
        <v>829</v>
      </c>
    </row>
    <row r="316" s="18" customFormat="true" ht="27" hidden="false" customHeight="false" outlineLevel="0" collapsed="false">
      <c r="A316" s="14" t="n">
        <v>311</v>
      </c>
      <c r="B316" s="15" t="s">
        <v>824</v>
      </c>
      <c r="C316" s="16" t="s">
        <v>825</v>
      </c>
      <c r="D316" s="16" t="s">
        <v>826</v>
      </c>
      <c r="E316" s="16" t="s">
        <v>17</v>
      </c>
      <c r="F316" s="15" t="s">
        <v>827</v>
      </c>
      <c r="G316" s="16" t="s">
        <v>828</v>
      </c>
      <c r="H316" s="16" t="s">
        <v>22</v>
      </c>
      <c r="I316" s="19" t="n">
        <v>107.87</v>
      </c>
      <c r="J316" s="15" t="s">
        <v>830</v>
      </c>
    </row>
    <row r="317" s="18" customFormat="true" ht="13.5" hidden="false" customHeight="false" outlineLevel="0" collapsed="false">
      <c r="A317" s="14" t="n">
        <v>312</v>
      </c>
      <c r="B317" s="15" t="s">
        <v>831</v>
      </c>
      <c r="C317" s="16" t="s">
        <v>832</v>
      </c>
      <c r="D317" s="16" t="s">
        <v>833</v>
      </c>
      <c r="E317" s="16" t="s">
        <v>17</v>
      </c>
      <c r="F317" s="15" t="s">
        <v>834</v>
      </c>
      <c r="G317" s="16" t="s">
        <v>835</v>
      </c>
      <c r="H317" s="16" t="s">
        <v>20</v>
      </c>
      <c r="I317" s="17" t="n">
        <v>2696.35</v>
      </c>
      <c r="J317" s="15" t="s">
        <v>836</v>
      </c>
    </row>
    <row r="318" s="18" customFormat="true" ht="13.5" hidden="false" customHeight="false" outlineLevel="0" collapsed="false">
      <c r="A318" s="14" t="n">
        <v>313</v>
      </c>
      <c r="B318" s="15" t="s">
        <v>837</v>
      </c>
      <c r="C318" s="16" t="s">
        <v>838</v>
      </c>
      <c r="D318" s="16" t="s">
        <v>839</v>
      </c>
      <c r="E318" s="16" t="s">
        <v>17</v>
      </c>
      <c r="F318" s="15" t="s">
        <v>840</v>
      </c>
      <c r="G318" s="16" t="s">
        <v>841</v>
      </c>
      <c r="H318" s="16" t="s">
        <v>35</v>
      </c>
      <c r="I318" s="19" t="n">
        <v>88</v>
      </c>
      <c r="J318" s="16" t="n">
        <v>0</v>
      </c>
    </row>
    <row r="319" s="18" customFormat="true" ht="27" hidden="false" customHeight="false" outlineLevel="0" collapsed="false">
      <c r="A319" s="14" t="n">
        <v>314</v>
      </c>
      <c r="B319" s="15" t="s">
        <v>842</v>
      </c>
      <c r="C319" s="16" t="s">
        <v>843</v>
      </c>
      <c r="D319" s="16" t="s">
        <v>844</v>
      </c>
      <c r="E319" s="16" t="s">
        <v>17</v>
      </c>
      <c r="F319" s="15" t="s">
        <v>845</v>
      </c>
      <c r="G319" s="16" t="s">
        <v>846</v>
      </c>
      <c r="H319" s="16" t="s">
        <v>20</v>
      </c>
      <c r="I319" s="17" t="n">
        <v>203310.28</v>
      </c>
      <c r="J319" s="15" t="s">
        <v>21</v>
      </c>
    </row>
    <row r="320" s="18" customFormat="true" ht="27" hidden="false" customHeight="false" outlineLevel="0" collapsed="false">
      <c r="A320" s="14" t="n">
        <v>315</v>
      </c>
      <c r="B320" s="15" t="s">
        <v>842</v>
      </c>
      <c r="C320" s="16" t="s">
        <v>843</v>
      </c>
      <c r="D320" s="16" t="s">
        <v>844</v>
      </c>
      <c r="E320" s="16" t="s">
        <v>17</v>
      </c>
      <c r="F320" s="15" t="s">
        <v>845</v>
      </c>
      <c r="G320" s="16" t="s">
        <v>846</v>
      </c>
      <c r="H320" s="16" t="s">
        <v>50</v>
      </c>
      <c r="I320" s="20" t="n">
        <v>1855</v>
      </c>
      <c r="J320" s="15" t="s">
        <v>21</v>
      </c>
    </row>
    <row r="321" s="18" customFormat="true" ht="27" hidden="false" customHeight="false" outlineLevel="0" collapsed="false">
      <c r="A321" s="14" t="n">
        <v>316</v>
      </c>
      <c r="B321" s="15" t="s">
        <v>842</v>
      </c>
      <c r="C321" s="16" t="s">
        <v>843</v>
      </c>
      <c r="D321" s="16" t="s">
        <v>844</v>
      </c>
      <c r="E321" s="16" t="s">
        <v>17</v>
      </c>
      <c r="F321" s="15" t="s">
        <v>845</v>
      </c>
      <c r="G321" s="16" t="s">
        <v>846</v>
      </c>
      <c r="H321" s="16" t="s">
        <v>22</v>
      </c>
      <c r="I321" s="17" t="n">
        <v>40129.24</v>
      </c>
      <c r="J321" s="15" t="s">
        <v>21</v>
      </c>
    </row>
    <row r="322" s="18" customFormat="true" ht="27" hidden="false" customHeight="false" outlineLevel="0" collapsed="false">
      <c r="A322" s="14" t="n">
        <v>317</v>
      </c>
      <c r="B322" s="15" t="s">
        <v>842</v>
      </c>
      <c r="C322" s="16" t="s">
        <v>843</v>
      </c>
      <c r="D322" s="16" t="s">
        <v>844</v>
      </c>
      <c r="E322" s="16" t="s">
        <v>17</v>
      </c>
      <c r="F322" s="15" t="s">
        <v>845</v>
      </c>
      <c r="G322" s="16" t="s">
        <v>846</v>
      </c>
      <c r="H322" s="16" t="s">
        <v>52</v>
      </c>
      <c r="I322" s="17" t="n">
        <v>1322.88</v>
      </c>
      <c r="J322" s="15" t="s">
        <v>21</v>
      </c>
    </row>
    <row r="323" s="18" customFormat="true" ht="27" hidden="false" customHeight="false" outlineLevel="0" collapsed="false">
      <c r="A323" s="14" t="n">
        <v>318</v>
      </c>
      <c r="B323" s="15" t="s">
        <v>847</v>
      </c>
      <c r="C323" s="16" t="s">
        <v>848</v>
      </c>
      <c r="D323" s="16" t="s">
        <v>849</v>
      </c>
      <c r="E323" s="16" t="s">
        <v>17</v>
      </c>
      <c r="F323" s="15" t="s">
        <v>850</v>
      </c>
      <c r="G323" s="16" t="s">
        <v>851</v>
      </c>
      <c r="H323" s="16" t="s">
        <v>20</v>
      </c>
      <c r="I323" s="17" t="n">
        <v>21223.76</v>
      </c>
      <c r="J323" s="15" t="s">
        <v>21</v>
      </c>
    </row>
    <row r="324" s="18" customFormat="true" ht="27" hidden="false" customHeight="false" outlineLevel="0" collapsed="false">
      <c r="A324" s="14" t="n">
        <v>319</v>
      </c>
      <c r="B324" s="15" t="s">
        <v>847</v>
      </c>
      <c r="C324" s="16" t="s">
        <v>848</v>
      </c>
      <c r="D324" s="16" t="s">
        <v>849</v>
      </c>
      <c r="E324" s="16" t="s">
        <v>17</v>
      </c>
      <c r="F324" s="15" t="s">
        <v>850</v>
      </c>
      <c r="G324" s="16" t="s">
        <v>851</v>
      </c>
      <c r="H324" s="16" t="s">
        <v>50</v>
      </c>
      <c r="I324" s="17" t="n">
        <v>28098.43</v>
      </c>
      <c r="J324" s="15" t="s">
        <v>21</v>
      </c>
    </row>
    <row r="325" s="18" customFormat="true" ht="27" hidden="false" customHeight="false" outlineLevel="0" collapsed="false">
      <c r="A325" s="14" t="n">
        <v>320</v>
      </c>
      <c r="B325" s="15" t="s">
        <v>852</v>
      </c>
      <c r="C325" s="16" t="s">
        <v>853</v>
      </c>
      <c r="D325" s="16" t="s">
        <v>854</v>
      </c>
      <c r="E325" s="16" t="s">
        <v>17</v>
      </c>
      <c r="F325" s="15" t="s">
        <v>840</v>
      </c>
      <c r="G325" s="16" t="s">
        <v>855</v>
      </c>
      <c r="H325" s="16" t="s">
        <v>20</v>
      </c>
      <c r="I325" s="17" t="n">
        <v>5683.84</v>
      </c>
      <c r="J325" s="15" t="s">
        <v>856</v>
      </c>
    </row>
    <row r="326" s="18" customFormat="true" ht="27" hidden="false" customHeight="false" outlineLevel="0" collapsed="false">
      <c r="A326" s="14" t="n">
        <v>321</v>
      </c>
      <c r="B326" s="15" t="s">
        <v>852</v>
      </c>
      <c r="C326" s="16" t="s">
        <v>853</v>
      </c>
      <c r="D326" s="16" t="s">
        <v>854</v>
      </c>
      <c r="E326" s="16" t="s">
        <v>17</v>
      </c>
      <c r="F326" s="15" t="s">
        <v>840</v>
      </c>
      <c r="G326" s="16" t="s">
        <v>855</v>
      </c>
      <c r="H326" s="16" t="s">
        <v>50</v>
      </c>
      <c r="I326" s="17" t="n">
        <v>35612.14</v>
      </c>
      <c r="J326" s="15" t="s">
        <v>857</v>
      </c>
    </row>
    <row r="327" s="18" customFormat="true" ht="27" hidden="false" customHeight="false" outlineLevel="0" collapsed="false">
      <c r="A327" s="14" t="n">
        <v>322</v>
      </c>
      <c r="B327" s="15" t="s">
        <v>852</v>
      </c>
      <c r="C327" s="16" t="s">
        <v>853</v>
      </c>
      <c r="D327" s="16" t="s">
        <v>854</v>
      </c>
      <c r="E327" s="16" t="s">
        <v>17</v>
      </c>
      <c r="F327" s="15" t="s">
        <v>840</v>
      </c>
      <c r="G327" s="16" t="s">
        <v>855</v>
      </c>
      <c r="H327" s="16" t="s">
        <v>22</v>
      </c>
      <c r="I327" s="19" t="n">
        <v>198.92</v>
      </c>
      <c r="J327" s="15" t="s">
        <v>858</v>
      </c>
    </row>
    <row r="328" s="18" customFormat="true" ht="27" hidden="false" customHeight="false" outlineLevel="0" collapsed="false">
      <c r="A328" s="14" t="n">
        <v>323</v>
      </c>
      <c r="B328" s="15" t="s">
        <v>859</v>
      </c>
      <c r="C328" s="16" t="s">
        <v>860</v>
      </c>
      <c r="D328" s="16" t="s">
        <v>861</v>
      </c>
      <c r="E328" s="16" t="s">
        <v>17</v>
      </c>
      <c r="F328" s="15" t="s">
        <v>862</v>
      </c>
      <c r="G328" s="16" t="s">
        <v>863</v>
      </c>
      <c r="H328" s="16" t="s">
        <v>33</v>
      </c>
      <c r="I328" s="17" t="n">
        <v>177859.88</v>
      </c>
      <c r="J328" s="16" t="n">
        <v>0</v>
      </c>
    </row>
    <row r="329" s="18" customFormat="true" ht="27" hidden="false" customHeight="false" outlineLevel="0" collapsed="false">
      <c r="A329" s="14" t="n">
        <v>324</v>
      </c>
      <c r="B329" s="15" t="s">
        <v>859</v>
      </c>
      <c r="C329" s="16" t="s">
        <v>860</v>
      </c>
      <c r="D329" s="16" t="s">
        <v>861</v>
      </c>
      <c r="E329" s="16" t="s">
        <v>17</v>
      </c>
      <c r="F329" s="15" t="s">
        <v>862</v>
      </c>
      <c r="G329" s="16" t="s">
        <v>863</v>
      </c>
      <c r="H329" s="16" t="s">
        <v>35</v>
      </c>
      <c r="I329" s="17" t="n">
        <v>164267.2</v>
      </c>
      <c r="J329" s="16" t="n">
        <v>0</v>
      </c>
    </row>
    <row r="330" s="18" customFormat="true" ht="13.5" hidden="false" customHeight="false" outlineLevel="0" collapsed="false">
      <c r="A330" s="14" t="n">
        <v>325</v>
      </c>
      <c r="B330" s="15" t="s">
        <v>864</v>
      </c>
      <c r="C330" s="16" t="s">
        <v>865</v>
      </c>
      <c r="D330" s="16" t="s">
        <v>866</v>
      </c>
      <c r="E330" s="16" t="s">
        <v>17</v>
      </c>
      <c r="F330" s="15" t="s">
        <v>867</v>
      </c>
      <c r="G330" s="16" t="s">
        <v>868</v>
      </c>
      <c r="H330" s="16" t="s">
        <v>33</v>
      </c>
      <c r="I330" s="17" t="n">
        <v>19026.08</v>
      </c>
      <c r="J330" s="16" t="n">
        <v>0</v>
      </c>
    </row>
    <row r="331" s="18" customFormat="true" ht="13.5" hidden="false" customHeight="false" outlineLevel="0" collapsed="false">
      <c r="A331" s="14" t="n">
        <v>326</v>
      </c>
      <c r="B331" s="15" t="s">
        <v>864</v>
      </c>
      <c r="C331" s="16" t="s">
        <v>865</v>
      </c>
      <c r="D331" s="16" t="s">
        <v>866</v>
      </c>
      <c r="E331" s="16" t="s">
        <v>17</v>
      </c>
      <c r="F331" s="15" t="s">
        <v>867</v>
      </c>
      <c r="G331" s="16" t="s">
        <v>868</v>
      </c>
      <c r="H331" s="16" t="s">
        <v>35</v>
      </c>
      <c r="I331" s="19" t="n">
        <v>512.08</v>
      </c>
      <c r="J331" s="16" t="n">
        <v>0</v>
      </c>
    </row>
    <row r="332" s="18" customFormat="true" ht="13.5" hidden="false" customHeight="false" outlineLevel="0" collapsed="false">
      <c r="A332" s="14" t="n">
        <v>327</v>
      </c>
      <c r="B332" s="15" t="s">
        <v>869</v>
      </c>
      <c r="C332" s="16" t="s">
        <v>870</v>
      </c>
      <c r="D332" s="16" t="s">
        <v>871</v>
      </c>
      <c r="E332" s="16" t="s">
        <v>17</v>
      </c>
      <c r="F332" s="15" t="s">
        <v>872</v>
      </c>
      <c r="G332" s="16" t="s">
        <v>873</v>
      </c>
      <c r="H332" s="16" t="s">
        <v>35</v>
      </c>
      <c r="I332" s="17" t="n">
        <v>293901.98</v>
      </c>
      <c r="J332" s="16" t="n">
        <v>0</v>
      </c>
    </row>
    <row r="333" s="18" customFormat="true" ht="27" hidden="false" customHeight="false" outlineLevel="0" collapsed="false">
      <c r="A333" s="14" t="n">
        <v>328</v>
      </c>
      <c r="B333" s="15" t="s">
        <v>874</v>
      </c>
      <c r="C333" s="16" t="s">
        <v>875</v>
      </c>
      <c r="D333" s="16" t="s">
        <v>876</v>
      </c>
      <c r="E333" s="16" t="s">
        <v>17</v>
      </c>
      <c r="F333" s="15" t="s">
        <v>877</v>
      </c>
      <c r="G333" s="16" t="s">
        <v>878</v>
      </c>
      <c r="H333" s="16" t="s">
        <v>20</v>
      </c>
      <c r="I333" s="17" t="n">
        <v>17088.01</v>
      </c>
      <c r="J333" s="15" t="s">
        <v>879</v>
      </c>
    </row>
    <row r="334" s="18" customFormat="true" ht="27" hidden="false" customHeight="false" outlineLevel="0" collapsed="false">
      <c r="A334" s="14" t="n">
        <v>329</v>
      </c>
      <c r="B334" s="15" t="s">
        <v>874</v>
      </c>
      <c r="C334" s="16" t="s">
        <v>875</v>
      </c>
      <c r="D334" s="16" t="s">
        <v>876</v>
      </c>
      <c r="E334" s="16" t="s">
        <v>17</v>
      </c>
      <c r="F334" s="15" t="s">
        <v>877</v>
      </c>
      <c r="G334" s="16" t="s">
        <v>878</v>
      </c>
      <c r="H334" s="16" t="s">
        <v>50</v>
      </c>
      <c r="I334" s="17" t="n">
        <v>9157.05</v>
      </c>
      <c r="J334" s="15" t="s">
        <v>21</v>
      </c>
    </row>
    <row r="335" s="18" customFormat="true" ht="27" hidden="false" customHeight="false" outlineLevel="0" collapsed="false">
      <c r="A335" s="14" t="n">
        <v>330</v>
      </c>
      <c r="B335" s="15" t="s">
        <v>874</v>
      </c>
      <c r="C335" s="16" t="s">
        <v>875</v>
      </c>
      <c r="D335" s="16" t="s">
        <v>876</v>
      </c>
      <c r="E335" s="16" t="s">
        <v>17</v>
      </c>
      <c r="F335" s="15" t="s">
        <v>877</v>
      </c>
      <c r="G335" s="16" t="s">
        <v>878</v>
      </c>
      <c r="H335" s="16" t="s">
        <v>22</v>
      </c>
      <c r="I335" s="19" t="n">
        <v>598.07</v>
      </c>
      <c r="J335" s="15" t="s">
        <v>880</v>
      </c>
    </row>
    <row r="336" s="18" customFormat="true" ht="27" hidden="false" customHeight="false" outlineLevel="0" collapsed="false">
      <c r="A336" s="14" t="n">
        <v>331</v>
      </c>
      <c r="B336" s="15" t="s">
        <v>874</v>
      </c>
      <c r="C336" s="16" t="s">
        <v>875</v>
      </c>
      <c r="D336" s="16" t="s">
        <v>876</v>
      </c>
      <c r="E336" s="16" t="s">
        <v>17</v>
      </c>
      <c r="F336" s="15" t="s">
        <v>877</v>
      </c>
      <c r="G336" s="16" t="s">
        <v>878</v>
      </c>
      <c r="H336" s="16" t="s">
        <v>52</v>
      </c>
      <c r="I336" s="19" t="n">
        <v>256.32</v>
      </c>
      <c r="J336" s="15" t="s">
        <v>881</v>
      </c>
    </row>
    <row r="337" s="18" customFormat="true" ht="13.5" hidden="false" customHeight="false" outlineLevel="0" collapsed="false">
      <c r="A337" s="14" t="n">
        <v>332</v>
      </c>
      <c r="B337" s="15" t="s">
        <v>882</v>
      </c>
      <c r="C337" s="16" t="s">
        <v>883</v>
      </c>
      <c r="D337" s="16" t="s">
        <v>884</v>
      </c>
      <c r="E337" s="16" t="s">
        <v>17</v>
      </c>
      <c r="F337" s="15" t="s">
        <v>885</v>
      </c>
      <c r="G337" s="16" t="s">
        <v>886</v>
      </c>
      <c r="H337" s="16" t="s">
        <v>20</v>
      </c>
      <c r="I337" s="17" t="n">
        <v>3780.79</v>
      </c>
      <c r="J337" s="15" t="s">
        <v>21</v>
      </c>
    </row>
    <row r="338" s="18" customFormat="true" ht="13.5" hidden="false" customHeight="false" outlineLevel="0" collapsed="false">
      <c r="A338" s="14" t="n">
        <v>333</v>
      </c>
      <c r="B338" s="15" t="s">
        <v>882</v>
      </c>
      <c r="C338" s="16" t="s">
        <v>883</v>
      </c>
      <c r="D338" s="16" t="s">
        <v>884</v>
      </c>
      <c r="E338" s="16" t="s">
        <v>17</v>
      </c>
      <c r="F338" s="15" t="s">
        <v>885</v>
      </c>
      <c r="G338" s="16" t="s">
        <v>886</v>
      </c>
      <c r="H338" s="16" t="s">
        <v>50</v>
      </c>
      <c r="I338" s="19" t="n">
        <v>56.87</v>
      </c>
      <c r="J338" s="15" t="s">
        <v>21</v>
      </c>
    </row>
    <row r="339" s="18" customFormat="true" ht="13.5" hidden="false" customHeight="false" outlineLevel="0" collapsed="false">
      <c r="A339" s="14" t="n">
        <v>334</v>
      </c>
      <c r="B339" s="15" t="s">
        <v>882</v>
      </c>
      <c r="C339" s="16" t="s">
        <v>883</v>
      </c>
      <c r="D339" s="16" t="s">
        <v>884</v>
      </c>
      <c r="E339" s="16" t="s">
        <v>17</v>
      </c>
      <c r="F339" s="15" t="s">
        <v>885</v>
      </c>
      <c r="G339" s="16" t="s">
        <v>886</v>
      </c>
      <c r="H339" s="16" t="s">
        <v>22</v>
      </c>
      <c r="I339" s="19" t="n">
        <v>132.33</v>
      </c>
      <c r="J339" s="15" t="s">
        <v>21</v>
      </c>
    </row>
    <row r="340" s="18" customFormat="true" ht="27" hidden="false" customHeight="false" outlineLevel="0" collapsed="false">
      <c r="A340" s="14" t="n">
        <v>335</v>
      </c>
      <c r="B340" s="15" t="s">
        <v>887</v>
      </c>
      <c r="C340" s="16" t="s">
        <v>888</v>
      </c>
      <c r="D340" s="16" t="s">
        <v>889</v>
      </c>
      <c r="E340" s="16" t="s">
        <v>17</v>
      </c>
      <c r="F340" s="15" t="s">
        <v>890</v>
      </c>
      <c r="G340" s="16" t="s">
        <v>891</v>
      </c>
      <c r="H340" s="16" t="s">
        <v>20</v>
      </c>
      <c r="I340" s="17" t="n">
        <v>80789.63</v>
      </c>
      <c r="J340" s="15" t="s">
        <v>21</v>
      </c>
    </row>
    <row r="341" s="18" customFormat="true" ht="13.5" hidden="false" customHeight="false" outlineLevel="0" collapsed="false">
      <c r="A341" s="14" t="n">
        <v>336</v>
      </c>
      <c r="B341" s="15" t="s">
        <v>892</v>
      </c>
      <c r="C341" s="16" t="s">
        <v>893</v>
      </c>
      <c r="D341" s="16" t="s">
        <v>894</v>
      </c>
      <c r="E341" s="16" t="s">
        <v>17</v>
      </c>
      <c r="F341" s="15" t="s">
        <v>895</v>
      </c>
      <c r="G341" s="16" t="s">
        <v>896</v>
      </c>
      <c r="H341" s="16" t="s">
        <v>20</v>
      </c>
      <c r="I341" s="17" t="n">
        <v>1610241.11</v>
      </c>
      <c r="J341" s="15" t="s">
        <v>21</v>
      </c>
    </row>
    <row r="342" s="18" customFormat="true" ht="13.5" hidden="false" customHeight="false" outlineLevel="0" collapsed="false">
      <c r="A342" s="14" t="n">
        <v>337</v>
      </c>
      <c r="B342" s="15" t="s">
        <v>897</v>
      </c>
      <c r="C342" s="16" t="s">
        <v>898</v>
      </c>
      <c r="D342" s="16" t="s">
        <v>899</v>
      </c>
      <c r="E342" s="16" t="s">
        <v>17</v>
      </c>
      <c r="F342" s="15" t="s">
        <v>900</v>
      </c>
      <c r="G342" s="16" t="s">
        <v>901</v>
      </c>
      <c r="H342" s="16" t="s">
        <v>20</v>
      </c>
      <c r="I342" s="17" t="n">
        <v>4368.93</v>
      </c>
      <c r="J342" s="15" t="s">
        <v>902</v>
      </c>
    </row>
    <row r="343" s="18" customFormat="true" ht="13.5" hidden="false" customHeight="false" outlineLevel="0" collapsed="false">
      <c r="A343" s="14" t="n">
        <v>338</v>
      </c>
      <c r="B343" s="15" t="s">
        <v>897</v>
      </c>
      <c r="C343" s="16" t="s">
        <v>898</v>
      </c>
      <c r="D343" s="16" t="s">
        <v>899</v>
      </c>
      <c r="E343" s="16" t="s">
        <v>17</v>
      </c>
      <c r="F343" s="15" t="s">
        <v>900</v>
      </c>
      <c r="G343" s="16" t="s">
        <v>901</v>
      </c>
      <c r="H343" s="16" t="s">
        <v>50</v>
      </c>
      <c r="I343" s="17" t="n">
        <v>13089.99</v>
      </c>
      <c r="J343" s="15" t="s">
        <v>21</v>
      </c>
    </row>
    <row r="344" s="18" customFormat="true" ht="13.5" hidden="false" customHeight="false" outlineLevel="0" collapsed="false">
      <c r="A344" s="14" t="n">
        <v>339</v>
      </c>
      <c r="B344" s="15" t="s">
        <v>897</v>
      </c>
      <c r="C344" s="16" t="s">
        <v>898</v>
      </c>
      <c r="D344" s="16" t="s">
        <v>899</v>
      </c>
      <c r="E344" s="16" t="s">
        <v>17</v>
      </c>
      <c r="F344" s="15" t="s">
        <v>900</v>
      </c>
      <c r="G344" s="16" t="s">
        <v>901</v>
      </c>
      <c r="H344" s="16" t="s">
        <v>22</v>
      </c>
      <c r="I344" s="19" t="n">
        <v>152.91</v>
      </c>
      <c r="J344" s="15" t="s">
        <v>903</v>
      </c>
    </row>
    <row r="345" s="18" customFormat="true" ht="13.5" hidden="false" customHeight="false" outlineLevel="0" collapsed="false">
      <c r="A345" s="14" t="n">
        <v>340</v>
      </c>
      <c r="B345" s="15" t="s">
        <v>897</v>
      </c>
      <c r="C345" s="16" t="s">
        <v>898</v>
      </c>
      <c r="D345" s="16" t="s">
        <v>899</v>
      </c>
      <c r="E345" s="16" t="s">
        <v>17</v>
      </c>
      <c r="F345" s="15" t="s">
        <v>900</v>
      </c>
      <c r="G345" s="16" t="s">
        <v>901</v>
      </c>
      <c r="H345" s="21" t="s">
        <v>84</v>
      </c>
      <c r="I345" s="22" t="n">
        <v>313.08</v>
      </c>
      <c r="J345" s="22" t="n">
        <v>313.08</v>
      </c>
    </row>
    <row r="346" s="18" customFormat="true" ht="27" hidden="false" customHeight="false" outlineLevel="0" collapsed="false">
      <c r="A346" s="14" t="n">
        <v>341</v>
      </c>
      <c r="B346" s="15" t="s">
        <v>904</v>
      </c>
      <c r="C346" s="16" t="s">
        <v>905</v>
      </c>
      <c r="D346" s="16" t="s">
        <v>906</v>
      </c>
      <c r="E346" s="16" t="s">
        <v>17</v>
      </c>
      <c r="F346" s="15" t="s">
        <v>907</v>
      </c>
      <c r="G346" s="16" t="s">
        <v>908</v>
      </c>
      <c r="H346" s="16" t="s">
        <v>20</v>
      </c>
      <c r="I346" s="17" t="n">
        <v>12260.86</v>
      </c>
      <c r="J346" s="15" t="s">
        <v>21</v>
      </c>
    </row>
    <row r="347" s="18" customFormat="true" ht="27" hidden="false" customHeight="false" outlineLevel="0" collapsed="false">
      <c r="A347" s="14" t="n">
        <v>342</v>
      </c>
      <c r="B347" s="15" t="s">
        <v>904</v>
      </c>
      <c r="C347" s="16" t="s">
        <v>905</v>
      </c>
      <c r="D347" s="16" t="s">
        <v>906</v>
      </c>
      <c r="E347" s="16" t="s">
        <v>17</v>
      </c>
      <c r="F347" s="15" t="s">
        <v>907</v>
      </c>
      <c r="G347" s="16" t="s">
        <v>908</v>
      </c>
      <c r="H347" s="16" t="s">
        <v>22</v>
      </c>
      <c r="I347" s="19" t="n">
        <v>189.2</v>
      </c>
      <c r="J347" s="15" t="s">
        <v>21</v>
      </c>
    </row>
    <row r="348" s="18" customFormat="true" ht="13.5" hidden="false" customHeight="false" outlineLevel="0" collapsed="false">
      <c r="A348" s="14" t="n">
        <v>343</v>
      </c>
      <c r="B348" s="15" t="s">
        <v>909</v>
      </c>
      <c r="C348" s="16" t="s">
        <v>910</v>
      </c>
      <c r="D348" s="16" t="s">
        <v>911</v>
      </c>
      <c r="E348" s="16" t="s">
        <v>17</v>
      </c>
      <c r="F348" s="15" t="s">
        <v>912</v>
      </c>
      <c r="G348" s="16" t="s">
        <v>913</v>
      </c>
      <c r="H348" s="16" t="s">
        <v>33</v>
      </c>
      <c r="I348" s="17" t="n">
        <v>3930.79</v>
      </c>
      <c r="J348" s="16" t="n">
        <v>0</v>
      </c>
    </row>
    <row r="349" s="18" customFormat="true" ht="27" hidden="false" customHeight="false" outlineLevel="0" collapsed="false">
      <c r="A349" s="14" t="n">
        <v>344</v>
      </c>
      <c r="B349" s="15" t="s">
        <v>914</v>
      </c>
      <c r="C349" s="16" t="s">
        <v>915</v>
      </c>
      <c r="D349" s="16" t="s">
        <v>916</v>
      </c>
      <c r="E349" s="16" t="s">
        <v>17</v>
      </c>
      <c r="F349" s="15" t="s">
        <v>917</v>
      </c>
      <c r="G349" s="16" t="s">
        <v>918</v>
      </c>
      <c r="H349" s="16" t="s">
        <v>20</v>
      </c>
      <c r="I349" s="17" t="n">
        <v>1391.51</v>
      </c>
      <c r="J349" s="15" t="s">
        <v>919</v>
      </c>
    </row>
    <row r="350" s="18" customFormat="true" ht="27" hidden="false" customHeight="false" outlineLevel="0" collapsed="false">
      <c r="A350" s="14" t="n">
        <v>345</v>
      </c>
      <c r="B350" s="15" t="s">
        <v>914</v>
      </c>
      <c r="C350" s="16" t="s">
        <v>915</v>
      </c>
      <c r="D350" s="16" t="s">
        <v>916</v>
      </c>
      <c r="E350" s="16" t="s">
        <v>17</v>
      </c>
      <c r="F350" s="15" t="s">
        <v>917</v>
      </c>
      <c r="G350" s="16" t="s">
        <v>918</v>
      </c>
      <c r="H350" s="16" t="s">
        <v>22</v>
      </c>
      <c r="I350" s="19" t="n">
        <v>48.7</v>
      </c>
      <c r="J350" s="15" t="s">
        <v>920</v>
      </c>
    </row>
    <row r="351" s="18" customFormat="true" ht="27" hidden="false" customHeight="false" outlineLevel="0" collapsed="false">
      <c r="A351" s="14" t="n">
        <v>346</v>
      </c>
      <c r="B351" s="15" t="s">
        <v>921</v>
      </c>
      <c r="C351" s="16" t="s">
        <v>922</v>
      </c>
      <c r="D351" s="16" t="s">
        <v>923</v>
      </c>
      <c r="E351" s="16" t="s">
        <v>17</v>
      </c>
      <c r="F351" s="15" t="s">
        <v>924</v>
      </c>
      <c r="G351" s="16" t="s">
        <v>925</v>
      </c>
      <c r="H351" s="16" t="s">
        <v>33</v>
      </c>
      <c r="I351" s="17" t="n">
        <v>168305.44</v>
      </c>
      <c r="J351" s="15" t="s">
        <v>926</v>
      </c>
    </row>
    <row r="352" s="18" customFormat="true" ht="27" hidden="false" customHeight="false" outlineLevel="0" collapsed="false">
      <c r="A352" s="14" t="n">
        <v>347</v>
      </c>
      <c r="B352" s="15" t="s">
        <v>921</v>
      </c>
      <c r="C352" s="16" t="s">
        <v>922</v>
      </c>
      <c r="D352" s="16" t="s">
        <v>923</v>
      </c>
      <c r="E352" s="16" t="s">
        <v>17</v>
      </c>
      <c r="F352" s="15" t="s">
        <v>924</v>
      </c>
      <c r="G352" s="16" t="s">
        <v>925</v>
      </c>
      <c r="H352" s="16" t="s">
        <v>35</v>
      </c>
      <c r="I352" s="17" t="n">
        <v>29322.32</v>
      </c>
      <c r="J352" s="15" t="s">
        <v>927</v>
      </c>
    </row>
    <row r="353" s="18" customFormat="true" ht="27" hidden="false" customHeight="false" outlineLevel="0" collapsed="false">
      <c r="A353" s="14" t="n">
        <v>348</v>
      </c>
      <c r="B353" s="15" t="s">
        <v>928</v>
      </c>
      <c r="C353" s="16" t="s">
        <v>929</v>
      </c>
      <c r="D353" s="16" t="s">
        <v>930</v>
      </c>
      <c r="E353" s="16" t="s">
        <v>17</v>
      </c>
      <c r="F353" s="15" t="s">
        <v>931</v>
      </c>
      <c r="G353" s="16" t="s">
        <v>932</v>
      </c>
      <c r="H353" s="16" t="s">
        <v>50</v>
      </c>
      <c r="I353" s="17" t="n">
        <v>93766.99</v>
      </c>
      <c r="J353" s="15" t="s">
        <v>21</v>
      </c>
    </row>
    <row r="354" s="18" customFormat="true" ht="13.5" hidden="false" customHeight="false" outlineLevel="0" collapsed="false">
      <c r="A354" s="14" t="n">
        <v>349</v>
      </c>
      <c r="B354" s="15" t="s">
        <v>933</v>
      </c>
      <c r="C354" s="16" t="s">
        <v>934</v>
      </c>
      <c r="D354" s="16" t="s">
        <v>935</v>
      </c>
      <c r="E354" s="16" t="s">
        <v>17</v>
      </c>
      <c r="F354" s="15" t="s">
        <v>821</v>
      </c>
      <c r="G354" s="16" t="s">
        <v>936</v>
      </c>
      <c r="H354" s="16" t="s">
        <v>22</v>
      </c>
      <c r="I354" s="17" t="n">
        <v>4843.99</v>
      </c>
      <c r="J354" s="15" t="s">
        <v>937</v>
      </c>
    </row>
    <row r="355" s="18" customFormat="true" ht="13.5" hidden="false" customHeight="false" outlineLevel="0" collapsed="false">
      <c r="A355" s="14" t="n">
        <v>350</v>
      </c>
      <c r="B355" s="15" t="s">
        <v>938</v>
      </c>
      <c r="C355" s="16" t="s">
        <v>939</v>
      </c>
      <c r="D355" s="16" t="s">
        <v>940</v>
      </c>
      <c r="E355" s="16" t="s">
        <v>17</v>
      </c>
      <c r="F355" s="15" t="s">
        <v>941</v>
      </c>
      <c r="G355" s="16" t="s">
        <v>942</v>
      </c>
      <c r="H355" s="16" t="s">
        <v>20</v>
      </c>
      <c r="I355" s="17" t="n">
        <v>882496.47</v>
      </c>
      <c r="J355" s="15" t="s">
        <v>21</v>
      </c>
    </row>
    <row r="356" s="18" customFormat="true" ht="13.5" hidden="false" customHeight="false" outlineLevel="0" collapsed="false">
      <c r="A356" s="14" t="n">
        <v>351</v>
      </c>
      <c r="B356" s="15" t="s">
        <v>938</v>
      </c>
      <c r="C356" s="16" t="s">
        <v>939</v>
      </c>
      <c r="D356" s="16" t="s">
        <v>940</v>
      </c>
      <c r="E356" s="16" t="s">
        <v>17</v>
      </c>
      <c r="F356" s="15" t="s">
        <v>941</v>
      </c>
      <c r="G356" s="16" t="s">
        <v>942</v>
      </c>
      <c r="H356" s="16" t="s">
        <v>22</v>
      </c>
      <c r="I356" s="17" t="n">
        <v>33862.37</v>
      </c>
      <c r="J356" s="15" t="s">
        <v>21</v>
      </c>
    </row>
    <row r="357" s="18" customFormat="true" ht="27" hidden="false" customHeight="false" outlineLevel="0" collapsed="false">
      <c r="A357" s="14" t="n">
        <v>352</v>
      </c>
      <c r="B357" s="15" t="s">
        <v>943</v>
      </c>
      <c r="C357" s="16" t="s">
        <v>944</v>
      </c>
      <c r="D357" s="16" t="s">
        <v>945</v>
      </c>
      <c r="E357" s="16" t="s">
        <v>17</v>
      </c>
      <c r="F357" s="15" t="s">
        <v>946</v>
      </c>
      <c r="G357" s="16" t="s">
        <v>947</v>
      </c>
      <c r="H357" s="16" t="s">
        <v>22</v>
      </c>
      <c r="I357" s="19" t="n">
        <v>915.9</v>
      </c>
      <c r="J357" s="15" t="s">
        <v>948</v>
      </c>
    </row>
    <row r="358" s="18" customFormat="true" ht="27" hidden="false" customHeight="false" outlineLevel="0" collapsed="false">
      <c r="A358" s="14" t="n">
        <v>353</v>
      </c>
      <c r="B358" s="15" t="s">
        <v>949</v>
      </c>
      <c r="C358" s="16" t="s">
        <v>950</v>
      </c>
      <c r="D358" s="16" t="s">
        <v>951</v>
      </c>
      <c r="E358" s="16" t="s">
        <v>17</v>
      </c>
      <c r="F358" s="15" t="s">
        <v>952</v>
      </c>
      <c r="G358" s="16" t="s">
        <v>953</v>
      </c>
      <c r="H358" s="16" t="s">
        <v>20</v>
      </c>
      <c r="I358" s="17" t="n">
        <v>52141.23</v>
      </c>
      <c r="J358" s="15" t="s">
        <v>21</v>
      </c>
    </row>
    <row r="359" s="18" customFormat="true" ht="27" hidden="false" customHeight="false" outlineLevel="0" collapsed="false">
      <c r="A359" s="14" t="n">
        <v>354</v>
      </c>
      <c r="B359" s="15" t="s">
        <v>949</v>
      </c>
      <c r="C359" s="16" t="s">
        <v>950</v>
      </c>
      <c r="D359" s="16" t="s">
        <v>951</v>
      </c>
      <c r="E359" s="16" t="s">
        <v>17</v>
      </c>
      <c r="F359" s="15" t="s">
        <v>952</v>
      </c>
      <c r="G359" s="16" t="s">
        <v>953</v>
      </c>
      <c r="H359" s="16" t="s">
        <v>22</v>
      </c>
      <c r="I359" s="17" t="n">
        <v>2975.2</v>
      </c>
      <c r="J359" s="15" t="s">
        <v>21</v>
      </c>
    </row>
    <row r="360" s="18" customFormat="true" ht="13.5" hidden="false" customHeight="false" outlineLevel="0" collapsed="false">
      <c r="A360" s="14" t="n">
        <v>355</v>
      </c>
      <c r="B360" s="15" t="s">
        <v>954</v>
      </c>
      <c r="C360" s="16" t="s">
        <v>955</v>
      </c>
      <c r="D360" s="16" t="s">
        <v>956</v>
      </c>
      <c r="E360" s="16" t="s">
        <v>17</v>
      </c>
      <c r="F360" s="15" t="s">
        <v>957</v>
      </c>
      <c r="G360" s="16" t="s">
        <v>958</v>
      </c>
      <c r="H360" s="16" t="s">
        <v>33</v>
      </c>
      <c r="I360" s="17" t="n">
        <v>1132.74</v>
      </c>
      <c r="J360" s="15" t="s">
        <v>959</v>
      </c>
    </row>
    <row r="361" s="18" customFormat="true" ht="13.5" hidden="false" customHeight="false" outlineLevel="0" collapsed="false">
      <c r="A361" s="14" t="n">
        <v>356</v>
      </c>
      <c r="B361" s="15" t="s">
        <v>954</v>
      </c>
      <c r="C361" s="16" t="s">
        <v>955</v>
      </c>
      <c r="D361" s="16" t="s">
        <v>956</v>
      </c>
      <c r="E361" s="16" t="s">
        <v>17</v>
      </c>
      <c r="F361" s="15" t="s">
        <v>957</v>
      </c>
      <c r="G361" s="16" t="s">
        <v>958</v>
      </c>
      <c r="H361" s="16" t="s">
        <v>35</v>
      </c>
      <c r="I361" s="17" t="n">
        <v>2099.08</v>
      </c>
      <c r="J361" s="15" t="s">
        <v>960</v>
      </c>
    </row>
    <row r="362" s="18" customFormat="true" ht="27" hidden="false" customHeight="false" outlineLevel="0" collapsed="false">
      <c r="A362" s="14" t="n">
        <v>357</v>
      </c>
      <c r="B362" s="15" t="s">
        <v>961</v>
      </c>
      <c r="C362" s="16" t="s">
        <v>962</v>
      </c>
      <c r="D362" s="16" t="s">
        <v>963</v>
      </c>
      <c r="E362" s="16" t="s">
        <v>17</v>
      </c>
      <c r="F362" s="15" t="s">
        <v>964</v>
      </c>
      <c r="G362" s="16" t="s">
        <v>965</v>
      </c>
      <c r="H362" s="16" t="s">
        <v>20</v>
      </c>
      <c r="I362" s="17" t="n">
        <v>393638.09</v>
      </c>
      <c r="J362" s="15" t="s">
        <v>966</v>
      </c>
    </row>
    <row r="363" s="18" customFormat="true" ht="27" hidden="false" customHeight="false" outlineLevel="0" collapsed="false">
      <c r="A363" s="14" t="n">
        <v>358</v>
      </c>
      <c r="B363" s="15" t="s">
        <v>961</v>
      </c>
      <c r="C363" s="16" t="s">
        <v>962</v>
      </c>
      <c r="D363" s="16" t="s">
        <v>963</v>
      </c>
      <c r="E363" s="16" t="s">
        <v>17</v>
      </c>
      <c r="F363" s="15" t="s">
        <v>964</v>
      </c>
      <c r="G363" s="16" t="s">
        <v>965</v>
      </c>
      <c r="H363" s="16" t="s">
        <v>22</v>
      </c>
      <c r="I363" s="17" t="n">
        <v>10548.53</v>
      </c>
      <c r="J363" s="15" t="s">
        <v>967</v>
      </c>
    </row>
    <row r="364" s="18" customFormat="true" ht="27" hidden="false" customHeight="false" outlineLevel="0" collapsed="false">
      <c r="A364" s="14" t="n">
        <v>359</v>
      </c>
      <c r="B364" s="15" t="s">
        <v>961</v>
      </c>
      <c r="C364" s="16" t="s">
        <v>962</v>
      </c>
      <c r="D364" s="16" t="s">
        <v>963</v>
      </c>
      <c r="E364" s="16" t="s">
        <v>17</v>
      </c>
      <c r="F364" s="15" t="s">
        <v>964</v>
      </c>
      <c r="G364" s="16" t="s">
        <v>965</v>
      </c>
      <c r="H364" s="16" t="s">
        <v>52</v>
      </c>
      <c r="I364" s="19" t="n">
        <v>692.14</v>
      </c>
      <c r="J364" s="15" t="s">
        <v>968</v>
      </c>
    </row>
    <row r="365" s="18" customFormat="true" ht="27" hidden="false" customHeight="false" outlineLevel="0" collapsed="false">
      <c r="A365" s="14" t="n">
        <v>360</v>
      </c>
      <c r="B365" s="15" t="s">
        <v>961</v>
      </c>
      <c r="C365" s="16" t="s">
        <v>962</v>
      </c>
      <c r="D365" s="16" t="s">
        <v>963</v>
      </c>
      <c r="E365" s="16" t="s">
        <v>17</v>
      </c>
      <c r="F365" s="15" t="s">
        <v>964</v>
      </c>
      <c r="G365" s="16" t="s">
        <v>965</v>
      </c>
      <c r="H365" s="21" t="s">
        <v>84</v>
      </c>
      <c r="I365" s="22" t="n">
        <v>9693</v>
      </c>
      <c r="J365" s="21" t="n">
        <v>0</v>
      </c>
    </row>
    <row r="366" s="18" customFormat="true" ht="13.5" hidden="false" customHeight="false" outlineLevel="0" collapsed="false">
      <c r="A366" s="14" t="n">
        <v>361</v>
      </c>
      <c r="B366" s="15" t="s">
        <v>969</v>
      </c>
      <c r="C366" s="16" t="s">
        <v>970</v>
      </c>
      <c r="D366" s="16" t="s">
        <v>971</v>
      </c>
      <c r="E366" s="16" t="s">
        <v>17</v>
      </c>
      <c r="F366" s="15" t="s">
        <v>972</v>
      </c>
      <c r="G366" s="16" t="s">
        <v>973</v>
      </c>
      <c r="H366" s="16" t="s">
        <v>20</v>
      </c>
      <c r="I366" s="17" t="n">
        <v>63240.34</v>
      </c>
      <c r="J366" s="15" t="s">
        <v>21</v>
      </c>
    </row>
    <row r="367" s="18" customFormat="true" ht="13.5" hidden="false" customHeight="false" outlineLevel="0" collapsed="false">
      <c r="A367" s="14" t="n">
        <v>362</v>
      </c>
      <c r="B367" s="15" t="s">
        <v>969</v>
      </c>
      <c r="C367" s="16" t="s">
        <v>970</v>
      </c>
      <c r="D367" s="16" t="s">
        <v>971</v>
      </c>
      <c r="E367" s="16" t="s">
        <v>17</v>
      </c>
      <c r="F367" s="15" t="s">
        <v>972</v>
      </c>
      <c r="G367" s="16" t="s">
        <v>973</v>
      </c>
      <c r="H367" s="16" t="s">
        <v>50</v>
      </c>
      <c r="I367" s="19" t="n">
        <v>371.42</v>
      </c>
      <c r="J367" s="15" t="s">
        <v>21</v>
      </c>
    </row>
    <row r="368" s="18" customFormat="true" ht="13.5" hidden="false" customHeight="false" outlineLevel="0" collapsed="false">
      <c r="A368" s="14" t="n">
        <v>363</v>
      </c>
      <c r="B368" s="15" t="s">
        <v>969</v>
      </c>
      <c r="C368" s="16" t="s">
        <v>970</v>
      </c>
      <c r="D368" s="16" t="s">
        <v>971</v>
      </c>
      <c r="E368" s="16" t="s">
        <v>17</v>
      </c>
      <c r="F368" s="15" t="s">
        <v>972</v>
      </c>
      <c r="G368" s="16" t="s">
        <v>973</v>
      </c>
      <c r="H368" s="16" t="s">
        <v>22</v>
      </c>
      <c r="I368" s="17" t="n">
        <v>4426.83</v>
      </c>
      <c r="J368" s="15" t="s">
        <v>21</v>
      </c>
    </row>
    <row r="369" s="18" customFormat="true" ht="13.5" hidden="false" customHeight="false" outlineLevel="0" collapsed="false">
      <c r="A369" s="14" t="n">
        <v>364</v>
      </c>
      <c r="B369" s="15" t="s">
        <v>974</v>
      </c>
      <c r="C369" s="16" t="s">
        <v>975</v>
      </c>
      <c r="D369" s="16" t="s">
        <v>976</v>
      </c>
      <c r="E369" s="16" t="s">
        <v>17</v>
      </c>
      <c r="F369" s="15" t="s">
        <v>977</v>
      </c>
      <c r="G369" s="16" t="s">
        <v>978</v>
      </c>
      <c r="H369" s="16" t="s">
        <v>20</v>
      </c>
      <c r="I369" s="17" t="n">
        <v>17800.91</v>
      </c>
      <c r="J369" s="15" t="s">
        <v>21</v>
      </c>
    </row>
    <row r="370" s="18" customFormat="true" ht="13.5" hidden="false" customHeight="false" outlineLevel="0" collapsed="false">
      <c r="A370" s="14" t="n">
        <v>365</v>
      </c>
      <c r="B370" s="15" t="s">
        <v>974</v>
      </c>
      <c r="C370" s="16" t="s">
        <v>975</v>
      </c>
      <c r="D370" s="16" t="s">
        <v>976</v>
      </c>
      <c r="E370" s="16" t="s">
        <v>17</v>
      </c>
      <c r="F370" s="15" t="s">
        <v>977</v>
      </c>
      <c r="G370" s="16" t="s">
        <v>978</v>
      </c>
      <c r="H370" s="16" t="s">
        <v>22</v>
      </c>
      <c r="I370" s="19" t="n">
        <v>623.03</v>
      </c>
      <c r="J370" s="15" t="s">
        <v>21</v>
      </c>
    </row>
    <row r="371" s="18" customFormat="true" ht="27" hidden="false" customHeight="false" outlineLevel="0" collapsed="false">
      <c r="A371" s="14" t="n">
        <v>366</v>
      </c>
      <c r="B371" s="15" t="s">
        <v>979</v>
      </c>
      <c r="C371" s="16" t="s">
        <v>980</v>
      </c>
      <c r="D371" s="16" t="s">
        <v>981</v>
      </c>
      <c r="E371" s="16" t="s">
        <v>17</v>
      </c>
      <c r="F371" s="15" t="s">
        <v>982</v>
      </c>
      <c r="G371" s="16" t="s">
        <v>983</v>
      </c>
      <c r="H371" s="16" t="s">
        <v>52</v>
      </c>
      <c r="I371" s="19" t="n">
        <v>317.03</v>
      </c>
      <c r="J371" s="15" t="s">
        <v>984</v>
      </c>
    </row>
    <row r="372" s="18" customFormat="true" ht="13.5" hidden="false" customHeight="false" outlineLevel="0" collapsed="false">
      <c r="A372" s="14" t="n">
        <v>367</v>
      </c>
      <c r="B372" s="15" t="s">
        <v>985</v>
      </c>
      <c r="C372" s="16" t="s">
        <v>986</v>
      </c>
      <c r="D372" s="16" t="s">
        <v>987</v>
      </c>
      <c r="E372" s="16" t="s">
        <v>17</v>
      </c>
      <c r="F372" s="15" t="s">
        <v>988</v>
      </c>
      <c r="G372" s="16" t="s">
        <v>989</v>
      </c>
      <c r="H372" s="16" t="s">
        <v>50</v>
      </c>
      <c r="I372" s="17" t="n">
        <v>174046.7</v>
      </c>
      <c r="J372" s="15" t="s">
        <v>21</v>
      </c>
    </row>
    <row r="373" s="18" customFormat="true" ht="13.5" hidden="false" customHeight="false" outlineLevel="0" collapsed="false">
      <c r="A373" s="14" t="n">
        <v>368</v>
      </c>
      <c r="B373" s="15" t="s">
        <v>990</v>
      </c>
      <c r="C373" s="16" t="s">
        <v>991</v>
      </c>
      <c r="D373" s="16" t="s">
        <v>992</v>
      </c>
      <c r="E373" s="16" t="s">
        <v>17</v>
      </c>
      <c r="F373" s="15" t="s">
        <v>993</v>
      </c>
      <c r="G373" s="16" t="s">
        <v>994</v>
      </c>
      <c r="H373" s="16" t="s">
        <v>20</v>
      </c>
      <c r="I373" s="17" t="n">
        <v>4763.44</v>
      </c>
      <c r="J373" s="15" t="s">
        <v>21</v>
      </c>
    </row>
    <row r="374" s="18" customFormat="true" ht="13.5" hidden="false" customHeight="false" outlineLevel="0" collapsed="false">
      <c r="A374" s="14" t="n">
        <v>369</v>
      </c>
      <c r="B374" s="15" t="s">
        <v>990</v>
      </c>
      <c r="C374" s="16" t="s">
        <v>991</v>
      </c>
      <c r="D374" s="16" t="s">
        <v>992</v>
      </c>
      <c r="E374" s="16" t="s">
        <v>17</v>
      </c>
      <c r="F374" s="15" t="s">
        <v>993</v>
      </c>
      <c r="G374" s="16" t="s">
        <v>994</v>
      </c>
      <c r="H374" s="16" t="s">
        <v>50</v>
      </c>
      <c r="I374" s="17" t="n">
        <v>2957.32</v>
      </c>
      <c r="J374" s="15" t="s">
        <v>995</v>
      </c>
    </row>
    <row r="375" s="18" customFormat="true" ht="13.5" hidden="false" customHeight="false" outlineLevel="0" collapsed="false">
      <c r="A375" s="14" t="n">
        <v>370</v>
      </c>
      <c r="B375" s="15" t="s">
        <v>990</v>
      </c>
      <c r="C375" s="16" t="s">
        <v>991</v>
      </c>
      <c r="D375" s="16" t="s">
        <v>992</v>
      </c>
      <c r="E375" s="16" t="s">
        <v>17</v>
      </c>
      <c r="F375" s="15" t="s">
        <v>993</v>
      </c>
      <c r="G375" s="16" t="s">
        <v>994</v>
      </c>
      <c r="H375" s="16" t="s">
        <v>22</v>
      </c>
      <c r="I375" s="19" t="n">
        <v>166.72</v>
      </c>
      <c r="J375" s="15" t="s">
        <v>21</v>
      </c>
    </row>
    <row r="376" s="18" customFormat="true" ht="27" hidden="false" customHeight="false" outlineLevel="0" collapsed="false">
      <c r="A376" s="14" t="n">
        <v>371</v>
      </c>
      <c r="B376" s="15" t="s">
        <v>996</v>
      </c>
      <c r="C376" s="16" t="s">
        <v>997</v>
      </c>
      <c r="D376" s="16" t="s">
        <v>998</v>
      </c>
      <c r="E376" s="16" t="s">
        <v>17</v>
      </c>
      <c r="F376" s="15" t="s">
        <v>999</v>
      </c>
      <c r="G376" s="16" t="s">
        <v>1000</v>
      </c>
      <c r="H376" s="16" t="s">
        <v>20</v>
      </c>
      <c r="I376" s="17" t="n">
        <v>134193.58</v>
      </c>
      <c r="J376" s="15" t="s">
        <v>21</v>
      </c>
    </row>
    <row r="377" s="18" customFormat="true" ht="27" hidden="false" customHeight="false" outlineLevel="0" collapsed="false">
      <c r="A377" s="14" t="n">
        <v>372</v>
      </c>
      <c r="B377" s="15" t="s">
        <v>996</v>
      </c>
      <c r="C377" s="16" t="s">
        <v>997</v>
      </c>
      <c r="D377" s="16" t="s">
        <v>998</v>
      </c>
      <c r="E377" s="16" t="s">
        <v>17</v>
      </c>
      <c r="F377" s="15" t="s">
        <v>999</v>
      </c>
      <c r="G377" s="16" t="s">
        <v>1000</v>
      </c>
      <c r="H377" s="16" t="s">
        <v>33</v>
      </c>
      <c r="I377" s="19" t="n">
        <v>210</v>
      </c>
      <c r="J377" s="15" t="s">
        <v>21</v>
      </c>
    </row>
    <row r="378" s="18" customFormat="true" ht="13.5" hidden="false" customHeight="false" outlineLevel="0" collapsed="false">
      <c r="A378" s="14" t="n">
        <v>373</v>
      </c>
      <c r="B378" s="15" t="s">
        <v>1001</v>
      </c>
      <c r="C378" s="16" t="s">
        <v>1002</v>
      </c>
      <c r="D378" s="16" t="s">
        <v>1003</v>
      </c>
      <c r="E378" s="16" t="s">
        <v>17</v>
      </c>
      <c r="F378" s="15" t="s">
        <v>1004</v>
      </c>
      <c r="G378" s="16" t="s">
        <v>1005</v>
      </c>
      <c r="H378" s="16" t="s">
        <v>20</v>
      </c>
      <c r="I378" s="20" t="n">
        <v>47000</v>
      </c>
      <c r="J378" s="15" t="s">
        <v>1006</v>
      </c>
    </row>
    <row r="379" s="18" customFormat="true" ht="13.5" hidden="false" customHeight="false" outlineLevel="0" collapsed="false">
      <c r="A379" s="14" t="n">
        <v>374</v>
      </c>
      <c r="B379" s="15" t="s">
        <v>1007</v>
      </c>
      <c r="C379" s="16" t="s">
        <v>1008</v>
      </c>
      <c r="D379" s="16" t="s">
        <v>1009</v>
      </c>
      <c r="E379" s="16" t="s">
        <v>17</v>
      </c>
      <c r="F379" s="15" t="s">
        <v>1010</v>
      </c>
      <c r="G379" s="16" t="s">
        <v>1011</v>
      </c>
      <c r="H379" s="16" t="s">
        <v>50</v>
      </c>
      <c r="I379" s="19" t="n">
        <v>610.78</v>
      </c>
      <c r="J379" s="15" t="s">
        <v>1012</v>
      </c>
    </row>
    <row r="380" s="18" customFormat="true" ht="27" hidden="false" customHeight="false" outlineLevel="0" collapsed="false">
      <c r="A380" s="14" t="n">
        <v>375</v>
      </c>
      <c r="B380" s="15" t="s">
        <v>1013</v>
      </c>
      <c r="C380" s="16" t="s">
        <v>1014</v>
      </c>
      <c r="D380" s="16" t="s">
        <v>1015</v>
      </c>
      <c r="E380" s="16" t="s">
        <v>17</v>
      </c>
      <c r="F380" s="15" t="s">
        <v>1016</v>
      </c>
      <c r="G380" s="16" t="s">
        <v>1017</v>
      </c>
      <c r="H380" s="16" t="s">
        <v>20</v>
      </c>
      <c r="I380" s="17" t="n">
        <v>1980.2</v>
      </c>
      <c r="J380" s="15" t="s">
        <v>1018</v>
      </c>
    </row>
    <row r="381" s="18" customFormat="true" ht="27" hidden="false" customHeight="false" outlineLevel="0" collapsed="false">
      <c r="A381" s="14" t="n">
        <v>376</v>
      </c>
      <c r="B381" s="15" t="s">
        <v>1013</v>
      </c>
      <c r="C381" s="16" t="s">
        <v>1014</v>
      </c>
      <c r="D381" s="16" t="s">
        <v>1015</v>
      </c>
      <c r="E381" s="16" t="s">
        <v>17</v>
      </c>
      <c r="F381" s="15" t="s">
        <v>1016</v>
      </c>
      <c r="G381" s="16" t="s">
        <v>1017</v>
      </c>
      <c r="H381" s="16" t="s">
        <v>22</v>
      </c>
      <c r="I381" s="19" t="n">
        <v>69.3</v>
      </c>
      <c r="J381" s="15" t="s">
        <v>1019</v>
      </c>
    </row>
    <row r="382" s="18" customFormat="true" ht="13.5" hidden="false" customHeight="false" outlineLevel="0" collapsed="false">
      <c r="A382" s="14" t="n">
        <v>377</v>
      </c>
      <c r="B382" s="15" t="s">
        <v>1020</v>
      </c>
      <c r="C382" s="16" t="s">
        <v>1021</v>
      </c>
      <c r="D382" s="16" t="s">
        <v>1022</v>
      </c>
      <c r="E382" s="16" t="s">
        <v>17</v>
      </c>
      <c r="F382" s="15" t="s">
        <v>1023</v>
      </c>
      <c r="G382" s="16" t="s">
        <v>1024</v>
      </c>
      <c r="H382" s="16" t="s">
        <v>20</v>
      </c>
      <c r="I382" s="17" t="n">
        <v>39854.62</v>
      </c>
      <c r="J382" s="15" t="s">
        <v>21</v>
      </c>
    </row>
    <row r="383" s="18" customFormat="true" ht="13.5" hidden="false" customHeight="false" outlineLevel="0" collapsed="false">
      <c r="A383" s="14" t="n">
        <v>378</v>
      </c>
      <c r="B383" s="15" t="s">
        <v>1020</v>
      </c>
      <c r="C383" s="16" t="s">
        <v>1021</v>
      </c>
      <c r="D383" s="16" t="s">
        <v>1022</v>
      </c>
      <c r="E383" s="16" t="s">
        <v>17</v>
      </c>
      <c r="F383" s="15" t="s">
        <v>1023</v>
      </c>
      <c r="G383" s="16" t="s">
        <v>1024</v>
      </c>
      <c r="H383" s="16" t="s">
        <v>22</v>
      </c>
      <c r="I383" s="17" t="n">
        <v>1394.91</v>
      </c>
      <c r="J383" s="15" t="s">
        <v>21</v>
      </c>
    </row>
    <row r="384" s="18" customFormat="true" ht="13.5" hidden="false" customHeight="false" outlineLevel="0" collapsed="false">
      <c r="A384" s="14" t="n">
        <v>379</v>
      </c>
      <c r="B384" s="15" t="s">
        <v>1025</v>
      </c>
      <c r="C384" s="16" t="s">
        <v>1026</v>
      </c>
      <c r="D384" s="16" t="s">
        <v>1027</v>
      </c>
      <c r="E384" s="16" t="s">
        <v>17</v>
      </c>
      <c r="F384" s="15" t="s">
        <v>1028</v>
      </c>
      <c r="G384" s="16" t="s">
        <v>1029</v>
      </c>
      <c r="H384" s="16" t="s">
        <v>20</v>
      </c>
      <c r="I384" s="17" t="n">
        <v>7358.49</v>
      </c>
      <c r="J384" s="15" t="s">
        <v>21</v>
      </c>
    </row>
    <row r="385" s="18" customFormat="true" ht="27" hidden="false" customHeight="false" outlineLevel="0" collapsed="false">
      <c r="A385" s="14" t="n">
        <v>380</v>
      </c>
      <c r="B385" s="15" t="s">
        <v>1030</v>
      </c>
      <c r="C385" s="16" t="s">
        <v>1031</v>
      </c>
      <c r="D385" s="16" t="s">
        <v>1032</v>
      </c>
      <c r="E385" s="16" t="s">
        <v>17</v>
      </c>
      <c r="F385" s="15" t="s">
        <v>1033</v>
      </c>
      <c r="G385" s="16" t="s">
        <v>1034</v>
      </c>
      <c r="H385" s="16" t="s">
        <v>20</v>
      </c>
      <c r="I385" s="17" t="n">
        <v>822807.25</v>
      </c>
      <c r="J385" s="15" t="s">
        <v>21</v>
      </c>
    </row>
    <row r="386" s="18" customFormat="true" ht="27" hidden="false" customHeight="false" outlineLevel="0" collapsed="false">
      <c r="A386" s="14" t="n">
        <v>381</v>
      </c>
      <c r="B386" s="15" t="s">
        <v>1030</v>
      </c>
      <c r="C386" s="16" t="s">
        <v>1031</v>
      </c>
      <c r="D386" s="16" t="s">
        <v>1032</v>
      </c>
      <c r="E386" s="16" t="s">
        <v>17</v>
      </c>
      <c r="F386" s="15" t="s">
        <v>1033</v>
      </c>
      <c r="G386" s="16" t="s">
        <v>1034</v>
      </c>
      <c r="H386" s="16" t="s">
        <v>50</v>
      </c>
      <c r="I386" s="17" t="n">
        <v>57058.37</v>
      </c>
      <c r="J386" s="15" t="s">
        <v>21</v>
      </c>
    </row>
    <row r="387" s="18" customFormat="true" ht="27" hidden="false" customHeight="false" outlineLevel="0" collapsed="false">
      <c r="A387" s="14" t="n">
        <v>382</v>
      </c>
      <c r="B387" s="15" t="s">
        <v>1030</v>
      </c>
      <c r="C387" s="16" t="s">
        <v>1031</v>
      </c>
      <c r="D387" s="16" t="s">
        <v>1032</v>
      </c>
      <c r="E387" s="16" t="s">
        <v>17</v>
      </c>
      <c r="F387" s="15" t="s">
        <v>1033</v>
      </c>
      <c r="G387" s="16" t="s">
        <v>1034</v>
      </c>
      <c r="H387" s="16" t="s">
        <v>22</v>
      </c>
      <c r="I387" s="17" t="n">
        <v>197077.24</v>
      </c>
      <c r="J387" s="15" t="s">
        <v>21</v>
      </c>
    </row>
    <row r="388" s="18" customFormat="true" ht="27" hidden="false" customHeight="false" outlineLevel="0" collapsed="false">
      <c r="A388" s="14" t="n">
        <v>383</v>
      </c>
      <c r="B388" s="15" t="s">
        <v>1030</v>
      </c>
      <c r="C388" s="16" t="s">
        <v>1031</v>
      </c>
      <c r="D388" s="16" t="s">
        <v>1032</v>
      </c>
      <c r="E388" s="16" t="s">
        <v>17</v>
      </c>
      <c r="F388" s="15" t="s">
        <v>1033</v>
      </c>
      <c r="G388" s="16" t="s">
        <v>1034</v>
      </c>
      <c r="H388" s="16" t="s">
        <v>52</v>
      </c>
      <c r="I388" s="17" t="n">
        <v>30790.11</v>
      </c>
      <c r="J388" s="15" t="s">
        <v>21</v>
      </c>
    </row>
    <row r="389" s="18" customFormat="true" ht="13.5" hidden="false" customHeight="false" outlineLevel="0" collapsed="false">
      <c r="A389" s="14" t="n">
        <v>384</v>
      </c>
      <c r="B389" s="15" t="s">
        <v>1035</v>
      </c>
      <c r="C389" s="16" t="s">
        <v>1036</v>
      </c>
      <c r="D389" s="16" t="s">
        <v>1037</v>
      </c>
      <c r="E389" s="16" t="s">
        <v>17</v>
      </c>
      <c r="F389" s="15" t="s">
        <v>1038</v>
      </c>
      <c r="G389" s="16" t="s">
        <v>1039</v>
      </c>
      <c r="H389" s="16" t="s">
        <v>33</v>
      </c>
      <c r="I389" s="20" t="n">
        <v>610400</v>
      </c>
      <c r="J389" s="15" t="s">
        <v>1040</v>
      </c>
    </row>
    <row r="390" s="18" customFormat="true" ht="13.5" hidden="false" customHeight="false" outlineLevel="0" collapsed="false">
      <c r="A390" s="14" t="n">
        <v>385</v>
      </c>
      <c r="B390" s="15" t="s">
        <v>1035</v>
      </c>
      <c r="C390" s="16" t="s">
        <v>1036</v>
      </c>
      <c r="D390" s="16" t="s">
        <v>1037</v>
      </c>
      <c r="E390" s="16" t="s">
        <v>17</v>
      </c>
      <c r="F390" s="15" t="s">
        <v>1038</v>
      </c>
      <c r="G390" s="16" t="s">
        <v>1039</v>
      </c>
      <c r="H390" s="16" t="s">
        <v>35</v>
      </c>
      <c r="I390" s="17" t="n">
        <v>38736.8</v>
      </c>
      <c r="J390" s="15" t="s">
        <v>1041</v>
      </c>
    </row>
    <row r="391" s="18" customFormat="true" ht="27" hidden="false" customHeight="false" outlineLevel="0" collapsed="false">
      <c r="A391" s="14" t="n">
        <v>386</v>
      </c>
      <c r="B391" s="15" t="s">
        <v>1042</v>
      </c>
      <c r="C391" s="16" t="s">
        <v>1043</v>
      </c>
      <c r="D391" s="16" t="s">
        <v>1044</v>
      </c>
      <c r="E391" s="16" t="s">
        <v>17</v>
      </c>
      <c r="F391" s="15" t="s">
        <v>448</v>
      </c>
      <c r="G391" s="16" t="s">
        <v>1045</v>
      </c>
      <c r="H391" s="16" t="s">
        <v>35</v>
      </c>
      <c r="I391" s="19" t="n">
        <v>155</v>
      </c>
      <c r="J391" s="15" t="s">
        <v>1046</v>
      </c>
    </row>
    <row r="392" s="18" customFormat="true" ht="13.5" hidden="false" customHeight="false" outlineLevel="0" collapsed="false">
      <c r="A392" s="14" t="n">
        <v>387</v>
      </c>
      <c r="B392" s="15" t="s">
        <v>1047</v>
      </c>
      <c r="C392" s="16" t="s">
        <v>1048</v>
      </c>
      <c r="D392" s="16" t="s">
        <v>1049</v>
      </c>
      <c r="E392" s="16" t="s">
        <v>17</v>
      </c>
      <c r="F392" s="15" t="s">
        <v>1050</v>
      </c>
      <c r="G392" s="16" t="s">
        <v>1051</v>
      </c>
      <c r="H392" s="16" t="s">
        <v>20</v>
      </c>
      <c r="I392" s="17" t="n">
        <v>706216.48</v>
      </c>
      <c r="J392" s="15" t="s">
        <v>1052</v>
      </c>
    </row>
    <row r="393" s="18" customFormat="true" ht="13.5" hidden="false" customHeight="false" outlineLevel="0" collapsed="false">
      <c r="A393" s="14" t="n">
        <v>388</v>
      </c>
      <c r="B393" s="15" t="s">
        <v>1047</v>
      </c>
      <c r="C393" s="16" t="s">
        <v>1048</v>
      </c>
      <c r="D393" s="16" t="s">
        <v>1049</v>
      </c>
      <c r="E393" s="16" t="s">
        <v>17</v>
      </c>
      <c r="F393" s="15" t="s">
        <v>1050</v>
      </c>
      <c r="G393" s="16" t="s">
        <v>1051</v>
      </c>
      <c r="H393" s="16" t="s">
        <v>22</v>
      </c>
      <c r="I393" s="17" t="n">
        <v>49435.15</v>
      </c>
      <c r="J393" s="15" t="s">
        <v>1053</v>
      </c>
    </row>
    <row r="394" s="18" customFormat="true" ht="13.5" hidden="false" customHeight="false" outlineLevel="0" collapsed="false">
      <c r="A394" s="14" t="n">
        <v>389</v>
      </c>
      <c r="B394" s="15" t="s">
        <v>1047</v>
      </c>
      <c r="C394" s="16" t="s">
        <v>1048</v>
      </c>
      <c r="D394" s="16" t="s">
        <v>1049</v>
      </c>
      <c r="E394" s="16" t="s">
        <v>17</v>
      </c>
      <c r="F394" s="15" t="s">
        <v>1050</v>
      </c>
      <c r="G394" s="16" t="s">
        <v>1051</v>
      </c>
      <c r="H394" s="16" t="s">
        <v>52</v>
      </c>
      <c r="I394" s="17" t="n">
        <v>7274.03</v>
      </c>
      <c r="J394" s="15" t="s">
        <v>1054</v>
      </c>
    </row>
    <row r="395" s="18" customFormat="true" ht="27" hidden="false" customHeight="false" outlineLevel="0" collapsed="false">
      <c r="A395" s="14" t="n">
        <v>390</v>
      </c>
      <c r="B395" s="15" t="s">
        <v>1055</v>
      </c>
      <c r="C395" s="16" t="s">
        <v>1056</v>
      </c>
      <c r="D395" s="16" t="s">
        <v>1057</v>
      </c>
      <c r="E395" s="16" t="s">
        <v>17</v>
      </c>
      <c r="F395" s="15" t="s">
        <v>1058</v>
      </c>
      <c r="G395" s="16" t="s">
        <v>1059</v>
      </c>
      <c r="H395" s="16" t="s">
        <v>20</v>
      </c>
      <c r="I395" s="20" t="n">
        <v>45000</v>
      </c>
      <c r="J395" s="15" t="s">
        <v>21</v>
      </c>
    </row>
    <row r="396" s="18" customFormat="true" ht="13.5" hidden="false" customHeight="false" outlineLevel="0" collapsed="false">
      <c r="A396" s="14" t="n">
        <v>391</v>
      </c>
      <c r="B396" s="15" t="s">
        <v>1060</v>
      </c>
      <c r="C396" s="16" t="s">
        <v>1061</v>
      </c>
      <c r="D396" s="16" t="s">
        <v>1062</v>
      </c>
      <c r="E396" s="16" t="s">
        <v>17</v>
      </c>
      <c r="F396" s="15" t="s">
        <v>1063</v>
      </c>
      <c r="G396" s="16" t="s">
        <v>1064</v>
      </c>
      <c r="H396" s="16" t="s">
        <v>20</v>
      </c>
      <c r="I396" s="17" t="n">
        <v>12470.03</v>
      </c>
      <c r="J396" s="15" t="s">
        <v>1065</v>
      </c>
    </row>
    <row r="397" s="18" customFormat="true" ht="13.5" hidden="false" customHeight="false" outlineLevel="0" collapsed="false">
      <c r="A397" s="14" t="n">
        <v>392</v>
      </c>
      <c r="B397" s="15" t="s">
        <v>1060</v>
      </c>
      <c r="C397" s="16" t="s">
        <v>1061</v>
      </c>
      <c r="D397" s="16" t="s">
        <v>1062</v>
      </c>
      <c r="E397" s="16" t="s">
        <v>17</v>
      </c>
      <c r="F397" s="15" t="s">
        <v>1063</v>
      </c>
      <c r="G397" s="16" t="s">
        <v>1064</v>
      </c>
      <c r="H397" s="16" t="s">
        <v>50</v>
      </c>
      <c r="I397" s="17" t="n">
        <v>2493.96</v>
      </c>
      <c r="J397" s="15" t="s">
        <v>1066</v>
      </c>
    </row>
    <row r="398" s="18" customFormat="true" ht="13.5" hidden="false" customHeight="false" outlineLevel="0" collapsed="false">
      <c r="A398" s="14" t="n">
        <v>393</v>
      </c>
      <c r="B398" s="15" t="s">
        <v>1060</v>
      </c>
      <c r="C398" s="16" t="s">
        <v>1061</v>
      </c>
      <c r="D398" s="16" t="s">
        <v>1062</v>
      </c>
      <c r="E398" s="16" t="s">
        <v>17</v>
      </c>
      <c r="F398" s="15" t="s">
        <v>1063</v>
      </c>
      <c r="G398" s="16" t="s">
        <v>1064</v>
      </c>
      <c r="H398" s="16" t="s">
        <v>22</v>
      </c>
      <c r="I398" s="19" t="n">
        <v>436.45</v>
      </c>
      <c r="J398" s="15" t="s">
        <v>1067</v>
      </c>
    </row>
    <row r="399" s="18" customFormat="true" ht="13.5" hidden="false" customHeight="false" outlineLevel="0" collapsed="false">
      <c r="A399" s="14" t="n">
        <v>394</v>
      </c>
      <c r="B399" s="15" t="s">
        <v>1068</v>
      </c>
      <c r="C399" s="16" t="s">
        <v>1069</v>
      </c>
      <c r="D399" s="16" t="s">
        <v>1070</v>
      </c>
      <c r="E399" s="16" t="s">
        <v>17</v>
      </c>
      <c r="F399" s="15" t="s">
        <v>1071</v>
      </c>
      <c r="G399" s="16" t="s">
        <v>1072</v>
      </c>
      <c r="H399" s="16" t="s">
        <v>52</v>
      </c>
      <c r="I399" s="17" t="n">
        <v>11109.94</v>
      </c>
      <c r="J399" s="15" t="s">
        <v>21</v>
      </c>
    </row>
    <row r="400" s="18" customFormat="true" ht="13.5" hidden="false" customHeight="false" outlineLevel="0" collapsed="false">
      <c r="A400" s="14" t="n">
        <v>395</v>
      </c>
      <c r="B400" s="15" t="s">
        <v>1073</v>
      </c>
      <c r="C400" s="16" t="s">
        <v>1074</v>
      </c>
      <c r="D400" s="16" t="s">
        <v>1075</v>
      </c>
      <c r="E400" s="16" t="s">
        <v>17</v>
      </c>
      <c r="F400" s="15" t="s">
        <v>1076</v>
      </c>
      <c r="G400" s="16" t="s">
        <v>1077</v>
      </c>
      <c r="H400" s="16" t="s">
        <v>33</v>
      </c>
      <c r="I400" s="17" t="n">
        <v>25199.98</v>
      </c>
      <c r="J400" s="15" t="s">
        <v>21</v>
      </c>
    </row>
    <row r="401" s="18" customFormat="true" ht="13.5" hidden="false" customHeight="false" outlineLevel="0" collapsed="false">
      <c r="A401" s="14" t="n">
        <v>396</v>
      </c>
      <c r="B401" s="15" t="s">
        <v>1073</v>
      </c>
      <c r="C401" s="16" t="s">
        <v>1074</v>
      </c>
      <c r="D401" s="16" t="s">
        <v>1075</v>
      </c>
      <c r="E401" s="16" t="s">
        <v>17</v>
      </c>
      <c r="F401" s="15" t="s">
        <v>1076</v>
      </c>
      <c r="G401" s="16" t="s">
        <v>1077</v>
      </c>
      <c r="H401" s="16" t="s">
        <v>35</v>
      </c>
      <c r="I401" s="20" t="n">
        <v>244118</v>
      </c>
      <c r="J401" s="15" t="s">
        <v>1078</v>
      </c>
    </row>
    <row r="402" s="18" customFormat="true" ht="27" hidden="false" customHeight="false" outlineLevel="0" collapsed="false">
      <c r="A402" s="14" t="n">
        <v>397</v>
      </c>
      <c r="B402" s="15" t="s">
        <v>1079</v>
      </c>
      <c r="C402" s="16" t="s">
        <v>1080</v>
      </c>
      <c r="D402" s="16" t="s">
        <v>849</v>
      </c>
      <c r="E402" s="16" t="s">
        <v>17</v>
      </c>
      <c r="F402" s="15" t="s">
        <v>850</v>
      </c>
      <c r="G402" s="16" t="s">
        <v>1081</v>
      </c>
      <c r="H402" s="16" t="s">
        <v>20</v>
      </c>
      <c r="I402" s="17" t="n">
        <v>19690.36</v>
      </c>
      <c r="J402" s="15" t="s">
        <v>1082</v>
      </c>
    </row>
    <row r="403" s="18" customFormat="true" ht="27" hidden="false" customHeight="false" outlineLevel="0" collapsed="false">
      <c r="A403" s="14" t="n">
        <v>398</v>
      </c>
      <c r="B403" s="15" t="s">
        <v>1079</v>
      </c>
      <c r="C403" s="16" t="s">
        <v>1080</v>
      </c>
      <c r="D403" s="16" t="s">
        <v>849</v>
      </c>
      <c r="E403" s="16" t="s">
        <v>17</v>
      </c>
      <c r="F403" s="15" t="s">
        <v>850</v>
      </c>
      <c r="G403" s="16" t="s">
        <v>1081</v>
      </c>
      <c r="H403" s="16" t="s">
        <v>22</v>
      </c>
      <c r="I403" s="17" t="n">
        <v>1317.86</v>
      </c>
      <c r="J403" s="15" t="s">
        <v>1083</v>
      </c>
    </row>
    <row r="404" s="18" customFormat="true" ht="27" hidden="false" customHeight="false" outlineLevel="0" collapsed="false">
      <c r="A404" s="14" t="n">
        <v>399</v>
      </c>
      <c r="B404" s="15" t="s">
        <v>1084</v>
      </c>
      <c r="C404" s="16" t="s">
        <v>1085</v>
      </c>
      <c r="D404" s="16" t="s">
        <v>1086</v>
      </c>
      <c r="E404" s="16" t="s">
        <v>17</v>
      </c>
      <c r="F404" s="15" t="s">
        <v>1087</v>
      </c>
      <c r="G404" s="16" t="s">
        <v>1088</v>
      </c>
      <c r="H404" s="16" t="s">
        <v>20</v>
      </c>
      <c r="I404" s="17" t="n">
        <v>1188.12</v>
      </c>
      <c r="J404" s="15" t="s">
        <v>21</v>
      </c>
    </row>
    <row r="405" s="18" customFormat="true" ht="27" hidden="false" customHeight="false" outlineLevel="0" collapsed="false">
      <c r="A405" s="14" t="n">
        <v>400</v>
      </c>
      <c r="B405" s="15" t="s">
        <v>1084</v>
      </c>
      <c r="C405" s="16" t="s">
        <v>1085</v>
      </c>
      <c r="D405" s="16" t="s">
        <v>1086</v>
      </c>
      <c r="E405" s="16" t="s">
        <v>17</v>
      </c>
      <c r="F405" s="15" t="s">
        <v>1087</v>
      </c>
      <c r="G405" s="16" t="s">
        <v>1088</v>
      </c>
      <c r="H405" s="16" t="s">
        <v>22</v>
      </c>
      <c r="I405" s="19" t="n">
        <v>41.58</v>
      </c>
      <c r="J405" s="15" t="s">
        <v>21</v>
      </c>
    </row>
    <row r="406" s="18" customFormat="true" ht="13.5" hidden="false" customHeight="false" outlineLevel="0" collapsed="false">
      <c r="A406" s="14" t="n">
        <v>401</v>
      </c>
      <c r="B406" s="15" t="s">
        <v>1089</v>
      </c>
      <c r="C406" s="16" t="s">
        <v>1090</v>
      </c>
      <c r="D406" s="16" t="s">
        <v>1091</v>
      </c>
      <c r="E406" s="16" t="s">
        <v>17</v>
      </c>
      <c r="F406" s="15" t="s">
        <v>1092</v>
      </c>
      <c r="G406" s="16" t="s">
        <v>1093</v>
      </c>
      <c r="H406" s="16" t="s">
        <v>20</v>
      </c>
      <c r="I406" s="17" t="n">
        <v>55441.93</v>
      </c>
      <c r="J406" s="15" t="s">
        <v>1094</v>
      </c>
    </row>
    <row r="407" s="18" customFormat="true" ht="13.5" hidden="false" customHeight="false" outlineLevel="0" collapsed="false">
      <c r="A407" s="14" t="n">
        <v>402</v>
      </c>
      <c r="B407" s="15" t="s">
        <v>1089</v>
      </c>
      <c r="C407" s="16" t="s">
        <v>1090</v>
      </c>
      <c r="D407" s="16" t="s">
        <v>1091</v>
      </c>
      <c r="E407" s="16" t="s">
        <v>17</v>
      </c>
      <c r="F407" s="15" t="s">
        <v>1092</v>
      </c>
      <c r="G407" s="16" t="s">
        <v>1093</v>
      </c>
      <c r="H407" s="16" t="s">
        <v>50</v>
      </c>
      <c r="I407" s="17" t="n">
        <v>12146.54</v>
      </c>
      <c r="J407" s="15" t="s">
        <v>1095</v>
      </c>
    </row>
    <row r="408" s="18" customFormat="true" ht="13.5" hidden="false" customHeight="false" outlineLevel="0" collapsed="false">
      <c r="A408" s="14" t="n">
        <v>403</v>
      </c>
      <c r="B408" s="15" t="s">
        <v>1089</v>
      </c>
      <c r="C408" s="16" t="s">
        <v>1090</v>
      </c>
      <c r="D408" s="16" t="s">
        <v>1091</v>
      </c>
      <c r="E408" s="16" t="s">
        <v>17</v>
      </c>
      <c r="F408" s="15" t="s">
        <v>1092</v>
      </c>
      <c r="G408" s="16" t="s">
        <v>1093</v>
      </c>
      <c r="H408" s="16" t="s">
        <v>22</v>
      </c>
      <c r="I408" s="17" t="n">
        <v>1940.46</v>
      </c>
      <c r="J408" s="15" t="s">
        <v>1096</v>
      </c>
    </row>
    <row r="409" s="18" customFormat="true" ht="13.5" hidden="false" customHeight="false" outlineLevel="0" collapsed="false">
      <c r="A409" s="14" t="n">
        <v>404</v>
      </c>
      <c r="B409" s="15" t="s">
        <v>1097</v>
      </c>
      <c r="C409" s="16" t="s">
        <v>1098</v>
      </c>
      <c r="D409" s="16" t="s">
        <v>1099</v>
      </c>
      <c r="E409" s="16" t="s">
        <v>17</v>
      </c>
      <c r="F409" s="15" t="s">
        <v>1100</v>
      </c>
      <c r="G409" s="16" t="s">
        <v>1101</v>
      </c>
      <c r="H409" s="16" t="s">
        <v>20</v>
      </c>
      <c r="I409" s="17" t="n">
        <v>8206.19</v>
      </c>
      <c r="J409" s="15" t="s">
        <v>1102</v>
      </c>
    </row>
    <row r="410" s="18" customFormat="true" ht="13.5" hidden="false" customHeight="false" outlineLevel="0" collapsed="false">
      <c r="A410" s="14" t="n">
        <v>405</v>
      </c>
      <c r="B410" s="15" t="s">
        <v>1097</v>
      </c>
      <c r="C410" s="16" t="s">
        <v>1098</v>
      </c>
      <c r="D410" s="16" t="s">
        <v>1099</v>
      </c>
      <c r="E410" s="16" t="s">
        <v>17</v>
      </c>
      <c r="F410" s="15" t="s">
        <v>1100</v>
      </c>
      <c r="G410" s="16" t="s">
        <v>1101</v>
      </c>
      <c r="H410" s="16" t="s">
        <v>22</v>
      </c>
      <c r="I410" s="19" t="n">
        <v>287.21</v>
      </c>
      <c r="J410" s="15" t="s">
        <v>1103</v>
      </c>
    </row>
    <row r="411" s="18" customFormat="true" ht="27" hidden="false" customHeight="false" outlineLevel="0" collapsed="false">
      <c r="A411" s="14" t="n">
        <v>406</v>
      </c>
      <c r="B411" s="15" t="s">
        <v>1104</v>
      </c>
      <c r="C411" s="16" t="s">
        <v>1105</v>
      </c>
      <c r="D411" s="16" t="s">
        <v>1106</v>
      </c>
      <c r="E411" s="16" t="s">
        <v>17</v>
      </c>
      <c r="F411" s="15" t="s">
        <v>1107</v>
      </c>
      <c r="G411" s="16" t="s">
        <v>1108</v>
      </c>
      <c r="H411" s="16" t="s">
        <v>33</v>
      </c>
      <c r="I411" s="17" t="n">
        <v>7469.13</v>
      </c>
      <c r="J411" s="15" t="s">
        <v>21</v>
      </c>
    </row>
    <row r="412" s="18" customFormat="true" ht="27" hidden="false" customHeight="false" outlineLevel="0" collapsed="false">
      <c r="A412" s="14" t="n">
        <v>407</v>
      </c>
      <c r="B412" s="15" t="s">
        <v>1104</v>
      </c>
      <c r="C412" s="16" t="s">
        <v>1105</v>
      </c>
      <c r="D412" s="16" t="s">
        <v>1106</v>
      </c>
      <c r="E412" s="16" t="s">
        <v>17</v>
      </c>
      <c r="F412" s="15" t="s">
        <v>1107</v>
      </c>
      <c r="G412" s="16" t="s">
        <v>1108</v>
      </c>
      <c r="H412" s="16" t="s">
        <v>35</v>
      </c>
      <c r="I412" s="20" t="n">
        <v>43998</v>
      </c>
      <c r="J412" s="15" t="s">
        <v>21</v>
      </c>
    </row>
    <row r="413" s="18" customFormat="true" ht="13.5" hidden="false" customHeight="false" outlineLevel="0" collapsed="false">
      <c r="A413" s="14" t="n">
        <v>408</v>
      </c>
      <c r="B413" s="15" t="s">
        <v>1109</v>
      </c>
      <c r="C413" s="16" t="s">
        <v>1110</v>
      </c>
      <c r="D413" s="16" t="s">
        <v>1111</v>
      </c>
      <c r="E413" s="16" t="s">
        <v>17</v>
      </c>
      <c r="F413" s="15" t="s">
        <v>1112</v>
      </c>
      <c r="G413" s="16" t="s">
        <v>1113</v>
      </c>
      <c r="H413" s="16" t="s">
        <v>35</v>
      </c>
      <c r="I413" s="17" t="n">
        <v>4182.48</v>
      </c>
      <c r="J413" s="15" t="s">
        <v>21</v>
      </c>
    </row>
    <row r="414" s="18" customFormat="true" ht="27" hidden="false" customHeight="false" outlineLevel="0" collapsed="false">
      <c r="A414" s="14" t="n">
        <v>409</v>
      </c>
      <c r="B414" s="15" t="s">
        <v>1114</v>
      </c>
      <c r="C414" s="16" t="s">
        <v>1115</v>
      </c>
      <c r="D414" s="16" t="s">
        <v>1116</v>
      </c>
      <c r="E414" s="16" t="s">
        <v>17</v>
      </c>
      <c r="F414" s="15" t="s">
        <v>1117</v>
      </c>
      <c r="G414" s="16" t="s">
        <v>1118</v>
      </c>
      <c r="H414" s="16" t="s">
        <v>20</v>
      </c>
      <c r="I414" s="19" t="n">
        <v>560.18</v>
      </c>
      <c r="J414" s="15" t="s">
        <v>21</v>
      </c>
    </row>
    <row r="415" s="18" customFormat="true" ht="40.5" hidden="false" customHeight="false" outlineLevel="0" collapsed="false">
      <c r="A415" s="14" t="n">
        <v>410</v>
      </c>
      <c r="B415" s="15" t="s">
        <v>1119</v>
      </c>
      <c r="C415" s="16" t="s">
        <v>1120</v>
      </c>
      <c r="D415" s="16" t="s">
        <v>1121</v>
      </c>
      <c r="E415" s="16" t="s">
        <v>17</v>
      </c>
      <c r="F415" s="15" t="s">
        <v>1122</v>
      </c>
      <c r="G415" s="16" t="s">
        <v>1123</v>
      </c>
      <c r="H415" s="16" t="s">
        <v>50</v>
      </c>
      <c r="I415" s="17" t="n">
        <v>1671.67</v>
      </c>
      <c r="J415" s="15" t="s">
        <v>1124</v>
      </c>
    </row>
    <row r="416" s="18" customFormat="true" ht="13.5" hidden="false" customHeight="false" outlineLevel="0" collapsed="false">
      <c r="A416" s="14" t="n">
        <v>411</v>
      </c>
      <c r="B416" s="15" t="s">
        <v>1125</v>
      </c>
      <c r="C416" s="16" t="s">
        <v>1126</v>
      </c>
      <c r="D416" s="16" t="s">
        <v>1127</v>
      </c>
      <c r="E416" s="16" t="s">
        <v>17</v>
      </c>
      <c r="F416" s="15" t="s">
        <v>1128</v>
      </c>
      <c r="G416" s="16" t="s">
        <v>1129</v>
      </c>
      <c r="H416" s="16" t="s">
        <v>20</v>
      </c>
      <c r="I416" s="17" t="n">
        <v>145470.18</v>
      </c>
      <c r="J416" s="15" t="s">
        <v>1130</v>
      </c>
    </row>
    <row r="417" s="18" customFormat="true" ht="27" hidden="false" customHeight="false" outlineLevel="0" collapsed="false">
      <c r="A417" s="14" t="n">
        <v>412</v>
      </c>
      <c r="B417" s="15" t="s">
        <v>1131</v>
      </c>
      <c r="C417" s="16" t="s">
        <v>1132</v>
      </c>
      <c r="D417" s="16" t="s">
        <v>1133</v>
      </c>
      <c r="E417" s="16" t="s">
        <v>17</v>
      </c>
      <c r="F417" s="15" t="s">
        <v>1134</v>
      </c>
      <c r="G417" s="16" t="s">
        <v>1135</v>
      </c>
      <c r="H417" s="16" t="s">
        <v>20</v>
      </c>
      <c r="I417" s="17" t="n">
        <v>26044.74</v>
      </c>
      <c r="J417" s="17" t="n">
        <v>26044.74</v>
      </c>
    </row>
    <row r="418" s="18" customFormat="true" ht="13.5" hidden="false" customHeight="false" outlineLevel="0" collapsed="false">
      <c r="A418" s="14" t="n">
        <v>413</v>
      </c>
      <c r="B418" s="15" t="s">
        <v>1136</v>
      </c>
      <c r="C418" s="16" t="s">
        <v>1137</v>
      </c>
      <c r="D418" s="16" t="s">
        <v>1138</v>
      </c>
      <c r="E418" s="16" t="s">
        <v>17</v>
      </c>
      <c r="F418" s="15" t="s">
        <v>1139</v>
      </c>
      <c r="G418" s="16" t="s">
        <v>1140</v>
      </c>
      <c r="H418" s="16" t="s">
        <v>52</v>
      </c>
      <c r="I418" s="17" t="n">
        <v>69511.4</v>
      </c>
      <c r="J418" s="15" t="s">
        <v>21</v>
      </c>
    </row>
    <row r="419" s="18" customFormat="true" ht="13.5" hidden="false" customHeight="false" outlineLevel="0" collapsed="false">
      <c r="A419" s="14" t="n">
        <v>414</v>
      </c>
      <c r="B419" s="15" t="s">
        <v>1141</v>
      </c>
      <c r="C419" s="16" t="s">
        <v>1142</v>
      </c>
      <c r="D419" s="16" t="s">
        <v>1143</v>
      </c>
      <c r="E419" s="16" t="s">
        <v>17</v>
      </c>
      <c r="F419" s="15" t="s">
        <v>1144</v>
      </c>
      <c r="G419" s="16" t="s">
        <v>1145</v>
      </c>
      <c r="H419" s="16" t="s">
        <v>20</v>
      </c>
      <c r="I419" s="17" t="n">
        <v>3076.12</v>
      </c>
      <c r="J419" s="15" t="s">
        <v>1146</v>
      </c>
    </row>
    <row r="420" s="18" customFormat="true" ht="13.5" hidden="false" customHeight="false" outlineLevel="0" collapsed="false">
      <c r="A420" s="14" t="n">
        <v>415</v>
      </c>
      <c r="B420" s="15" t="s">
        <v>1141</v>
      </c>
      <c r="C420" s="16" t="s">
        <v>1142</v>
      </c>
      <c r="D420" s="16" t="s">
        <v>1143</v>
      </c>
      <c r="E420" s="16" t="s">
        <v>17</v>
      </c>
      <c r="F420" s="15" t="s">
        <v>1144</v>
      </c>
      <c r="G420" s="16" t="s">
        <v>1145</v>
      </c>
      <c r="H420" s="16" t="s">
        <v>22</v>
      </c>
      <c r="I420" s="19" t="n">
        <v>107.66</v>
      </c>
      <c r="J420" s="15" t="s">
        <v>1147</v>
      </c>
    </row>
    <row r="421" s="18" customFormat="true" ht="13.5" hidden="false" customHeight="false" outlineLevel="0" collapsed="false">
      <c r="A421" s="14" t="n">
        <v>416</v>
      </c>
      <c r="B421" s="15" t="s">
        <v>1141</v>
      </c>
      <c r="C421" s="16" t="s">
        <v>1142</v>
      </c>
      <c r="D421" s="16" t="s">
        <v>1143</v>
      </c>
      <c r="E421" s="16" t="s">
        <v>17</v>
      </c>
      <c r="F421" s="15" t="s">
        <v>1144</v>
      </c>
      <c r="G421" s="16" t="s">
        <v>1145</v>
      </c>
      <c r="H421" s="16" t="s">
        <v>52</v>
      </c>
      <c r="I421" s="19" t="n">
        <v>17.94</v>
      </c>
      <c r="J421" s="15" t="s">
        <v>1148</v>
      </c>
    </row>
    <row r="422" s="18" customFormat="true" ht="27" hidden="false" customHeight="false" outlineLevel="0" collapsed="false">
      <c r="A422" s="14" t="n">
        <v>417</v>
      </c>
      <c r="B422" s="15" t="s">
        <v>1149</v>
      </c>
      <c r="C422" s="16" t="s">
        <v>1150</v>
      </c>
      <c r="D422" s="16" t="s">
        <v>1151</v>
      </c>
      <c r="E422" s="16" t="s">
        <v>17</v>
      </c>
      <c r="F422" s="15" t="s">
        <v>1152</v>
      </c>
      <c r="G422" s="16" t="s">
        <v>1153</v>
      </c>
      <c r="H422" s="16" t="s">
        <v>20</v>
      </c>
      <c r="I422" s="17" t="n">
        <v>135577.63</v>
      </c>
      <c r="J422" s="15" t="s">
        <v>1154</v>
      </c>
    </row>
    <row r="423" s="18" customFormat="true" ht="27" hidden="false" customHeight="false" outlineLevel="0" collapsed="false">
      <c r="A423" s="14" t="n">
        <v>418</v>
      </c>
      <c r="B423" s="15" t="s">
        <v>1149</v>
      </c>
      <c r="C423" s="16" t="s">
        <v>1150</v>
      </c>
      <c r="D423" s="16" t="s">
        <v>1151</v>
      </c>
      <c r="E423" s="16" t="s">
        <v>17</v>
      </c>
      <c r="F423" s="15" t="s">
        <v>1152</v>
      </c>
      <c r="G423" s="16" t="s">
        <v>1153</v>
      </c>
      <c r="H423" s="16" t="s">
        <v>50</v>
      </c>
      <c r="I423" s="19" t="n">
        <v>480.57</v>
      </c>
      <c r="J423" s="15" t="s">
        <v>21</v>
      </c>
    </row>
    <row r="424" s="18" customFormat="true" ht="27" hidden="false" customHeight="false" outlineLevel="0" collapsed="false">
      <c r="A424" s="14" t="n">
        <v>419</v>
      </c>
      <c r="B424" s="15" t="s">
        <v>1149</v>
      </c>
      <c r="C424" s="16" t="s">
        <v>1150</v>
      </c>
      <c r="D424" s="16" t="s">
        <v>1151</v>
      </c>
      <c r="E424" s="16" t="s">
        <v>17</v>
      </c>
      <c r="F424" s="15" t="s">
        <v>1152</v>
      </c>
      <c r="G424" s="16" t="s">
        <v>1153</v>
      </c>
      <c r="H424" s="16" t="s">
        <v>22</v>
      </c>
      <c r="I424" s="17" t="n">
        <v>4745.2</v>
      </c>
      <c r="J424" s="15" t="s">
        <v>1155</v>
      </c>
    </row>
    <row r="425" s="18" customFormat="true" ht="13.5" hidden="false" customHeight="false" outlineLevel="0" collapsed="false">
      <c r="A425" s="14" t="n">
        <v>420</v>
      </c>
      <c r="B425" s="15" t="s">
        <v>1156</v>
      </c>
      <c r="C425" s="16" t="s">
        <v>1157</v>
      </c>
      <c r="D425" s="16" t="s">
        <v>1158</v>
      </c>
      <c r="E425" s="16" t="s">
        <v>17</v>
      </c>
      <c r="F425" s="15" t="s">
        <v>1159</v>
      </c>
      <c r="G425" s="16" t="s">
        <v>1160</v>
      </c>
      <c r="H425" s="16" t="s">
        <v>33</v>
      </c>
      <c r="I425" s="20" t="n">
        <v>3654</v>
      </c>
      <c r="J425" s="15" t="s">
        <v>21</v>
      </c>
    </row>
    <row r="426" s="18" customFormat="true" ht="13.5" hidden="false" customHeight="false" outlineLevel="0" collapsed="false">
      <c r="A426" s="14" t="n">
        <v>421</v>
      </c>
      <c r="B426" s="15" t="s">
        <v>1156</v>
      </c>
      <c r="C426" s="16" t="s">
        <v>1157</v>
      </c>
      <c r="D426" s="16" t="s">
        <v>1158</v>
      </c>
      <c r="E426" s="16" t="s">
        <v>17</v>
      </c>
      <c r="F426" s="15" t="s">
        <v>1159</v>
      </c>
      <c r="G426" s="16" t="s">
        <v>1160</v>
      </c>
      <c r="H426" s="16" t="s">
        <v>35</v>
      </c>
      <c r="I426" s="17" t="n">
        <v>442189.4</v>
      </c>
      <c r="J426" s="15" t="s">
        <v>21</v>
      </c>
    </row>
    <row r="427" s="18" customFormat="true" ht="27" hidden="false" customHeight="false" outlineLevel="0" collapsed="false">
      <c r="A427" s="14" t="n">
        <v>422</v>
      </c>
      <c r="B427" s="15" t="s">
        <v>1161</v>
      </c>
      <c r="C427" s="16" t="s">
        <v>1162</v>
      </c>
      <c r="D427" s="16" t="s">
        <v>1163</v>
      </c>
      <c r="E427" s="16" t="s">
        <v>17</v>
      </c>
      <c r="F427" s="15" t="s">
        <v>1164</v>
      </c>
      <c r="G427" s="16" t="s">
        <v>1165</v>
      </c>
      <c r="H427" s="16" t="s">
        <v>20</v>
      </c>
      <c r="I427" s="17" t="n">
        <v>5666.83</v>
      </c>
      <c r="J427" s="15" t="s">
        <v>1166</v>
      </c>
    </row>
    <row r="428" s="18" customFormat="true" ht="27" hidden="false" customHeight="false" outlineLevel="0" collapsed="false">
      <c r="A428" s="14" t="n">
        <v>423</v>
      </c>
      <c r="B428" s="15" t="s">
        <v>1161</v>
      </c>
      <c r="C428" s="16" t="s">
        <v>1162</v>
      </c>
      <c r="D428" s="16" t="s">
        <v>1163</v>
      </c>
      <c r="E428" s="16" t="s">
        <v>17</v>
      </c>
      <c r="F428" s="15" t="s">
        <v>1164</v>
      </c>
      <c r="G428" s="16" t="s">
        <v>1165</v>
      </c>
      <c r="H428" s="16" t="s">
        <v>50</v>
      </c>
      <c r="I428" s="17" t="n">
        <v>3352.5</v>
      </c>
      <c r="J428" s="15" t="s">
        <v>1167</v>
      </c>
    </row>
    <row r="429" s="18" customFormat="true" ht="27" hidden="false" customHeight="false" outlineLevel="0" collapsed="false">
      <c r="A429" s="14" t="n">
        <v>424</v>
      </c>
      <c r="B429" s="15" t="s">
        <v>1161</v>
      </c>
      <c r="C429" s="16" t="s">
        <v>1162</v>
      </c>
      <c r="D429" s="16" t="s">
        <v>1163</v>
      </c>
      <c r="E429" s="16" t="s">
        <v>17</v>
      </c>
      <c r="F429" s="15" t="s">
        <v>1164</v>
      </c>
      <c r="G429" s="16" t="s">
        <v>1165</v>
      </c>
      <c r="H429" s="16" t="s">
        <v>22</v>
      </c>
      <c r="I429" s="19" t="n">
        <v>198.34</v>
      </c>
      <c r="J429" s="15" t="s">
        <v>1168</v>
      </c>
    </row>
    <row r="430" s="18" customFormat="true" ht="27" hidden="false" customHeight="false" outlineLevel="0" collapsed="false">
      <c r="A430" s="14" t="n">
        <v>425</v>
      </c>
      <c r="B430" s="15" t="s">
        <v>1169</v>
      </c>
      <c r="C430" s="16" t="s">
        <v>1170</v>
      </c>
      <c r="D430" s="16" t="s">
        <v>1171</v>
      </c>
      <c r="E430" s="16" t="s">
        <v>17</v>
      </c>
      <c r="F430" s="15" t="s">
        <v>1172</v>
      </c>
      <c r="G430" s="16" t="s">
        <v>1173</v>
      </c>
      <c r="H430" s="16" t="s">
        <v>22</v>
      </c>
      <c r="I430" s="17" t="n">
        <v>43078.9</v>
      </c>
      <c r="J430" s="15" t="s">
        <v>1174</v>
      </c>
    </row>
    <row r="431" s="18" customFormat="true" ht="27" hidden="false" customHeight="false" outlineLevel="0" collapsed="false">
      <c r="A431" s="14" t="n">
        <v>426</v>
      </c>
      <c r="B431" s="15" t="s">
        <v>1169</v>
      </c>
      <c r="C431" s="16" t="s">
        <v>1170</v>
      </c>
      <c r="D431" s="16" t="s">
        <v>1171</v>
      </c>
      <c r="E431" s="16" t="s">
        <v>17</v>
      </c>
      <c r="F431" s="15" t="s">
        <v>1172</v>
      </c>
      <c r="G431" s="16" t="s">
        <v>1173</v>
      </c>
      <c r="H431" s="16" t="s">
        <v>635</v>
      </c>
      <c r="I431" s="17" t="n">
        <v>326168.81</v>
      </c>
      <c r="J431" s="15" t="s">
        <v>1175</v>
      </c>
    </row>
    <row r="432" s="18" customFormat="true" ht="13.5" hidden="false" customHeight="false" outlineLevel="0" collapsed="false">
      <c r="A432" s="14" t="n">
        <v>427</v>
      </c>
      <c r="B432" s="15" t="s">
        <v>1176</v>
      </c>
      <c r="C432" s="16" t="s">
        <v>1177</v>
      </c>
      <c r="D432" s="16" t="s">
        <v>1178</v>
      </c>
      <c r="E432" s="16" t="s">
        <v>17</v>
      </c>
      <c r="F432" s="15" t="s">
        <v>1179</v>
      </c>
      <c r="G432" s="16" t="s">
        <v>1180</v>
      </c>
      <c r="H432" s="16" t="s">
        <v>33</v>
      </c>
      <c r="I432" s="17" t="n">
        <v>170573.88</v>
      </c>
      <c r="J432" s="15" t="s">
        <v>21</v>
      </c>
    </row>
    <row r="433" s="18" customFormat="true" ht="27" hidden="false" customHeight="false" outlineLevel="0" collapsed="false">
      <c r="A433" s="14" t="n">
        <v>428</v>
      </c>
      <c r="B433" s="15" t="s">
        <v>1181</v>
      </c>
      <c r="C433" s="16" t="s">
        <v>1182</v>
      </c>
      <c r="D433" s="16" t="s">
        <v>1183</v>
      </c>
      <c r="E433" s="16" t="s">
        <v>17</v>
      </c>
      <c r="F433" s="15" t="s">
        <v>1184</v>
      </c>
      <c r="G433" s="16" t="s">
        <v>1185</v>
      </c>
      <c r="H433" s="16" t="s">
        <v>33</v>
      </c>
      <c r="I433" s="17" t="n">
        <v>16433.17</v>
      </c>
      <c r="J433" s="16" t="n">
        <v>0</v>
      </c>
    </row>
    <row r="434" s="18" customFormat="true" ht="27" hidden="false" customHeight="false" outlineLevel="0" collapsed="false">
      <c r="A434" s="14" t="n">
        <v>429</v>
      </c>
      <c r="B434" s="15" t="s">
        <v>1181</v>
      </c>
      <c r="C434" s="16" t="s">
        <v>1182</v>
      </c>
      <c r="D434" s="16" t="s">
        <v>1183</v>
      </c>
      <c r="E434" s="16" t="s">
        <v>17</v>
      </c>
      <c r="F434" s="15" t="s">
        <v>1184</v>
      </c>
      <c r="G434" s="16" t="s">
        <v>1185</v>
      </c>
      <c r="H434" s="16" t="s">
        <v>35</v>
      </c>
      <c r="I434" s="17" t="n">
        <v>1081.04</v>
      </c>
      <c r="J434" s="16" t="n">
        <v>0</v>
      </c>
    </row>
    <row r="435" s="18" customFormat="true" ht="13.5" hidden="false" customHeight="false" outlineLevel="0" collapsed="false">
      <c r="A435" s="14" t="n">
        <v>430</v>
      </c>
      <c r="B435" s="15" t="s">
        <v>1186</v>
      </c>
      <c r="C435" s="16" t="s">
        <v>1187</v>
      </c>
      <c r="D435" s="16" t="s">
        <v>1188</v>
      </c>
      <c r="E435" s="16" t="s">
        <v>17</v>
      </c>
      <c r="F435" s="15" t="s">
        <v>1189</v>
      </c>
      <c r="G435" s="16" t="s">
        <v>1190</v>
      </c>
      <c r="H435" s="16" t="s">
        <v>20</v>
      </c>
      <c r="I435" s="17" t="n">
        <v>50444.17</v>
      </c>
      <c r="J435" s="15" t="s">
        <v>21</v>
      </c>
    </row>
    <row r="436" s="18" customFormat="true" ht="13.5" hidden="false" customHeight="false" outlineLevel="0" collapsed="false">
      <c r="A436" s="14" t="n">
        <v>431</v>
      </c>
      <c r="B436" s="15" t="s">
        <v>1186</v>
      </c>
      <c r="C436" s="16" t="s">
        <v>1187</v>
      </c>
      <c r="D436" s="16" t="s">
        <v>1188</v>
      </c>
      <c r="E436" s="16" t="s">
        <v>17</v>
      </c>
      <c r="F436" s="15" t="s">
        <v>1189</v>
      </c>
      <c r="G436" s="16" t="s">
        <v>1190</v>
      </c>
      <c r="H436" s="16" t="s">
        <v>50</v>
      </c>
      <c r="I436" s="17" t="n">
        <v>7014.41</v>
      </c>
      <c r="J436" s="15" t="s">
        <v>21</v>
      </c>
    </row>
    <row r="437" s="18" customFormat="true" ht="13.5" hidden="false" customHeight="false" outlineLevel="0" collapsed="false">
      <c r="A437" s="14" t="n">
        <v>432</v>
      </c>
      <c r="B437" s="15" t="s">
        <v>1186</v>
      </c>
      <c r="C437" s="16" t="s">
        <v>1187</v>
      </c>
      <c r="D437" s="16" t="s">
        <v>1188</v>
      </c>
      <c r="E437" s="16" t="s">
        <v>17</v>
      </c>
      <c r="F437" s="15" t="s">
        <v>1189</v>
      </c>
      <c r="G437" s="16" t="s">
        <v>1190</v>
      </c>
      <c r="H437" s="16" t="s">
        <v>22</v>
      </c>
      <c r="I437" s="17" t="n">
        <v>44715.95</v>
      </c>
      <c r="J437" s="15" t="s">
        <v>21</v>
      </c>
    </row>
    <row r="438" s="18" customFormat="true" ht="13.5" hidden="false" customHeight="false" outlineLevel="0" collapsed="false">
      <c r="A438" s="14" t="n">
        <v>433</v>
      </c>
      <c r="B438" s="15" t="s">
        <v>1186</v>
      </c>
      <c r="C438" s="16" t="s">
        <v>1187</v>
      </c>
      <c r="D438" s="16" t="s">
        <v>1188</v>
      </c>
      <c r="E438" s="16" t="s">
        <v>17</v>
      </c>
      <c r="F438" s="15" t="s">
        <v>1189</v>
      </c>
      <c r="G438" s="16" t="s">
        <v>1190</v>
      </c>
      <c r="H438" s="16" t="s">
        <v>52</v>
      </c>
      <c r="I438" s="17" t="n">
        <v>4256.75</v>
      </c>
      <c r="J438" s="15" t="s">
        <v>1191</v>
      </c>
    </row>
    <row r="439" s="18" customFormat="true" ht="13.5" hidden="false" customHeight="false" outlineLevel="0" collapsed="false">
      <c r="A439" s="14" t="n">
        <v>434</v>
      </c>
      <c r="B439" s="15" t="s">
        <v>1192</v>
      </c>
      <c r="C439" s="16" t="s">
        <v>1193</v>
      </c>
      <c r="D439" s="16" t="s">
        <v>1194</v>
      </c>
      <c r="E439" s="16" t="s">
        <v>17</v>
      </c>
      <c r="F439" s="15" t="s">
        <v>1195</v>
      </c>
      <c r="G439" s="16" t="s">
        <v>1196</v>
      </c>
      <c r="H439" s="16" t="s">
        <v>20</v>
      </c>
      <c r="I439" s="17" t="n">
        <v>719623.65</v>
      </c>
      <c r="J439" s="15" t="s">
        <v>21</v>
      </c>
    </row>
    <row r="440" s="18" customFormat="true" ht="13.5" hidden="false" customHeight="false" outlineLevel="0" collapsed="false">
      <c r="A440" s="14" t="n">
        <v>435</v>
      </c>
      <c r="B440" s="15" t="s">
        <v>1192</v>
      </c>
      <c r="C440" s="16" t="s">
        <v>1193</v>
      </c>
      <c r="D440" s="16" t="s">
        <v>1194</v>
      </c>
      <c r="E440" s="16" t="s">
        <v>17</v>
      </c>
      <c r="F440" s="15" t="s">
        <v>1195</v>
      </c>
      <c r="G440" s="16" t="s">
        <v>1196</v>
      </c>
      <c r="H440" s="16" t="s">
        <v>22</v>
      </c>
      <c r="I440" s="17" t="n">
        <v>20401.81</v>
      </c>
      <c r="J440" s="15" t="s">
        <v>21</v>
      </c>
    </row>
    <row r="441" s="18" customFormat="true" ht="13.5" hidden="false" customHeight="false" outlineLevel="0" collapsed="false">
      <c r="A441" s="14" t="n">
        <v>436</v>
      </c>
      <c r="B441" s="15" t="s">
        <v>1192</v>
      </c>
      <c r="C441" s="16" t="s">
        <v>1193</v>
      </c>
      <c r="D441" s="16" t="s">
        <v>1194</v>
      </c>
      <c r="E441" s="16" t="s">
        <v>17</v>
      </c>
      <c r="F441" s="15" t="s">
        <v>1195</v>
      </c>
      <c r="G441" s="16" t="s">
        <v>1196</v>
      </c>
      <c r="H441" s="16" t="s">
        <v>52</v>
      </c>
      <c r="I441" s="19" t="n">
        <v>275.23</v>
      </c>
      <c r="J441" s="15" t="s">
        <v>21</v>
      </c>
    </row>
    <row r="442" s="18" customFormat="true" ht="27" hidden="false" customHeight="false" outlineLevel="0" collapsed="false">
      <c r="A442" s="14" t="n">
        <v>437</v>
      </c>
      <c r="B442" s="15" t="s">
        <v>1197</v>
      </c>
      <c r="C442" s="16" t="s">
        <v>1198</v>
      </c>
      <c r="D442" s="16" t="s">
        <v>1199</v>
      </c>
      <c r="E442" s="16" t="s">
        <v>17</v>
      </c>
      <c r="F442" s="15" t="s">
        <v>1200</v>
      </c>
      <c r="G442" s="16" t="s">
        <v>1201</v>
      </c>
      <c r="H442" s="16" t="s">
        <v>20</v>
      </c>
      <c r="I442" s="17" t="n">
        <v>13805.3</v>
      </c>
      <c r="J442" s="15" t="s">
        <v>1202</v>
      </c>
    </row>
    <row r="443" s="18" customFormat="true" ht="27" hidden="false" customHeight="false" outlineLevel="0" collapsed="false">
      <c r="A443" s="14" t="n">
        <v>438</v>
      </c>
      <c r="B443" s="15" t="s">
        <v>1197</v>
      </c>
      <c r="C443" s="16" t="s">
        <v>1198</v>
      </c>
      <c r="D443" s="16" t="s">
        <v>1199</v>
      </c>
      <c r="E443" s="16" t="s">
        <v>17</v>
      </c>
      <c r="F443" s="15" t="s">
        <v>1200</v>
      </c>
      <c r="G443" s="16" t="s">
        <v>1201</v>
      </c>
      <c r="H443" s="16" t="s">
        <v>22</v>
      </c>
      <c r="I443" s="19" t="n">
        <v>483.18</v>
      </c>
      <c r="J443" s="15" t="s">
        <v>1203</v>
      </c>
    </row>
    <row r="444" s="18" customFormat="true" ht="13.5" hidden="false" customHeight="false" outlineLevel="0" collapsed="false">
      <c r="A444" s="14" t="n">
        <v>439</v>
      </c>
      <c r="B444" s="15" t="s">
        <v>1204</v>
      </c>
      <c r="C444" s="16" t="s">
        <v>1205</v>
      </c>
      <c r="D444" s="16" t="s">
        <v>1206</v>
      </c>
      <c r="E444" s="16" t="s">
        <v>17</v>
      </c>
      <c r="F444" s="15" t="s">
        <v>1207</v>
      </c>
      <c r="G444" s="16" t="s">
        <v>1208</v>
      </c>
      <c r="H444" s="16" t="s">
        <v>20</v>
      </c>
      <c r="I444" s="17" t="n">
        <v>38724.6</v>
      </c>
      <c r="J444" s="15" t="s">
        <v>1209</v>
      </c>
    </row>
    <row r="445" s="18" customFormat="true" ht="27" hidden="false" customHeight="false" outlineLevel="0" collapsed="false">
      <c r="A445" s="14" t="n">
        <v>440</v>
      </c>
      <c r="B445" s="15" t="s">
        <v>1210</v>
      </c>
      <c r="C445" s="16" t="s">
        <v>1211</v>
      </c>
      <c r="D445" s="16" t="s">
        <v>1212</v>
      </c>
      <c r="E445" s="16" t="s">
        <v>17</v>
      </c>
      <c r="F445" s="15" t="s">
        <v>1213</v>
      </c>
      <c r="G445" s="16" t="s">
        <v>1214</v>
      </c>
      <c r="H445" s="16" t="s">
        <v>50</v>
      </c>
      <c r="I445" s="20" t="n">
        <v>2640</v>
      </c>
      <c r="J445" s="15" t="s">
        <v>1215</v>
      </c>
    </row>
    <row r="446" s="18" customFormat="true" ht="27" hidden="false" customHeight="false" outlineLevel="0" collapsed="false">
      <c r="A446" s="14" t="n">
        <v>441</v>
      </c>
      <c r="B446" s="15" t="s">
        <v>1216</v>
      </c>
      <c r="C446" s="16" t="s">
        <v>1217</v>
      </c>
      <c r="D446" s="16" t="s">
        <v>1218</v>
      </c>
      <c r="E446" s="16" t="s">
        <v>17</v>
      </c>
      <c r="F446" s="15" t="s">
        <v>1219</v>
      </c>
      <c r="G446" s="16" t="s">
        <v>1220</v>
      </c>
      <c r="H446" s="16" t="s">
        <v>50</v>
      </c>
      <c r="I446" s="17" t="n">
        <v>13057.6</v>
      </c>
      <c r="J446" s="15" t="s">
        <v>21</v>
      </c>
    </row>
    <row r="447" s="18" customFormat="true" ht="13.5" hidden="false" customHeight="false" outlineLevel="0" collapsed="false">
      <c r="A447" s="14" t="n">
        <v>442</v>
      </c>
      <c r="B447" s="15" t="s">
        <v>1221</v>
      </c>
      <c r="C447" s="16" t="s">
        <v>1222</v>
      </c>
      <c r="D447" s="16" t="s">
        <v>1223</v>
      </c>
      <c r="E447" s="16" t="s">
        <v>17</v>
      </c>
      <c r="F447" s="15" t="s">
        <v>1224</v>
      </c>
      <c r="G447" s="16" t="s">
        <v>1225</v>
      </c>
      <c r="H447" s="16" t="s">
        <v>20</v>
      </c>
      <c r="I447" s="17" t="n">
        <v>130350.07</v>
      </c>
      <c r="J447" s="15" t="s">
        <v>21</v>
      </c>
    </row>
    <row r="448" s="18" customFormat="true" ht="13.5" hidden="false" customHeight="false" outlineLevel="0" collapsed="false">
      <c r="A448" s="14" t="n">
        <v>443</v>
      </c>
      <c r="B448" s="15" t="s">
        <v>1221</v>
      </c>
      <c r="C448" s="16" t="s">
        <v>1222</v>
      </c>
      <c r="D448" s="16" t="s">
        <v>1223</v>
      </c>
      <c r="E448" s="16" t="s">
        <v>17</v>
      </c>
      <c r="F448" s="15" t="s">
        <v>1224</v>
      </c>
      <c r="G448" s="16" t="s">
        <v>1225</v>
      </c>
      <c r="H448" s="16" t="s">
        <v>84</v>
      </c>
      <c r="I448" s="17" t="n">
        <v>754583.38</v>
      </c>
      <c r="J448" s="15" t="s">
        <v>21</v>
      </c>
    </row>
    <row r="449" s="18" customFormat="true" ht="13.5" hidden="false" customHeight="false" outlineLevel="0" collapsed="false">
      <c r="A449" s="14" t="n">
        <v>444</v>
      </c>
      <c r="B449" s="15" t="s">
        <v>1221</v>
      </c>
      <c r="C449" s="16" t="s">
        <v>1222</v>
      </c>
      <c r="D449" s="16" t="s">
        <v>1223</v>
      </c>
      <c r="E449" s="16" t="s">
        <v>17</v>
      </c>
      <c r="F449" s="15" t="s">
        <v>1224</v>
      </c>
      <c r="G449" s="16" t="s">
        <v>1225</v>
      </c>
      <c r="H449" s="16" t="s">
        <v>22</v>
      </c>
      <c r="I449" s="17" t="n">
        <v>6906.07</v>
      </c>
      <c r="J449" s="15" t="s">
        <v>21</v>
      </c>
    </row>
    <row r="450" s="18" customFormat="true" ht="13.5" hidden="false" customHeight="false" outlineLevel="0" collapsed="false">
      <c r="A450" s="14" t="n">
        <v>445</v>
      </c>
      <c r="B450" s="15" t="s">
        <v>1221</v>
      </c>
      <c r="C450" s="16" t="s">
        <v>1222</v>
      </c>
      <c r="D450" s="16" t="s">
        <v>1223</v>
      </c>
      <c r="E450" s="16" t="s">
        <v>17</v>
      </c>
      <c r="F450" s="15" t="s">
        <v>1224</v>
      </c>
      <c r="G450" s="16" t="s">
        <v>1225</v>
      </c>
      <c r="H450" s="16" t="s">
        <v>33</v>
      </c>
      <c r="I450" s="17" t="n">
        <v>1873.2</v>
      </c>
      <c r="J450" s="15" t="s">
        <v>21</v>
      </c>
    </row>
    <row r="451" s="18" customFormat="true" ht="13.5" hidden="false" customHeight="false" outlineLevel="0" collapsed="false">
      <c r="A451" s="14" t="n">
        <v>446</v>
      </c>
      <c r="B451" s="15" t="s">
        <v>1221</v>
      </c>
      <c r="C451" s="16" t="s">
        <v>1222</v>
      </c>
      <c r="D451" s="16" t="s">
        <v>1223</v>
      </c>
      <c r="E451" s="16" t="s">
        <v>17</v>
      </c>
      <c r="F451" s="15" t="s">
        <v>1224</v>
      </c>
      <c r="G451" s="16" t="s">
        <v>1225</v>
      </c>
      <c r="H451" s="16" t="s">
        <v>35</v>
      </c>
      <c r="I451" s="17" t="n">
        <v>3333.3</v>
      </c>
      <c r="J451" s="15" t="s">
        <v>21</v>
      </c>
    </row>
    <row r="452" s="18" customFormat="true" ht="13.5" hidden="false" customHeight="false" outlineLevel="0" collapsed="false">
      <c r="A452" s="14" t="n">
        <v>447</v>
      </c>
      <c r="B452" s="15" t="s">
        <v>1226</v>
      </c>
      <c r="C452" s="16" t="s">
        <v>1227</v>
      </c>
      <c r="D452" s="16" t="s">
        <v>1228</v>
      </c>
      <c r="E452" s="16" t="s">
        <v>17</v>
      </c>
      <c r="F452" s="15" t="s">
        <v>1229</v>
      </c>
      <c r="G452" s="16" t="s">
        <v>1230</v>
      </c>
      <c r="H452" s="16" t="s">
        <v>20</v>
      </c>
      <c r="I452" s="17" t="n">
        <v>19606.96</v>
      </c>
      <c r="J452" s="15" t="s">
        <v>1231</v>
      </c>
    </row>
    <row r="453" s="18" customFormat="true" ht="13.5" hidden="false" customHeight="false" outlineLevel="0" collapsed="false">
      <c r="A453" s="14" t="n">
        <v>448</v>
      </c>
      <c r="B453" s="15" t="s">
        <v>1226</v>
      </c>
      <c r="C453" s="16" t="s">
        <v>1227</v>
      </c>
      <c r="D453" s="16" t="s">
        <v>1228</v>
      </c>
      <c r="E453" s="16" t="s">
        <v>17</v>
      </c>
      <c r="F453" s="15" t="s">
        <v>1229</v>
      </c>
      <c r="G453" s="16" t="s">
        <v>1230</v>
      </c>
      <c r="H453" s="16" t="s">
        <v>22</v>
      </c>
      <c r="I453" s="19" t="n">
        <v>686.24</v>
      </c>
      <c r="J453" s="15" t="s">
        <v>1232</v>
      </c>
    </row>
    <row r="454" s="18" customFormat="true" ht="13.5" hidden="false" customHeight="false" outlineLevel="0" collapsed="false">
      <c r="A454" s="14" t="n">
        <v>449</v>
      </c>
      <c r="B454" s="15" t="s">
        <v>1226</v>
      </c>
      <c r="C454" s="16" t="s">
        <v>1227</v>
      </c>
      <c r="D454" s="16" t="s">
        <v>1228</v>
      </c>
      <c r="E454" s="16" t="s">
        <v>17</v>
      </c>
      <c r="F454" s="15" t="s">
        <v>1229</v>
      </c>
      <c r="G454" s="16" t="s">
        <v>1230</v>
      </c>
      <c r="H454" s="21" t="s">
        <v>84</v>
      </c>
      <c r="I454" s="22" t="n">
        <v>12677.54</v>
      </c>
      <c r="J454" s="22" t="n">
        <v>12677.54</v>
      </c>
    </row>
    <row r="455" s="18" customFormat="true" ht="27" hidden="false" customHeight="false" outlineLevel="0" collapsed="false">
      <c r="A455" s="14" t="n">
        <v>450</v>
      </c>
      <c r="B455" s="15" t="s">
        <v>1233</v>
      </c>
      <c r="C455" s="16" t="s">
        <v>1234</v>
      </c>
      <c r="D455" s="16" t="s">
        <v>1235</v>
      </c>
      <c r="E455" s="16" t="s">
        <v>17</v>
      </c>
      <c r="F455" s="15" t="s">
        <v>1236</v>
      </c>
      <c r="G455" s="16" t="s">
        <v>1237</v>
      </c>
      <c r="H455" s="16" t="s">
        <v>20</v>
      </c>
      <c r="I455" s="17" t="n">
        <v>1076.19</v>
      </c>
      <c r="J455" s="15" t="s">
        <v>1238</v>
      </c>
    </row>
    <row r="456" s="18" customFormat="true" ht="27" hidden="false" customHeight="false" outlineLevel="0" collapsed="false">
      <c r="A456" s="14" t="n">
        <v>451</v>
      </c>
      <c r="B456" s="15" t="s">
        <v>1233</v>
      </c>
      <c r="C456" s="16" t="s">
        <v>1234</v>
      </c>
      <c r="D456" s="16" t="s">
        <v>1235</v>
      </c>
      <c r="E456" s="16" t="s">
        <v>17</v>
      </c>
      <c r="F456" s="15" t="s">
        <v>1236</v>
      </c>
      <c r="G456" s="16" t="s">
        <v>1237</v>
      </c>
      <c r="H456" s="16" t="s">
        <v>22</v>
      </c>
      <c r="I456" s="19" t="n">
        <v>37.66</v>
      </c>
      <c r="J456" s="15" t="s">
        <v>1239</v>
      </c>
    </row>
    <row r="457" s="18" customFormat="true" ht="27" hidden="false" customHeight="false" outlineLevel="0" collapsed="false">
      <c r="A457" s="14" t="n">
        <v>452</v>
      </c>
      <c r="B457" s="15" t="s">
        <v>1240</v>
      </c>
      <c r="C457" s="16" t="s">
        <v>1241</v>
      </c>
      <c r="D457" s="16" t="s">
        <v>1242</v>
      </c>
      <c r="E457" s="16" t="s">
        <v>17</v>
      </c>
      <c r="F457" s="15" t="s">
        <v>1243</v>
      </c>
      <c r="G457" s="16" t="s">
        <v>1244</v>
      </c>
      <c r="H457" s="16" t="s">
        <v>35</v>
      </c>
      <c r="I457" s="17" t="n">
        <v>369006.8</v>
      </c>
      <c r="J457" s="15" t="s">
        <v>1245</v>
      </c>
    </row>
    <row r="458" s="18" customFormat="true" ht="27" hidden="false" customHeight="false" outlineLevel="0" collapsed="false">
      <c r="A458" s="14" t="n">
        <v>453</v>
      </c>
      <c r="B458" s="15" t="s">
        <v>1240</v>
      </c>
      <c r="C458" s="16" t="s">
        <v>1241</v>
      </c>
      <c r="D458" s="16" t="s">
        <v>1242</v>
      </c>
      <c r="E458" s="16" t="s">
        <v>17</v>
      </c>
      <c r="F458" s="15" t="s">
        <v>1243</v>
      </c>
      <c r="G458" s="16" t="s">
        <v>1244</v>
      </c>
      <c r="H458" s="16" t="s">
        <v>635</v>
      </c>
      <c r="I458" s="17" t="n">
        <v>710254.73</v>
      </c>
      <c r="J458" s="15" t="s">
        <v>1246</v>
      </c>
    </row>
    <row r="459" s="18" customFormat="true" ht="13.5" hidden="false" customHeight="false" outlineLevel="0" collapsed="false">
      <c r="A459" s="14" t="n">
        <v>454</v>
      </c>
      <c r="B459" s="15" t="s">
        <v>1247</v>
      </c>
      <c r="C459" s="16" t="s">
        <v>1248</v>
      </c>
      <c r="D459" s="16" t="s">
        <v>1249</v>
      </c>
      <c r="E459" s="16" t="s">
        <v>17</v>
      </c>
      <c r="F459" s="15" t="s">
        <v>1250</v>
      </c>
      <c r="G459" s="16" t="s">
        <v>1251</v>
      </c>
      <c r="H459" s="16" t="s">
        <v>33</v>
      </c>
      <c r="I459" s="17" t="n">
        <v>4406.43</v>
      </c>
      <c r="J459" s="15" t="s">
        <v>1252</v>
      </c>
    </row>
    <row r="460" s="18" customFormat="true" ht="13.5" hidden="false" customHeight="false" outlineLevel="0" collapsed="false">
      <c r="A460" s="14" t="n">
        <v>455</v>
      </c>
      <c r="B460" s="15" t="s">
        <v>1247</v>
      </c>
      <c r="C460" s="16" t="s">
        <v>1248</v>
      </c>
      <c r="D460" s="16" t="s">
        <v>1249</v>
      </c>
      <c r="E460" s="16" t="s">
        <v>17</v>
      </c>
      <c r="F460" s="15" t="s">
        <v>1250</v>
      </c>
      <c r="G460" s="16" t="s">
        <v>1251</v>
      </c>
      <c r="H460" s="16" t="s">
        <v>35</v>
      </c>
      <c r="I460" s="20" t="n">
        <v>1440</v>
      </c>
      <c r="J460" s="15" t="s">
        <v>1253</v>
      </c>
    </row>
    <row r="461" s="18" customFormat="true" ht="27" hidden="false" customHeight="false" outlineLevel="0" collapsed="false">
      <c r="A461" s="14" t="n">
        <v>456</v>
      </c>
      <c r="B461" s="15" t="s">
        <v>1254</v>
      </c>
      <c r="C461" s="16" t="s">
        <v>1255</v>
      </c>
      <c r="D461" s="16" t="s">
        <v>1256</v>
      </c>
      <c r="E461" s="16" t="s">
        <v>17</v>
      </c>
      <c r="F461" s="15" t="s">
        <v>1257</v>
      </c>
      <c r="G461" s="16" t="s">
        <v>1258</v>
      </c>
      <c r="H461" s="16" t="s">
        <v>20</v>
      </c>
      <c r="I461" s="17" t="n">
        <v>12318.9</v>
      </c>
      <c r="J461" s="15" t="s">
        <v>21</v>
      </c>
    </row>
    <row r="462" s="18" customFormat="true" ht="27" hidden="false" customHeight="false" outlineLevel="0" collapsed="false">
      <c r="A462" s="14" t="n">
        <v>457</v>
      </c>
      <c r="B462" s="15" t="s">
        <v>1254</v>
      </c>
      <c r="C462" s="16" t="s">
        <v>1255</v>
      </c>
      <c r="D462" s="16" t="s">
        <v>1256</v>
      </c>
      <c r="E462" s="16" t="s">
        <v>17</v>
      </c>
      <c r="F462" s="15" t="s">
        <v>1257</v>
      </c>
      <c r="G462" s="16" t="s">
        <v>1258</v>
      </c>
      <c r="H462" s="16" t="s">
        <v>50</v>
      </c>
      <c r="I462" s="17" t="n">
        <v>1454.87</v>
      </c>
      <c r="J462" s="15" t="s">
        <v>21</v>
      </c>
    </row>
    <row r="463" s="18" customFormat="true" ht="27" hidden="false" customHeight="false" outlineLevel="0" collapsed="false">
      <c r="A463" s="14" t="n">
        <v>458</v>
      </c>
      <c r="B463" s="15" t="s">
        <v>1254</v>
      </c>
      <c r="C463" s="16" t="s">
        <v>1255</v>
      </c>
      <c r="D463" s="16" t="s">
        <v>1256</v>
      </c>
      <c r="E463" s="16" t="s">
        <v>17</v>
      </c>
      <c r="F463" s="15" t="s">
        <v>1257</v>
      </c>
      <c r="G463" s="16" t="s">
        <v>1258</v>
      </c>
      <c r="H463" s="16" t="s">
        <v>22</v>
      </c>
      <c r="I463" s="19" t="n">
        <v>431.16</v>
      </c>
      <c r="J463" s="15" t="s">
        <v>21</v>
      </c>
    </row>
    <row r="464" s="18" customFormat="true" ht="27" hidden="false" customHeight="false" outlineLevel="0" collapsed="false">
      <c r="A464" s="14" t="n">
        <v>459</v>
      </c>
      <c r="B464" s="15" t="s">
        <v>1259</v>
      </c>
      <c r="C464" s="16" t="s">
        <v>1260</v>
      </c>
      <c r="D464" s="16" t="s">
        <v>1261</v>
      </c>
      <c r="E464" s="16" t="s">
        <v>17</v>
      </c>
      <c r="F464" s="15" t="s">
        <v>1262</v>
      </c>
      <c r="G464" s="16" t="s">
        <v>1263</v>
      </c>
      <c r="H464" s="16" t="s">
        <v>50</v>
      </c>
      <c r="I464" s="17" t="n">
        <v>27533.14</v>
      </c>
      <c r="J464" s="15" t="s">
        <v>21</v>
      </c>
    </row>
    <row r="465" s="18" customFormat="true" ht="13.5" hidden="false" customHeight="false" outlineLevel="0" collapsed="false">
      <c r="A465" s="14" t="n">
        <v>460</v>
      </c>
      <c r="B465" s="15" t="s">
        <v>1264</v>
      </c>
      <c r="C465" s="16" t="s">
        <v>1265</v>
      </c>
      <c r="D465" s="16" t="s">
        <v>1266</v>
      </c>
      <c r="E465" s="16" t="s">
        <v>17</v>
      </c>
      <c r="F465" s="15" t="s">
        <v>1267</v>
      </c>
      <c r="G465" s="16" t="s">
        <v>1268</v>
      </c>
      <c r="H465" s="16" t="s">
        <v>33</v>
      </c>
      <c r="I465" s="17" t="n">
        <v>308446.28</v>
      </c>
      <c r="J465" s="15" t="s">
        <v>21</v>
      </c>
    </row>
    <row r="466" s="18" customFormat="true" ht="13.5" hidden="false" customHeight="false" outlineLevel="0" collapsed="false">
      <c r="A466" s="14" t="n">
        <v>461</v>
      </c>
      <c r="B466" s="15" t="s">
        <v>1264</v>
      </c>
      <c r="C466" s="16" t="s">
        <v>1265</v>
      </c>
      <c r="D466" s="16" t="s">
        <v>1266</v>
      </c>
      <c r="E466" s="16" t="s">
        <v>17</v>
      </c>
      <c r="F466" s="15" t="s">
        <v>1267</v>
      </c>
      <c r="G466" s="16" t="s">
        <v>1268</v>
      </c>
      <c r="H466" s="16" t="s">
        <v>35</v>
      </c>
      <c r="I466" s="20" t="n">
        <v>322828</v>
      </c>
      <c r="J466" s="15" t="s">
        <v>21</v>
      </c>
    </row>
    <row r="467" s="18" customFormat="true" ht="27" hidden="false" customHeight="false" outlineLevel="0" collapsed="false">
      <c r="A467" s="14" t="n">
        <v>462</v>
      </c>
      <c r="B467" s="15" t="s">
        <v>1269</v>
      </c>
      <c r="C467" s="16" t="s">
        <v>1270</v>
      </c>
      <c r="D467" s="16" t="s">
        <v>1271</v>
      </c>
      <c r="E467" s="16" t="s">
        <v>17</v>
      </c>
      <c r="F467" s="15" t="s">
        <v>1272</v>
      </c>
      <c r="G467" s="16" t="s">
        <v>1273</v>
      </c>
      <c r="H467" s="16" t="s">
        <v>50</v>
      </c>
      <c r="I467" s="17" t="n">
        <v>5149.96</v>
      </c>
      <c r="J467" s="15" t="s">
        <v>21</v>
      </c>
    </row>
    <row r="468" s="18" customFormat="true" ht="27" hidden="false" customHeight="false" outlineLevel="0" collapsed="false">
      <c r="A468" s="14" t="n">
        <v>463</v>
      </c>
      <c r="B468" s="15" t="s">
        <v>1274</v>
      </c>
      <c r="C468" s="16" t="s">
        <v>1275</v>
      </c>
      <c r="D468" s="16" t="s">
        <v>1276</v>
      </c>
      <c r="E468" s="16" t="s">
        <v>17</v>
      </c>
      <c r="F468" s="15" t="s">
        <v>1277</v>
      </c>
      <c r="G468" s="16" t="s">
        <v>1278</v>
      </c>
      <c r="H468" s="16" t="s">
        <v>50</v>
      </c>
      <c r="I468" s="19" t="n">
        <v>50</v>
      </c>
      <c r="J468" s="15" t="s">
        <v>1279</v>
      </c>
    </row>
    <row r="469" s="18" customFormat="true" ht="27" hidden="false" customHeight="false" outlineLevel="0" collapsed="false">
      <c r="A469" s="14" t="n">
        <v>464</v>
      </c>
      <c r="B469" s="15" t="s">
        <v>1274</v>
      </c>
      <c r="C469" s="16" t="s">
        <v>1275</v>
      </c>
      <c r="D469" s="16" t="s">
        <v>1276</v>
      </c>
      <c r="E469" s="16" t="s">
        <v>17</v>
      </c>
      <c r="F469" s="15" t="s">
        <v>1277</v>
      </c>
      <c r="G469" s="16" t="s">
        <v>1278</v>
      </c>
      <c r="H469" s="21" t="s">
        <v>84</v>
      </c>
      <c r="I469" s="22" t="n">
        <v>478.5</v>
      </c>
      <c r="J469" s="21" t="n">
        <v>0</v>
      </c>
    </row>
    <row r="470" s="18" customFormat="true" ht="13.5" hidden="false" customHeight="false" outlineLevel="0" collapsed="false">
      <c r="A470" s="14" t="n">
        <v>465</v>
      </c>
      <c r="B470" s="15" t="s">
        <v>1280</v>
      </c>
      <c r="C470" s="16" t="s">
        <v>1281</v>
      </c>
      <c r="D470" s="16" t="s">
        <v>1282</v>
      </c>
      <c r="E470" s="16" t="s">
        <v>17</v>
      </c>
      <c r="F470" s="15" t="s">
        <v>1283</v>
      </c>
      <c r="G470" s="16" t="s">
        <v>1284</v>
      </c>
      <c r="H470" s="16" t="s">
        <v>20</v>
      </c>
      <c r="I470" s="17" t="n">
        <v>5497.92</v>
      </c>
      <c r="J470" s="15" t="s">
        <v>1285</v>
      </c>
    </row>
    <row r="471" s="18" customFormat="true" ht="13.5" hidden="false" customHeight="false" outlineLevel="0" collapsed="false">
      <c r="A471" s="14" t="n">
        <v>466</v>
      </c>
      <c r="B471" s="15" t="s">
        <v>1280</v>
      </c>
      <c r="C471" s="16" t="s">
        <v>1281</v>
      </c>
      <c r="D471" s="16" t="s">
        <v>1282</v>
      </c>
      <c r="E471" s="16" t="s">
        <v>17</v>
      </c>
      <c r="F471" s="15" t="s">
        <v>1283</v>
      </c>
      <c r="G471" s="16" t="s">
        <v>1284</v>
      </c>
      <c r="H471" s="16" t="s">
        <v>50</v>
      </c>
      <c r="I471" s="19" t="n">
        <v>974.4</v>
      </c>
      <c r="J471" s="15" t="s">
        <v>1286</v>
      </c>
    </row>
    <row r="472" s="18" customFormat="true" ht="13.5" hidden="false" customHeight="false" outlineLevel="0" collapsed="false">
      <c r="A472" s="14" t="n">
        <v>467</v>
      </c>
      <c r="B472" s="15" t="s">
        <v>1287</v>
      </c>
      <c r="C472" s="16" t="s">
        <v>1288</v>
      </c>
      <c r="D472" s="16" t="s">
        <v>1289</v>
      </c>
      <c r="E472" s="16" t="s">
        <v>17</v>
      </c>
      <c r="F472" s="15" t="s">
        <v>1290</v>
      </c>
      <c r="G472" s="16" t="s">
        <v>1291</v>
      </c>
      <c r="H472" s="16" t="s">
        <v>35</v>
      </c>
      <c r="I472" s="17" t="n">
        <v>310845.81</v>
      </c>
      <c r="J472" s="16" t="n">
        <v>0</v>
      </c>
    </row>
    <row r="473" s="18" customFormat="true" ht="13.5" hidden="false" customHeight="false" outlineLevel="0" collapsed="false">
      <c r="A473" s="14" t="n">
        <v>468</v>
      </c>
      <c r="B473" s="15" t="s">
        <v>1287</v>
      </c>
      <c r="C473" s="16" t="s">
        <v>1288</v>
      </c>
      <c r="D473" s="16" t="s">
        <v>1289</v>
      </c>
      <c r="E473" s="16" t="s">
        <v>17</v>
      </c>
      <c r="F473" s="15" t="s">
        <v>1290</v>
      </c>
      <c r="G473" s="16" t="s">
        <v>1291</v>
      </c>
      <c r="H473" s="16" t="s">
        <v>635</v>
      </c>
      <c r="I473" s="17" t="n">
        <v>21197.68</v>
      </c>
      <c r="J473" s="15" t="s">
        <v>21</v>
      </c>
    </row>
    <row r="474" s="18" customFormat="true" ht="27" hidden="false" customHeight="false" outlineLevel="0" collapsed="false">
      <c r="A474" s="14" t="n">
        <v>469</v>
      </c>
      <c r="B474" s="15" t="s">
        <v>1292</v>
      </c>
      <c r="C474" s="16" t="s">
        <v>1293</v>
      </c>
      <c r="D474" s="16" t="s">
        <v>1294</v>
      </c>
      <c r="E474" s="16" t="s">
        <v>17</v>
      </c>
      <c r="F474" s="15" t="s">
        <v>840</v>
      </c>
      <c r="G474" s="16" t="s">
        <v>1295</v>
      </c>
      <c r="H474" s="16" t="s">
        <v>20</v>
      </c>
      <c r="I474" s="17" t="n">
        <v>2300.88</v>
      </c>
      <c r="J474" s="15" t="s">
        <v>21</v>
      </c>
    </row>
    <row r="475" s="18" customFormat="true" ht="27" hidden="false" customHeight="false" outlineLevel="0" collapsed="false">
      <c r="A475" s="14" t="n">
        <v>470</v>
      </c>
      <c r="B475" s="15" t="s">
        <v>1292</v>
      </c>
      <c r="C475" s="16" t="s">
        <v>1293</v>
      </c>
      <c r="D475" s="16" t="s">
        <v>1294</v>
      </c>
      <c r="E475" s="16" t="s">
        <v>17</v>
      </c>
      <c r="F475" s="15" t="s">
        <v>840</v>
      </c>
      <c r="G475" s="16" t="s">
        <v>1295</v>
      </c>
      <c r="H475" s="16" t="s">
        <v>22</v>
      </c>
      <c r="I475" s="19" t="n">
        <v>80.53</v>
      </c>
      <c r="J475" s="15" t="s">
        <v>21</v>
      </c>
    </row>
    <row r="476" s="18" customFormat="true" ht="27" hidden="false" customHeight="false" outlineLevel="0" collapsed="false">
      <c r="A476" s="14" t="n">
        <v>471</v>
      </c>
      <c r="B476" s="15" t="s">
        <v>1296</v>
      </c>
      <c r="C476" s="16" t="s">
        <v>1297</v>
      </c>
      <c r="D476" s="16" t="s">
        <v>1298</v>
      </c>
      <c r="E476" s="16" t="s">
        <v>17</v>
      </c>
      <c r="F476" s="15" t="s">
        <v>1299</v>
      </c>
      <c r="G476" s="16" t="s">
        <v>1300</v>
      </c>
      <c r="H476" s="16" t="s">
        <v>20</v>
      </c>
      <c r="I476" s="17" t="n">
        <v>19728.85</v>
      </c>
      <c r="J476" s="15" t="s">
        <v>21</v>
      </c>
    </row>
    <row r="477" s="18" customFormat="true" ht="27" hidden="false" customHeight="false" outlineLevel="0" collapsed="false">
      <c r="A477" s="14" t="n">
        <v>472</v>
      </c>
      <c r="B477" s="15" t="s">
        <v>1296</v>
      </c>
      <c r="C477" s="16" t="s">
        <v>1297</v>
      </c>
      <c r="D477" s="16" t="s">
        <v>1298</v>
      </c>
      <c r="E477" s="16" t="s">
        <v>17</v>
      </c>
      <c r="F477" s="15" t="s">
        <v>1299</v>
      </c>
      <c r="G477" s="16" t="s">
        <v>1300</v>
      </c>
      <c r="H477" s="16" t="s">
        <v>22</v>
      </c>
      <c r="I477" s="17" t="n">
        <v>1381.02</v>
      </c>
      <c r="J477" s="15" t="s">
        <v>21</v>
      </c>
    </row>
    <row r="478" s="18" customFormat="true" ht="27" hidden="false" customHeight="false" outlineLevel="0" collapsed="false">
      <c r="A478" s="14" t="n">
        <v>473</v>
      </c>
      <c r="B478" s="15" t="s">
        <v>1296</v>
      </c>
      <c r="C478" s="16" t="s">
        <v>1297</v>
      </c>
      <c r="D478" s="16" t="s">
        <v>1298</v>
      </c>
      <c r="E478" s="16" t="s">
        <v>17</v>
      </c>
      <c r="F478" s="15" t="s">
        <v>1299</v>
      </c>
      <c r="G478" s="16" t="s">
        <v>1300</v>
      </c>
      <c r="H478" s="16" t="s">
        <v>33</v>
      </c>
      <c r="I478" s="17" t="n">
        <v>238134.6</v>
      </c>
      <c r="J478" s="16" t="n">
        <v>0</v>
      </c>
    </row>
    <row r="479" s="18" customFormat="true" ht="27" hidden="false" customHeight="false" outlineLevel="0" collapsed="false">
      <c r="A479" s="14" t="n">
        <v>474</v>
      </c>
      <c r="B479" s="15" t="s">
        <v>1296</v>
      </c>
      <c r="C479" s="16" t="s">
        <v>1297</v>
      </c>
      <c r="D479" s="16" t="s">
        <v>1298</v>
      </c>
      <c r="E479" s="16" t="s">
        <v>17</v>
      </c>
      <c r="F479" s="15" t="s">
        <v>1299</v>
      </c>
      <c r="G479" s="16" t="s">
        <v>1300</v>
      </c>
      <c r="H479" s="16" t="s">
        <v>52</v>
      </c>
      <c r="I479" s="17" t="n">
        <v>79821.9</v>
      </c>
      <c r="J479" s="15" t="s">
        <v>21</v>
      </c>
    </row>
    <row r="480" s="18" customFormat="true" ht="27" hidden="false" customHeight="false" outlineLevel="0" collapsed="false">
      <c r="A480" s="14" t="n">
        <v>475</v>
      </c>
      <c r="B480" s="15" t="s">
        <v>1301</v>
      </c>
      <c r="C480" s="16" t="s">
        <v>1302</v>
      </c>
      <c r="D480" s="16" t="s">
        <v>1303</v>
      </c>
      <c r="E480" s="16" t="s">
        <v>17</v>
      </c>
      <c r="F480" s="15" t="s">
        <v>1304</v>
      </c>
      <c r="G480" s="16" t="s">
        <v>1305</v>
      </c>
      <c r="H480" s="16" t="s">
        <v>20</v>
      </c>
      <c r="I480" s="17" t="n">
        <v>52929.17</v>
      </c>
      <c r="J480" s="15" t="s">
        <v>1306</v>
      </c>
    </row>
    <row r="481" s="18" customFormat="true" ht="27" hidden="false" customHeight="false" outlineLevel="0" collapsed="false">
      <c r="A481" s="14" t="n">
        <v>476</v>
      </c>
      <c r="B481" s="15" t="s">
        <v>1301</v>
      </c>
      <c r="C481" s="16" t="s">
        <v>1302</v>
      </c>
      <c r="D481" s="16" t="s">
        <v>1303</v>
      </c>
      <c r="E481" s="16" t="s">
        <v>17</v>
      </c>
      <c r="F481" s="15" t="s">
        <v>1304</v>
      </c>
      <c r="G481" s="16" t="s">
        <v>1305</v>
      </c>
      <c r="H481" s="16" t="s">
        <v>22</v>
      </c>
      <c r="I481" s="17" t="n">
        <v>1852.52</v>
      </c>
      <c r="J481" s="15" t="s">
        <v>1307</v>
      </c>
    </row>
    <row r="482" s="18" customFormat="true" ht="27" hidden="false" customHeight="false" outlineLevel="0" collapsed="false">
      <c r="A482" s="14" t="n">
        <v>477</v>
      </c>
      <c r="B482" s="15" t="s">
        <v>1308</v>
      </c>
      <c r="C482" s="16" t="s">
        <v>1309</v>
      </c>
      <c r="D482" s="16" t="s">
        <v>1310</v>
      </c>
      <c r="E482" s="16" t="s">
        <v>17</v>
      </c>
      <c r="F482" s="15" t="s">
        <v>1311</v>
      </c>
      <c r="G482" s="16" t="s">
        <v>1312</v>
      </c>
      <c r="H482" s="16" t="s">
        <v>20</v>
      </c>
      <c r="I482" s="17" t="n">
        <v>6679.5</v>
      </c>
      <c r="J482" s="15" t="s">
        <v>1313</v>
      </c>
    </row>
    <row r="483" s="18" customFormat="true" ht="27" hidden="false" customHeight="false" outlineLevel="0" collapsed="false">
      <c r="A483" s="14" t="n">
        <v>478</v>
      </c>
      <c r="B483" s="15" t="s">
        <v>1308</v>
      </c>
      <c r="C483" s="16" t="s">
        <v>1309</v>
      </c>
      <c r="D483" s="16" t="s">
        <v>1310</v>
      </c>
      <c r="E483" s="16" t="s">
        <v>17</v>
      </c>
      <c r="F483" s="15" t="s">
        <v>1311</v>
      </c>
      <c r="G483" s="16" t="s">
        <v>1312</v>
      </c>
      <c r="H483" s="16" t="s">
        <v>22</v>
      </c>
      <c r="I483" s="19" t="n">
        <v>233.78</v>
      </c>
      <c r="J483" s="15" t="s">
        <v>1314</v>
      </c>
    </row>
    <row r="484" s="18" customFormat="true" ht="27" hidden="false" customHeight="false" outlineLevel="0" collapsed="false">
      <c r="A484" s="14" t="n">
        <v>479</v>
      </c>
      <c r="B484" s="15" t="s">
        <v>1315</v>
      </c>
      <c r="C484" s="16" t="s">
        <v>1316</v>
      </c>
      <c r="D484" s="16" t="s">
        <v>1317</v>
      </c>
      <c r="E484" s="16" t="s">
        <v>17</v>
      </c>
      <c r="F484" s="15" t="s">
        <v>1318</v>
      </c>
      <c r="G484" s="16" t="s">
        <v>1319</v>
      </c>
      <c r="H484" s="16" t="s">
        <v>20</v>
      </c>
      <c r="I484" s="17" t="n">
        <v>15867.64</v>
      </c>
      <c r="J484" s="15" t="s">
        <v>1320</v>
      </c>
    </row>
    <row r="485" s="18" customFormat="true" ht="27" hidden="false" customHeight="false" outlineLevel="0" collapsed="false">
      <c r="A485" s="14" t="n">
        <v>480</v>
      </c>
      <c r="B485" s="15" t="s">
        <v>1315</v>
      </c>
      <c r="C485" s="16" t="s">
        <v>1316</v>
      </c>
      <c r="D485" s="16" t="s">
        <v>1317</v>
      </c>
      <c r="E485" s="16" t="s">
        <v>17</v>
      </c>
      <c r="F485" s="15" t="s">
        <v>1318</v>
      </c>
      <c r="G485" s="16" t="s">
        <v>1319</v>
      </c>
      <c r="H485" s="16" t="s">
        <v>22</v>
      </c>
      <c r="I485" s="19" t="n">
        <v>555.36</v>
      </c>
      <c r="J485" s="15" t="s">
        <v>1321</v>
      </c>
    </row>
    <row r="486" s="18" customFormat="true" ht="27" hidden="false" customHeight="false" outlineLevel="0" collapsed="false">
      <c r="A486" s="14" t="n">
        <v>481</v>
      </c>
      <c r="B486" s="15" t="s">
        <v>1315</v>
      </c>
      <c r="C486" s="16" t="s">
        <v>1316</v>
      </c>
      <c r="D486" s="16" t="s">
        <v>1317</v>
      </c>
      <c r="E486" s="16" t="s">
        <v>17</v>
      </c>
      <c r="F486" s="15" t="s">
        <v>1318</v>
      </c>
      <c r="G486" s="16" t="s">
        <v>1319</v>
      </c>
      <c r="H486" s="16" t="s">
        <v>52</v>
      </c>
      <c r="I486" s="19" t="n">
        <v>81.72</v>
      </c>
      <c r="J486" s="15" t="s">
        <v>1322</v>
      </c>
    </row>
    <row r="487" s="18" customFormat="true" ht="13.5" hidden="false" customHeight="false" outlineLevel="0" collapsed="false">
      <c r="A487" s="14" t="n">
        <v>482</v>
      </c>
      <c r="B487" s="15" t="s">
        <v>1323</v>
      </c>
      <c r="C487" s="16" t="s">
        <v>1324</v>
      </c>
      <c r="D487" s="16" t="s">
        <v>1325</v>
      </c>
      <c r="E487" s="16" t="s">
        <v>17</v>
      </c>
      <c r="F487" s="15" t="s">
        <v>1326</v>
      </c>
      <c r="G487" s="16" t="s">
        <v>1327</v>
      </c>
      <c r="H487" s="16" t="s">
        <v>20</v>
      </c>
      <c r="I487" s="17" t="n">
        <v>41304.98</v>
      </c>
      <c r="J487" s="15" t="s">
        <v>21</v>
      </c>
    </row>
    <row r="488" s="18" customFormat="true" ht="13.5" hidden="false" customHeight="false" outlineLevel="0" collapsed="false">
      <c r="A488" s="14" t="n">
        <v>483</v>
      </c>
      <c r="B488" s="15" t="s">
        <v>1323</v>
      </c>
      <c r="C488" s="16" t="s">
        <v>1324</v>
      </c>
      <c r="D488" s="16" t="s">
        <v>1325</v>
      </c>
      <c r="E488" s="16" t="s">
        <v>17</v>
      </c>
      <c r="F488" s="15" t="s">
        <v>1326</v>
      </c>
      <c r="G488" s="16" t="s">
        <v>1327</v>
      </c>
      <c r="H488" s="16" t="s">
        <v>50</v>
      </c>
      <c r="I488" s="17" t="n">
        <v>10030.67</v>
      </c>
      <c r="J488" s="15" t="s">
        <v>21</v>
      </c>
    </row>
    <row r="489" s="18" customFormat="true" ht="13.5" hidden="false" customHeight="false" outlineLevel="0" collapsed="false">
      <c r="A489" s="14" t="n">
        <v>484</v>
      </c>
      <c r="B489" s="15" t="s">
        <v>1323</v>
      </c>
      <c r="C489" s="16" t="s">
        <v>1324</v>
      </c>
      <c r="D489" s="16" t="s">
        <v>1325</v>
      </c>
      <c r="E489" s="16" t="s">
        <v>17</v>
      </c>
      <c r="F489" s="15" t="s">
        <v>1326</v>
      </c>
      <c r="G489" s="16" t="s">
        <v>1327</v>
      </c>
      <c r="H489" s="16" t="s">
        <v>22</v>
      </c>
      <c r="I489" s="17" t="n">
        <v>1445.67</v>
      </c>
      <c r="J489" s="15" t="s">
        <v>21</v>
      </c>
    </row>
    <row r="490" s="18" customFormat="true" ht="27" hidden="false" customHeight="false" outlineLevel="0" collapsed="false">
      <c r="A490" s="14" t="n">
        <v>485</v>
      </c>
      <c r="B490" s="15" t="s">
        <v>1328</v>
      </c>
      <c r="C490" s="16" t="s">
        <v>1329</v>
      </c>
      <c r="D490" s="16" t="s">
        <v>1330</v>
      </c>
      <c r="E490" s="16" t="s">
        <v>17</v>
      </c>
      <c r="F490" s="15" t="s">
        <v>1331</v>
      </c>
      <c r="G490" s="16" t="s">
        <v>1332</v>
      </c>
      <c r="H490" s="16" t="s">
        <v>20</v>
      </c>
      <c r="I490" s="17" t="n">
        <v>23442.88</v>
      </c>
      <c r="J490" s="15" t="s">
        <v>21</v>
      </c>
    </row>
    <row r="491" s="18" customFormat="true" ht="27" hidden="false" customHeight="false" outlineLevel="0" collapsed="false">
      <c r="A491" s="14" t="n">
        <v>486</v>
      </c>
      <c r="B491" s="15" t="s">
        <v>1328</v>
      </c>
      <c r="C491" s="16" t="s">
        <v>1329</v>
      </c>
      <c r="D491" s="16" t="s">
        <v>1330</v>
      </c>
      <c r="E491" s="16" t="s">
        <v>17</v>
      </c>
      <c r="F491" s="15" t="s">
        <v>1331</v>
      </c>
      <c r="G491" s="16" t="s">
        <v>1332</v>
      </c>
      <c r="H491" s="16" t="s">
        <v>22</v>
      </c>
      <c r="I491" s="19" t="n">
        <v>630.15</v>
      </c>
      <c r="J491" s="15" t="s">
        <v>21</v>
      </c>
    </row>
    <row r="492" s="18" customFormat="true" ht="27" hidden="false" customHeight="false" outlineLevel="0" collapsed="false">
      <c r="A492" s="14" t="n">
        <v>487</v>
      </c>
      <c r="B492" s="15" t="s">
        <v>1328</v>
      </c>
      <c r="C492" s="16" t="s">
        <v>1329</v>
      </c>
      <c r="D492" s="16" t="s">
        <v>1330</v>
      </c>
      <c r="E492" s="16" t="s">
        <v>17</v>
      </c>
      <c r="F492" s="15" t="s">
        <v>1331</v>
      </c>
      <c r="G492" s="16" t="s">
        <v>1332</v>
      </c>
      <c r="H492" s="16" t="s">
        <v>52</v>
      </c>
      <c r="I492" s="20" t="n">
        <v>1823</v>
      </c>
      <c r="J492" s="15" t="s">
        <v>21</v>
      </c>
    </row>
    <row r="493" s="18" customFormat="true" ht="13.5" hidden="false" customHeight="false" outlineLevel="0" collapsed="false">
      <c r="A493" s="14" t="n">
        <v>488</v>
      </c>
      <c r="B493" s="15" t="s">
        <v>1333</v>
      </c>
      <c r="C493" s="16" t="s">
        <v>1334</v>
      </c>
      <c r="D493" s="16" t="s">
        <v>1335</v>
      </c>
      <c r="E493" s="16" t="s">
        <v>17</v>
      </c>
      <c r="F493" s="15" t="s">
        <v>1336</v>
      </c>
      <c r="G493" s="16" t="s">
        <v>1337</v>
      </c>
      <c r="H493" s="16" t="s">
        <v>33</v>
      </c>
      <c r="I493" s="17" t="n">
        <v>4427.54</v>
      </c>
      <c r="J493" s="16" t="n">
        <v>0</v>
      </c>
    </row>
    <row r="494" s="18" customFormat="true" ht="13.5" hidden="false" customHeight="false" outlineLevel="0" collapsed="false">
      <c r="A494" s="14" t="n">
        <v>489</v>
      </c>
      <c r="B494" s="15" t="s">
        <v>1333</v>
      </c>
      <c r="C494" s="16" t="s">
        <v>1334</v>
      </c>
      <c r="D494" s="16" t="s">
        <v>1335</v>
      </c>
      <c r="E494" s="16" t="s">
        <v>17</v>
      </c>
      <c r="F494" s="15" t="s">
        <v>1336</v>
      </c>
      <c r="G494" s="16" t="s">
        <v>1337</v>
      </c>
      <c r="H494" s="16" t="s">
        <v>35</v>
      </c>
      <c r="I494" s="17" t="n">
        <v>31621.84</v>
      </c>
      <c r="J494" s="16" t="n">
        <v>0</v>
      </c>
    </row>
    <row r="495" s="18" customFormat="true" ht="13.5" hidden="false" customHeight="false" outlineLevel="0" collapsed="false">
      <c r="A495" s="14" t="n">
        <v>490</v>
      </c>
      <c r="B495" s="15" t="s">
        <v>1338</v>
      </c>
      <c r="C495" s="16" t="s">
        <v>1339</v>
      </c>
      <c r="D495" s="16" t="s">
        <v>1340</v>
      </c>
      <c r="E495" s="16" t="s">
        <v>17</v>
      </c>
      <c r="F495" s="15" t="s">
        <v>1341</v>
      </c>
      <c r="G495" s="16" t="s">
        <v>1342</v>
      </c>
      <c r="H495" s="16" t="s">
        <v>20</v>
      </c>
      <c r="I495" s="19" t="n">
        <v>85.6</v>
      </c>
      <c r="J495" s="15" t="s">
        <v>1343</v>
      </c>
    </row>
    <row r="496" s="18" customFormat="true" ht="13.5" hidden="false" customHeight="false" outlineLevel="0" collapsed="false">
      <c r="A496" s="14" t="n">
        <v>491</v>
      </c>
      <c r="B496" s="15" t="s">
        <v>1338</v>
      </c>
      <c r="C496" s="16" t="s">
        <v>1339</v>
      </c>
      <c r="D496" s="16" t="s">
        <v>1340</v>
      </c>
      <c r="E496" s="16" t="s">
        <v>17</v>
      </c>
      <c r="F496" s="15" t="s">
        <v>1341</v>
      </c>
      <c r="G496" s="16" t="s">
        <v>1342</v>
      </c>
      <c r="H496" s="16" t="s">
        <v>22</v>
      </c>
      <c r="I496" s="19" t="n">
        <v>2.99</v>
      </c>
      <c r="J496" s="15" t="s">
        <v>1344</v>
      </c>
    </row>
    <row r="497" s="18" customFormat="true" ht="13.5" hidden="false" customHeight="false" outlineLevel="0" collapsed="false">
      <c r="A497" s="14" t="n">
        <v>492</v>
      </c>
      <c r="B497" s="15" t="s">
        <v>1345</v>
      </c>
      <c r="C497" s="16" t="s">
        <v>1346</v>
      </c>
      <c r="D497" s="16" t="s">
        <v>1347</v>
      </c>
      <c r="E497" s="16" t="s">
        <v>17</v>
      </c>
      <c r="F497" s="15" t="s">
        <v>1348</v>
      </c>
      <c r="G497" s="16" t="s">
        <v>1349</v>
      </c>
      <c r="H497" s="16" t="s">
        <v>20</v>
      </c>
      <c r="I497" s="17" t="n">
        <v>4941.16</v>
      </c>
      <c r="J497" s="15" t="s">
        <v>1350</v>
      </c>
    </row>
    <row r="498" s="18" customFormat="true" ht="13.5" hidden="false" customHeight="false" outlineLevel="0" collapsed="false">
      <c r="A498" s="14" t="n">
        <v>493</v>
      </c>
      <c r="B498" s="15" t="s">
        <v>1345</v>
      </c>
      <c r="C498" s="16" t="s">
        <v>1346</v>
      </c>
      <c r="D498" s="16" t="s">
        <v>1347</v>
      </c>
      <c r="E498" s="16" t="s">
        <v>17</v>
      </c>
      <c r="F498" s="15" t="s">
        <v>1348</v>
      </c>
      <c r="G498" s="16" t="s">
        <v>1349</v>
      </c>
      <c r="H498" s="16" t="s">
        <v>22</v>
      </c>
      <c r="I498" s="19" t="n">
        <v>172.94</v>
      </c>
      <c r="J498" s="15" t="s">
        <v>1351</v>
      </c>
    </row>
    <row r="499" s="18" customFormat="true" ht="13.5" hidden="false" customHeight="false" outlineLevel="0" collapsed="false">
      <c r="A499" s="14" t="n">
        <v>494</v>
      </c>
      <c r="B499" s="24" t="s">
        <v>1352</v>
      </c>
      <c r="C499" s="16" t="s">
        <v>1353</v>
      </c>
      <c r="D499" s="25" t="s">
        <v>1354</v>
      </c>
      <c r="E499" s="16" t="s">
        <v>17</v>
      </c>
      <c r="F499" s="26" t="s">
        <v>1355</v>
      </c>
      <c r="G499" s="25" t="s">
        <v>1356</v>
      </c>
      <c r="H499" s="11" t="s">
        <v>20</v>
      </c>
      <c r="I499" s="27" t="n">
        <v>70657.6599999998</v>
      </c>
      <c r="J499" s="27" t="n">
        <v>70657.6599999998</v>
      </c>
    </row>
    <row r="500" s="18" customFormat="true" ht="13.5" hidden="false" customHeight="false" outlineLevel="0" collapsed="false">
      <c r="A500" s="14" t="n">
        <v>495</v>
      </c>
      <c r="B500" s="24" t="s">
        <v>1352</v>
      </c>
      <c r="C500" s="16" t="s">
        <v>1353</v>
      </c>
      <c r="D500" s="25" t="s">
        <v>1354</v>
      </c>
      <c r="E500" s="16" t="s">
        <v>17</v>
      </c>
      <c r="F500" s="26" t="s">
        <v>1355</v>
      </c>
      <c r="G500" s="25" t="s">
        <v>1356</v>
      </c>
      <c r="H500" s="11" t="s">
        <v>22</v>
      </c>
      <c r="I500" s="25" t="n">
        <v>5032.36</v>
      </c>
      <c r="J500" s="25" t="n">
        <v>5032.36</v>
      </c>
    </row>
    <row r="501" s="18" customFormat="true" ht="13.5" hidden="false" customHeight="false" outlineLevel="0" collapsed="false">
      <c r="A501" s="14" t="n">
        <v>496</v>
      </c>
      <c r="B501" s="24" t="s">
        <v>1352</v>
      </c>
      <c r="C501" s="16" t="s">
        <v>1353</v>
      </c>
      <c r="D501" s="25" t="s">
        <v>1354</v>
      </c>
      <c r="E501" s="16" t="s">
        <v>17</v>
      </c>
      <c r="F501" s="26" t="s">
        <v>1355</v>
      </c>
      <c r="G501" s="25" t="s">
        <v>1356</v>
      </c>
      <c r="H501" s="11" t="s">
        <v>50</v>
      </c>
      <c r="I501" s="25" t="n">
        <v>35339.71</v>
      </c>
      <c r="J501" s="25" t="n">
        <v>35339.71</v>
      </c>
    </row>
    <row r="502" s="18" customFormat="true" ht="13.5" hidden="false" customHeight="false" outlineLevel="0" collapsed="false">
      <c r="A502" s="14" t="n">
        <v>497</v>
      </c>
      <c r="B502" s="15" t="s">
        <v>1357</v>
      </c>
      <c r="C502" s="16" t="s">
        <v>1358</v>
      </c>
      <c r="D502" s="16" t="s">
        <v>1359</v>
      </c>
      <c r="E502" s="16" t="s">
        <v>17</v>
      </c>
      <c r="F502" s="15" t="s">
        <v>1360</v>
      </c>
      <c r="G502" s="16" t="s">
        <v>1361</v>
      </c>
      <c r="H502" s="16" t="s">
        <v>20</v>
      </c>
      <c r="I502" s="17" t="n">
        <v>2588.41</v>
      </c>
      <c r="J502" s="15" t="s">
        <v>1362</v>
      </c>
    </row>
    <row r="503" s="18" customFormat="true" ht="13.5" hidden="false" customHeight="false" outlineLevel="0" collapsed="false">
      <c r="A503" s="14" t="n">
        <v>498</v>
      </c>
      <c r="B503" s="15" t="s">
        <v>1357</v>
      </c>
      <c r="C503" s="16" t="s">
        <v>1358</v>
      </c>
      <c r="D503" s="16" t="s">
        <v>1359</v>
      </c>
      <c r="E503" s="16" t="s">
        <v>17</v>
      </c>
      <c r="F503" s="15" t="s">
        <v>1360</v>
      </c>
      <c r="G503" s="16" t="s">
        <v>1361</v>
      </c>
      <c r="H503" s="16" t="s">
        <v>22</v>
      </c>
      <c r="I503" s="19" t="n">
        <v>90.59</v>
      </c>
      <c r="J503" s="15" t="s">
        <v>1363</v>
      </c>
    </row>
    <row r="504" s="18" customFormat="true" ht="27" hidden="false" customHeight="false" outlineLevel="0" collapsed="false">
      <c r="A504" s="14" t="n">
        <v>499</v>
      </c>
      <c r="B504" s="15" t="s">
        <v>1364</v>
      </c>
      <c r="C504" s="16" t="s">
        <v>1365</v>
      </c>
      <c r="D504" s="16" t="s">
        <v>1366</v>
      </c>
      <c r="E504" s="16" t="s">
        <v>17</v>
      </c>
      <c r="F504" s="15" t="s">
        <v>1367</v>
      </c>
      <c r="G504" s="16" t="s">
        <v>1368</v>
      </c>
      <c r="H504" s="16" t="s">
        <v>50</v>
      </c>
      <c r="I504" s="17" t="n">
        <v>26913.43</v>
      </c>
      <c r="J504" s="15" t="s">
        <v>21</v>
      </c>
    </row>
    <row r="505" s="18" customFormat="true" ht="27" hidden="false" customHeight="false" outlineLevel="0" collapsed="false">
      <c r="A505" s="14" t="n">
        <v>500</v>
      </c>
      <c r="B505" s="15" t="s">
        <v>1369</v>
      </c>
      <c r="C505" s="16" t="s">
        <v>1370</v>
      </c>
      <c r="D505" s="16" t="s">
        <v>1371</v>
      </c>
      <c r="E505" s="16" t="s">
        <v>17</v>
      </c>
      <c r="F505" s="15" t="s">
        <v>1372</v>
      </c>
      <c r="G505" s="16" t="s">
        <v>1373</v>
      </c>
      <c r="H505" s="16" t="s">
        <v>20</v>
      </c>
      <c r="I505" s="17" t="n">
        <v>203791.94</v>
      </c>
      <c r="J505" s="15" t="s">
        <v>1374</v>
      </c>
    </row>
    <row r="506" s="18" customFormat="true" ht="27" hidden="false" customHeight="false" outlineLevel="0" collapsed="false">
      <c r="A506" s="14" t="n">
        <v>501</v>
      </c>
      <c r="B506" s="15" t="s">
        <v>1369</v>
      </c>
      <c r="C506" s="16" t="s">
        <v>1370</v>
      </c>
      <c r="D506" s="16" t="s">
        <v>1371</v>
      </c>
      <c r="E506" s="16" t="s">
        <v>17</v>
      </c>
      <c r="F506" s="15" t="s">
        <v>1372</v>
      </c>
      <c r="G506" s="16" t="s">
        <v>1373</v>
      </c>
      <c r="H506" s="16" t="s">
        <v>22</v>
      </c>
      <c r="I506" s="17" t="n">
        <v>7132.71</v>
      </c>
      <c r="J506" s="15" t="s">
        <v>1375</v>
      </c>
    </row>
    <row r="507" s="18" customFormat="true" ht="27" hidden="false" customHeight="false" outlineLevel="0" collapsed="false">
      <c r="A507" s="14" t="n">
        <v>502</v>
      </c>
      <c r="B507" s="15" t="s">
        <v>1369</v>
      </c>
      <c r="C507" s="16" t="s">
        <v>1370</v>
      </c>
      <c r="D507" s="16" t="s">
        <v>1371</v>
      </c>
      <c r="E507" s="16" t="s">
        <v>17</v>
      </c>
      <c r="F507" s="15" t="s">
        <v>1372</v>
      </c>
      <c r="G507" s="16" t="s">
        <v>1373</v>
      </c>
      <c r="H507" s="16" t="s">
        <v>52</v>
      </c>
      <c r="I507" s="19" t="n">
        <v>973.1</v>
      </c>
      <c r="J507" s="15" t="s">
        <v>1376</v>
      </c>
    </row>
    <row r="508" s="18" customFormat="true" ht="27" hidden="false" customHeight="false" outlineLevel="0" collapsed="false">
      <c r="A508" s="14" t="n">
        <v>503</v>
      </c>
      <c r="B508" s="15" t="s">
        <v>1369</v>
      </c>
      <c r="C508" s="16" t="s">
        <v>1370</v>
      </c>
      <c r="D508" s="16" t="s">
        <v>1371</v>
      </c>
      <c r="E508" s="16" t="s">
        <v>17</v>
      </c>
      <c r="F508" s="15" t="s">
        <v>1372</v>
      </c>
      <c r="G508" s="16" t="s">
        <v>1373</v>
      </c>
      <c r="H508" s="21" t="s">
        <v>84</v>
      </c>
      <c r="I508" s="22" t="n">
        <v>1017.06</v>
      </c>
      <c r="J508" s="22" t="n">
        <v>1017.06</v>
      </c>
    </row>
    <row r="509" s="18" customFormat="true" ht="27" hidden="false" customHeight="false" outlineLevel="0" collapsed="false">
      <c r="A509" s="14" t="n">
        <v>504</v>
      </c>
      <c r="B509" s="15" t="s">
        <v>1377</v>
      </c>
      <c r="C509" s="16" t="s">
        <v>1378</v>
      </c>
      <c r="D509" s="16" t="s">
        <v>1379</v>
      </c>
      <c r="E509" s="16" t="s">
        <v>17</v>
      </c>
      <c r="F509" s="15" t="s">
        <v>1380</v>
      </c>
      <c r="G509" s="16" t="s">
        <v>1381</v>
      </c>
      <c r="H509" s="16" t="s">
        <v>20</v>
      </c>
      <c r="I509" s="17" t="n">
        <v>11784.74</v>
      </c>
      <c r="J509" s="15" t="s">
        <v>1382</v>
      </c>
    </row>
    <row r="510" s="18" customFormat="true" ht="27" hidden="false" customHeight="false" outlineLevel="0" collapsed="false">
      <c r="A510" s="14" t="n">
        <v>505</v>
      </c>
      <c r="B510" s="15" t="s">
        <v>1377</v>
      </c>
      <c r="C510" s="16" t="s">
        <v>1378</v>
      </c>
      <c r="D510" s="16" t="s">
        <v>1379</v>
      </c>
      <c r="E510" s="16" t="s">
        <v>17</v>
      </c>
      <c r="F510" s="15" t="s">
        <v>1380</v>
      </c>
      <c r="G510" s="16" t="s">
        <v>1381</v>
      </c>
      <c r="H510" s="16" t="s">
        <v>22</v>
      </c>
      <c r="I510" s="19" t="n">
        <v>412.46</v>
      </c>
      <c r="J510" s="15" t="s">
        <v>1383</v>
      </c>
    </row>
    <row r="511" s="18" customFormat="true" ht="27" hidden="false" customHeight="false" outlineLevel="0" collapsed="false">
      <c r="A511" s="14" t="n">
        <v>506</v>
      </c>
      <c r="B511" s="15" t="s">
        <v>1384</v>
      </c>
      <c r="C511" s="16" t="s">
        <v>1385</v>
      </c>
      <c r="D511" s="16" t="s">
        <v>1386</v>
      </c>
      <c r="E511" s="16" t="s">
        <v>17</v>
      </c>
      <c r="F511" s="15" t="s">
        <v>1387</v>
      </c>
      <c r="G511" s="16" t="s">
        <v>1388</v>
      </c>
      <c r="H511" s="16" t="s">
        <v>20</v>
      </c>
      <c r="I511" s="17" t="n">
        <v>67923.29</v>
      </c>
      <c r="J511" s="15" t="s">
        <v>21</v>
      </c>
    </row>
    <row r="512" s="18" customFormat="true" ht="27" hidden="false" customHeight="false" outlineLevel="0" collapsed="false">
      <c r="A512" s="14" t="n">
        <v>507</v>
      </c>
      <c r="B512" s="15" t="s">
        <v>1384</v>
      </c>
      <c r="C512" s="16" t="s">
        <v>1385</v>
      </c>
      <c r="D512" s="16" t="s">
        <v>1386</v>
      </c>
      <c r="E512" s="16" t="s">
        <v>17</v>
      </c>
      <c r="F512" s="15" t="s">
        <v>1387</v>
      </c>
      <c r="G512" s="16" t="s">
        <v>1388</v>
      </c>
      <c r="H512" s="16" t="s">
        <v>22</v>
      </c>
      <c r="I512" s="17" t="n">
        <v>2377.31</v>
      </c>
      <c r="J512" s="15" t="s">
        <v>21</v>
      </c>
    </row>
    <row r="513" s="18" customFormat="true" ht="27" hidden="false" customHeight="false" outlineLevel="0" collapsed="false">
      <c r="A513" s="14" t="n">
        <v>508</v>
      </c>
      <c r="B513" s="15" t="s">
        <v>1384</v>
      </c>
      <c r="C513" s="16" t="s">
        <v>1385</v>
      </c>
      <c r="D513" s="16" t="s">
        <v>1386</v>
      </c>
      <c r="E513" s="16" t="s">
        <v>17</v>
      </c>
      <c r="F513" s="15" t="s">
        <v>1387</v>
      </c>
      <c r="G513" s="16" t="s">
        <v>1388</v>
      </c>
      <c r="H513" s="16" t="s">
        <v>52</v>
      </c>
      <c r="I513" s="19" t="n">
        <v>391.3</v>
      </c>
      <c r="J513" s="15" t="s">
        <v>21</v>
      </c>
    </row>
    <row r="514" s="18" customFormat="true" ht="27" hidden="false" customHeight="false" outlineLevel="0" collapsed="false">
      <c r="A514" s="14" t="n">
        <v>509</v>
      </c>
      <c r="B514" s="15" t="s">
        <v>1389</v>
      </c>
      <c r="C514" s="16" t="s">
        <v>1390</v>
      </c>
      <c r="D514" s="16" t="s">
        <v>1391</v>
      </c>
      <c r="E514" s="16" t="s">
        <v>17</v>
      </c>
      <c r="F514" s="15" t="s">
        <v>1392</v>
      </c>
      <c r="G514" s="16" t="s">
        <v>1393</v>
      </c>
      <c r="H514" s="16" t="s">
        <v>20</v>
      </c>
      <c r="I514" s="17" t="n">
        <v>14424.88</v>
      </c>
      <c r="J514" s="15" t="s">
        <v>1394</v>
      </c>
    </row>
    <row r="515" s="18" customFormat="true" ht="27" hidden="false" customHeight="false" outlineLevel="0" collapsed="false">
      <c r="A515" s="14" t="n">
        <v>510</v>
      </c>
      <c r="B515" s="15" t="s">
        <v>1389</v>
      </c>
      <c r="C515" s="16" t="s">
        <v>1390</v>
      </c>
      <c r="D515" s="16" t="s">
        <v>1391</v>
      </c>
      <c r="E515" s="16" t="s">
        <v>17</v>
      </c>
      <c r="F515" s="15" t="s">
        <v>1392</v>
      </c>
      <c r="G515" s="16" t="s">
        <v>1393</v>
      </c>
      <c r="H515" s="16" t="s">
        <v>22</v>
      </c>
      <c r="I515" s="19" t="n">
        <v>504.87</v>
      </c>
      <c r="J515" s="15" t="s">
        <v>1395</v>
      </c>
    </row>
    <row r="516" s="18" customFormat="true" ht="27" hidden="false" customHeight="false" outlineLevel="0" collapsed="false">
      <c r="A516" s="14" t="n">
        <v>511</v>
      </c>
      <c r="B516" s="15" t="s">
        <v>1396</v>
      </c>
      <c r="C516" s="16" t="s">
        <v>1397</v>
      </c>
      <c r="D516" s="16" t="s">
        <v>1398</v>
      </c>
      <c r="E516" s="16" t="s">
        <v>17</v>
      </c>
      <c r="F516" s="15" t="s">
        <v>1399</v>
      </c>
      <c r="G516" s="16" t="s">
        <v>1400</v>
      </c>
      <c r="H516" s="16" t="s">
        <v>20</v>
      </c>
      <c r="I516" s="17" t="n">
        <v>3196.89</v>
      </c>
      <c r="J516" s="15" t="s">
        <v>1401</v>
      </c>
    </row>
    <row r="517" s="18" customFormat="true" ht="27" hidden="false" customHeight="false" outlineLevel="0" collapsed="false">
      <c r="A517" s="14" t="n">
        <v>512</v>
      </c>
      <c r="B517" s="15" t="s">
        <v>1396</v>
      </c>
      <c r="C517" s="16" t="s">
        <v>1397</v>
      </c>
      <c r="D517" s="16" t="s">
        <v>1398</v>
      </c>
      <c r="E517" s="16" t="s">
        <v>17</v>
      </c>
      <c r="F517" s="15" t="s">
        <v>1399</v>
      </c>
      <c r="G517" s="16" t="s">
        <v>1400</v>
      </c>
      <c r="H517" s="16" t="s">
        <v>22</v>
      </c>
      <c r="I517" s="19" t="n">
        <v>111.89</v>
      </c>
      <c r="J517" s="15" t="s">
        <v>1402</v>
      </c>
    </row>
    <row r="518" s="18" customFormat="true" ht="27" hidden="false" customHeight="false" outlineLevel="0" collapsed="false">
      <c r="A518" s="14" t="n">
        <v>513</v>
      </c>
      <c r="B518" s="15" t="s">
        <v>1403</v>
      </c>
      <c r="C518" s="16" t="s">
        <v>1404</v>
      </c>
      <c r="D518" s="16" t="s">
        <v>1405</v>
      </c>
      <c r="E518" s="16" t="s">
        <v>17</v>
      </c>
      <c r="F518" s="15" t="s">
        <v>1406</v>
      </c>
      <c r="G518" s="16" t="s">
        <v>1407</v>
      </c>
      <c r="H518" s="16" t="s">
        <v>20</v>
      </c>
      <c r="I518" s="17" t="n">
        <v>57051.9</v>
      </c>
      <c r="J518" s="15" t="s">
        <v>1408</v>
      </c>
    </row>
    <row r="519" s="18" customFormat="true" ht="27" hidden="false" customHeight="false" outlineLevel="0" collapsed="false">
      <c r="A519" s="14" t="n">
        <v>514</v>
      </c>
      <c r="B519" s="15" t="s">
        <v>1403</v>
      </c>
      <c r="C519" s="16" t="s">
        <v>1404</v>
      </c>
      <c r="D519" s="16" t="s">
        <v>1405</v>
      </c>
      <c r="E519" s="16" t="s">
        <v>17</v>
      </c>
      <c r="F519" s="15" t="s">
        <v>1406</v>
      </c>
      <c r="G519" s="16" t="s">
        <v>1407</v>
      </c>
      <c r="H519" s="16" t="s">
        <v>22</v>
      </c>
      <c r="I519" s="17" t="n">
        <v>1996.81</v>
      </c>
      <c r="J519" s="15" t="s">
        <v>1409</v>
      </c>
    </row>
    <row r="520" s="18" customFormat="true" ht="27" hidden="false" customHeight="false" outlineLevel="0" collapsed="false">
      <c r="A520" s="14" t="n">
        <v>515</v>
      </c>
      <c r="B520" s="15" t="s">
        <v>1410</v>
      </c>
      <c r="C520" s="16" t="s">
        <v>1411</v>
      </c>
      <c r="D520" s="16" t="s">
        <v>1412</v>
      </c>
      <c r="E520" s="16" t="s">
        <v>17</v>
      </c>
      <c r="F520" s="15" t="s">
        <v>1413</v>
      </c>
      <c r="G520" s="16" t="s">
        <v>1414</v>
      </c>
      <c r="H520" s="16" t="s">
        <v>20</v>
      </c>
      <c r="I520" s="17" t="n">
        <v>3960.4</v>
      </c>
      <c r="J520" s="15" t="s">
        <v>1415</v>
      </c>
    </row>
    <row r="521" s="18" customFormat="true" ht="27" hidden="false" customHeight="false" outlineLevel="0" collapsed="false">
      <c r="A521" s="14" t="n">
        <v>516</v>
      </c>
      <c r="B521" s="15" t="s">
        <v>1410</v>
      </c>
      <c r="C521" s="16" t="s">
        <v>1411</v>
      </c>
      <c r="D521" s="16" t="s">
        <v>1412</v>
      </c>
      <c r="E521" s="16" t="s">
        <v>17</v>
      </c>
      <c r="F521" s="15" t="s">
        <v>1413</v>
      </c>
      <c r="G521" s="16" t="s">
        <v>1414</v>
      </c>
      <c r="H521" s="16" t="s">
        <v>22</v>
      </c>
      <c r="I521" s="19" t="n">
        <v>138.61</v>
      </c>
      <c r="J521" s="15" t="s">
        <v>1416</v>
      </c>
    </row>
    <row r="522" s="18" customFormat="true" ht="27" hidden="false" customHeight="false" outlineLevel="0" collapsed="false">
      <c r="A522" s="14" t="n">
        <v>517</v>
      </c>
      <c r="B522" s="15" t="s">
        <v>1417</v>
      </c>
      <c r="C522" s="16" t="s">
        <v>1418</v>
      </c>
      <c r="D522" s="16" t="s">
        <v>1419</v>
      </c>
      <c r="E522" s="16" t="s">
        <v>17</v>
      </c>
      <c r="F522" s="15" t="s">
        <v>1420</v>
      </c>
      <c r="G522" s="16" t="s">
        <v>1421</v>
      </c>
      <c r="H522" s="16" t="s">
        <v>20</v>
      </c>
      <c r="I522" s="17" t="n">
        <v>40168.98</v>
      </c>
      <c r="J522" s="15" t="s">
        <v>21</v>
      </c>
    </row>
    <row r="523" s="18" customFormat="true" ht="27" hidden="false" customHeight="false" outlineLevel="0" collapsed="false">
      <c r="A523" s="14" t="n">
        <v>518</v>
      </c>
      <c r="B523" s="15" t="s">
        <v>1422</v>
      </c>
      <c r="C523" s="16" t="s">
        <v>1423</v>
      </c>
      <c r="D523" s="16" t="s">
        <v>1424</v>
      </c>
      <c r="E523" s="16" t="s">
        <v>17</v>
      </c>
      <c r="F523" s="15" t="s">
        <v>1425</v>
      </c>
      <c r="G523" s="16" t="s">
        <v>1426</v>
      </c>
      <c r="H523" s="16" t="s">
        <v>20</v>
      </c>
      <c r="I523" s="19" t="n">
        <v>58.25</v>
      </c>
      <c r="J523" s="15" t="s">
        <v>1427</v>
      </c>
    </row>
    <row r="524" s="18" customFormat="true" ht="27" hidden="false" customHeight="false" outlineLevel="0" collapsed="false">
      <c r="A524" s="14" t="n">
        <v>519</v>
      </c>
      <c r="B524" s="15" t="s">
        <v>1422</v>
      </c>
      <c r="C524" s="16" t="s">
        <v>1423</v>
      </c>
      <c r="D524" s="16" t="s">
        <v>1424</v>
      </c>
      <c r="E524" s="16" t="s">
        <v>17</v>
      </c>
      <c r="F524" s="15" t="s">
        <v>1425</v>
      </c>
      <c r="G524" s="16" t="s">
        <v>1426</v>
      </c>
      <c r="H524" s="16" t="s">
        <v>22</v>
      </c>
      <c r="I524" s="19" t="n">
        <v>2.04</v>
      </c>
      <c r="J524" s="15" t="s">
        <v>1428</v>
      </c>
    </row>
    <row r="525" s="18" customFormat="true" ht="27" hidden="false" customHeight="false" outlineLevel="0" collapsed="false">
      <c r="A525" s="14" t="n">
        <v>520</v>
      </c>
      <c r="B525" s="15" t="s">
        <v>1429</v>
      </c>
      <c r="C525" s="16" t="s">
        <v>1430</v>
      </c>
      <c r="D525" s="16" t="s">
        <v>1431</v>
      </c>
      <c r="E525" s="16" t="s">
        <v>17</v>
      </c>
      <c r="F525" s="15" t="s">
        <v>1432</v>
      </c>
      <c r="G525" s="16" t="s">
        <v>1433</v>
      </c>
      <c r="H525" s="16" t="s">
        <v>20</v>
      </c>
      <c r="I525" s="17" t="n">
        <v>3865.42</v>
      </c>
      <c r="J525" s="15" t="s">
        <v>21</v>
      </c>
    </row>
    <row r="526" s="18" customFormat="true" ht="27" hidden="false" customHeight="false" outlineLevel="0" collapsed="false">
      <c r="A526" s="14" t="n">
        <v>521</v>
      </c>
      <c r="B526" s="15" t="s">
        <v>1434</v>
      </c>
      <c r="C526" s="16" t="s">
        <v>1435</v>
      </c>
      <c r="D526" s="16" t="s">
        <v>1436</v>
      </c>
      <c r="E526" s="16" t="s">
        <v>17</v>
      </c>
      <c r="F526" s="15" t="s">
        <v>1437</v>
      </c>
      <c r="G526" s="16" t="s">
        <v>1438</v>
      </c>
      <c r="H526" s="16" t="s">
        <v>20</v>
      </c>
      <c r="I526" s="17" t="n">
        <v>18534.29</v>
      </c>
      <c r="J526" s="15" t="s">
        <v>1439</v>
      </c>
    </row>
    <row r="527" s="18" customFormat="true" ht="27" hidden="false" customHeight="false" outlineLevel="0" collapsed="false">
      <c r="A527" s="14" t="n">
        <v>522</v>
      </c>
      <c r="B527" s="15" t="s">
        <v>1434</v>
      </c>
      <c r="C527" s="16" t="s">
        <v>1435</v>
      </c>
      <c r="D527" s="16" t="s">
        <v>1436</v>
      </c>
      <c r="E527" s="16" t="s">
        <v>17</v>
      </c>
      <c r="F527" s="15" t="s">
        <v>1437</v>
      </c>
      <c r="G527" s="16" t="s">
        <v>1438</v>
      </c>
      <c r="H527" s="16" t="s">
        <v>22</v>
      </c>
      <c r="I527" s="17" t="n">
        <v>1390.26</v>
      </c>
      <c r="J527" s="15" t="s">
        <v>1440</v>
      </c>
    </row>
    <row r="528" s="18" customFormat="true" ht="27" hidden="false" customHeight="false" outlineLevel="0" collapsed="false">
      <c r="A528" s="14" t="n">
        <v>523</v>
      </c>
      <c r="B528" s="15" t="s">
        <v>1441</v>
      </c>
      <c r="C528" s="16" t="s">
        <v>1442</v>
      </c>
      <c r="D528" s="16" t="s">
        <v>1443</v>
      </c>
      <c r="E528" s="16" t="s">
        <v>17</v>
      </c>
      <c r="F528" s="15" t="s">
        <v>1444</v>
      </c>
      <c r="G528" s="16" t="s">
        <v>1445</v>
      </c>
      <c r="H528" s="16" t="s">
        <v>33</v>
      </c>
      <c r="I528" s="19" t="n">
        <v>134.4</v>
      </c>
      <c r="J528" s="16" t="n">
        <v>0</v>
      </c>
    </row>
    <row r="529" s="18" customFormat="true" ht="27" hidden="false" customHeight="false" outlineLevel="0" collapsed="false">
      <c r="A529" s="14" t="n">
        <v>524</v>
      </c>
      <c r="B529" s="15" t="s">
        <v>1441</v>
      </c>
      <c r="C529" s="16" t="s">
        <v>1442</v>
      </c>
      <c r="D529" s="16" t="s">
        <v>1443</v>
      </c>
      <c r="E529" s="16" t="s">
        <v>17</v>
      </c>
      <c r="F529" s="15" t="s">
        <v>1444</v>
      </c>
      <c r="G529" s="16" t="s">
        <v>1445</v>
      </c>
      <c r="H529" s="16" t="s">
        <v>35</v>
      </c>
      <c r="I529" s="20" t="n">
        <v>6660</v>
      </c>
      <c r="J529" s="16" t="n">
        <v>0</v>
      </c>
    </row>
    <row r="530" s="18" customFormat="true" ht="13.5" hidden="false" customHeight="false" outlineLevel="0" collapsed="false">
      <c r="A530" s="14" t="n">
        <v>525</v>
      </c>
      <c r="B530" s="15" t="s">
        <v>1446</v>
      </c>
      <c r="C530" s="16" t="s">
        <v>1447</v>
      </c>
      <c r="D530" s="16" t="s">
        <v>1448</v>
      </c>
      <c r="E530" s="16" t="s">
        <v>17</v>
      </c>
      <c r="F530" s="15" t="s">
        <v>1449</v>
      </c>
      <c r="G530" s="16" t="s">
        <v>1450</v>
      </c>
      <c r="H530" s="16" t="s">
        <v>52</v>
      </c>
      <c r="I530" s="17" t="n">
        <v>68537.3</v>
      </c>
      <c r="J530" s="15" t="s">
        <v>21</v>
      </c>
    </row>
    <row r="531" s="18" customFormat="true" ht="27" hidden="false" customHeight="false" outlineLevel="0" collapsed="false">
      <c r="A531" s="14" t="n">
        <v>526</v>
      </c>
      <c r="B531" s="15" t="s">
        <v>1451</v>
      </c>
      <c r="C531" s="16" t="s">
        <v>1452</v>
      </c>
      <c r="D531" s="16" t="s">
        <v>1453</v>
      </c>
      <c r="E531" s="16" t="s">
        <v>17</v>
      </c>
      <c r="F531" s="15" t="s">
        <v>1454</v>
      </c>
      <c r="G531" s="16" t="s">
        <v>1455</v>
      </c>
      <c r="H531" s="16" t="s">
        <v>50</v>
      </c>
      <c r="I531" s="19" t="n">
        <v>50</v>
      </c>
      <c r="J531" s="15" t="s">
        <v>1279</v>
      </c>
    </row>
    <row r="532" s="18" customFormat="true" ht="13.5" hidden="false" customHeight="false" outlineLevel="0" collapsed="false">
      <c r="A532" s="14" t="n">
        <v>527</v>
      </c>
      <c r="B532" s="15" t="s">
        <v>1456</v>
      </c>
      <c r="C532" s="16" t="s">
        <v>1457</v>
      </c>
      <c r="D532" s="16" t="s">
        <v>1458</v>
      </c>
      <c r="E532" s="16" t="s">
        <v>17</v>
      </c>
      <c r="F532" s="15" t="s">
        <v>668</v>
      </c>
      <c r="G532" s="16" t="s">
        <v>1459</v>
      </c>
      <c r="H532" s="16" t="s">
        <v>33</v>
      </c>
      <c r="I532" s="17" t="n">
        <v>3494.71</v>
      </c>
      <c r="J532" s="16" t="n">
        <v>0</v>
      </c>
    </row>
    <row r="533" s="18" customFormat="true" ht="13.5" hidden="false" customHeight="false" outlineLevel="0" collapsed="false">
      <c r="A533" s="14" t="n">
        <v>528</v>
      </c>
      <c r="B533" s="15" t="s">
        <v>1456</v>
      </c>
      <c r="C533" s="16" t="s">
        <v>1457</v>
      </c>
      <c r="D533" s="16" t="s">
        <v>1458</v>
      </c>
      <c r="E533" s="16" t="s">
        <v>17</v>
      </c>
      <c r="F533" s="15" t="s">
        <v>668</v>
      </c>
      <c r="G533" s="16" t="s">
        <v>1459</v>
      </c>
      <c r="H533" s="16" t="s">
        <v>35</v>
      </c>
      <c r="I533" s="17" t="n">
        <v>2133.29</v>
      </c>
      <c r="J533" s="16" t="n">
        <v>0</v>
      </c>
    </row>
    <row r="534" s="18" customFormat="true" ht="27" hidden="false" customHeight="false" outlineLevel="0" collapsed="false">
      <c r="A534" s="14" t="n">
        <v>529</v>
      </c>
      <c r="B534" s="15" t="s">
        <v>1460</v>
      </c>
      <c r="C534" s="16" t="s">
        <v>1461</v>
      </c>
      <c r="D534" s="16" t="s">
        <v>1462</v>
      </c>
      <c r="E534" s="16" t="s">
        <v>17</v>
      </c>
      <c r="F534" s="15" t="s">
        <v>1463</v>
      </c>
      <c r="G534" s="16" t="s">
        <v>1464</v>
      </c>
      <c r="H534" s="16" t="s">
        <v>20</v>
      </c>
      <c r="I534" s="17" t="n">
        <v>4092.49</v>
      </c>
      <c r="J534" s="15" t="s">
        <v>21</v>
      </c>
    </row>
    <row r="535" s="18" customFormat="true" ht="27" hidden="false" customHeight="false" outlineLevel="0" collapsed="false">
      <c r="A535" s="14" t="n">
        <v>530</v>
      </c>
      <c r="B535" s="15" t="s">
        <v>1460</v>
      </c>
      <c r="C535" s="16" t="s">
        <v>1461</v>
      </c>
      <c r="D535" s="16" t="s">
        <v>1462</v>
      </c>
      <c r="E535" s="16" t="s">
        <v>17</v>
      </c>
      <c r="F535" s="15" t="s">
        <v>1463</v>
      </c>
      <c r="G535" s="16" t="s">
        <v>1464</v>
      </c>
      <c r="H535" s="16" t="s">
        <v>22</v>
      </c>
      <c r="I535" s="19" t="n">
        <v>9.63</v>
      </c>
      <c r="J535" s="15" t="s">
        <v>21</v>
      </c>
    </row>
    <row r="536" s="18" customFormat="true" ht="13.5" hidden="false" customHeight="false" outlineLevel="0" collapsed="false">
      <c r="A536" s="14" t="n">
        <v>531</v>
      </c>
      <c r="B536" s="15" t="s">
        <v>1465</v>
      </c>
      <c r="C536" s="16" t="s">
        <v>1466</v>
      </c>
      <c r="D536" s="16" t="s">
        <v>1467</v>
      </c>
      <c r="E536" s="16" t="s">
        <v>17</v>
      </c>
      <c r="F536" s="15" t="s">
        <v>1468</v>
      </c>
      <c r="G536" s="16" t="s">
        <v>1469</v>
      </c>
      <c r="H536" s="16" t="s">
        <v>50</v>
      </c>
      <c r="I536" s="17" t="n">
        <v>28478.94</v>
      </c>
      <c r="J536" s="15" t="s">
        <v>21</v>
      </c>
    </row>
    <row r="537" s="18" customFormat="true" ht="27" hidden="false" customHeight="false" outlineLevel="0" collapsed="false">
      <c r="A537" s="14" t="n">
        <v>532</v>
      </c>
      <c r="B537" s="15" t="s">
        <v>1470</v>
      </c>
      <c r="C537" s="16" t="s">
        <v>1471</v>
      </c>
      <c r="D537" s="16" t="s">
        <v>1472</v>
      </c>
      <c r="E537" s="16" t="s">
        <v>17</v>
      </c>
      <c r="F537" s="15" t="s">
        <v>1473</v>
      </c>
      <c r="G537" s="16" t="s">
        <v>1474</v>
      </c>
      <c r="H537" s="16" t="s">
        <v>20</v>
      </c>
      <c r="I537" s="17" t="n">
        <v>2970.3</v>
      </c>
      <c r="J537" s="15" t="s">
        <v>1475</v>
      </c>
    </row>
    <row r="538" s="18" customFormat="true" ht="27" hidden="false" customHeight="false" outlineLevel="0" collapsed="false">
      <c r="A538" s="14" t="n">
        <v>533</v>
      </c>
      <c r="B538" s="15" t="s">
        <v>1470</v>
      </c>
      <c r="C538" s="16" t="s">
        <v>1471</v>
      </c>
      <c r="D538" s="16" t="s">
        <v>1472</v>
      </c>
      <c r="E538" s="16" t="s">
        <v>17</v>
      </c>
      <c r="F538" s="15" t="s">
        <v>1473</v>
      </c>
      <c r="G538" s="16" t="s">
        <v>1474</v>
      </c>
      <c r="H538" s="16" t="s">
        <v>22</v>
      </c>
      <c r="I538" s="19" t="n">
        <v>103.96</v>
      </c>
      <c r="J538" s="15" t="s">
        <v>1476</v>
      </c>
    </row>
    <row r="539" s="18" customFormat="true" ht="13.5" hidden="false" customHeight="false" outlineLevel="0" collapsed="false">
      <c r="A539" s="14" t="n">
        <v>534</v>
      </c>
      <c r="B539" s="15" t="s">
        <v>1477</v>
      </c>
      <c r="C539" s="16" t="s">
        <v>1478</v>
      </c>
      <c r="D539" s="16" t="s">
        <v>1479</v>
      </c>
      <c r="E539" s="16" t="s">
        <v>17</v>
      </c>
      <c r="F539" s="15" t="s">
        <v>1480</v>
      </c>
      <c r="G539" s="16" t="s">
        <v>1481</v>
      </c>
      <c r="H539" s="16" t="s">
        <v>20</v>
      </c>
      <c r="I539" s="17" t="n">
        <v>57277.87</v>
      </c>
      <c r="J539" s="15" t="s">
        <v>21</v>
      </c>
    </row>
    <row r="540" s="18" customFormat="true" ht="13.5" hidden="false" customHeight="false" outlineLevel="0" collapsed="false">
      <c r="A540" s="14" t="n">
        <v>535</v>
      </c>
      <c r="B540" s="15" t="s">
        <v>1477</v>
      </c>
      <c r="C540" s="16" t="s">
        <v>1478</v>
      </c>
      <c r="D540" s="16" t="s">
        <v>1479</v>
      </c>
      <c r="E540" s="16" t="s">
        <v>17</v>
      </c>
      <c r="F540" s="15" t="s">
        <v>1480</v>
      </c>
      <c r="G540" s="16" t="s">
        <v>1481</v>
      </c>
      <c r="H540" s="16" t="s">
        <v>50</v>
      </c>
      <c r="I540" s="17" t="n">
        <v>116378.66</v>
      </c>
      <c r="J540" s="15" t="s">
        <v>21</v>
      </c>
    </row>
    <row r="541" s="18" customFormat="true" ht="13.5" hidden="false" customHeight="false" outlineLevel="0" collapsed="false">
      <c r="A541" s="14" t="n">
        <v>536</v>
      </c>
      <c r="B541" s="15" t="s">
        <v>1477</v>
      </c>
      <c r="C541" s="16" t="s">
        <v>1478</v>
      </c>
      <c r="D541" s="16" t="s">
        <v>1479</v>
      </c>
      <c r="E541" s="16" t="s">
        <v>17</v>
      </c>
      <c r="F541" s="15" t="s">
        <v>1480</v>
      </c>
      <c r="G541" s="16" t="s">
        <v>1481</v>
      </c>
      <c r="H541" s="16" t="s">
        <v>52</v>
      </c>
      <c r="I541" s="17" t="n">
        <v>67483.66</v>
      </c>
      <c r="J541" s="15" t="s">
        <v>21</v>
      </c>
    </row>
    <row r="542" s="18" customFormat="true" ht="13.5" hidden="false" customHeight="false" outlineLevel="0" collapsed="false">
      <c r="A542" s="14" t="n">
        <v>537</v>
      </c>
      <c r="B542" s="15" t="s">
        <v>1482</v>
      </c>
      <c r="C542" s="16" t="s">
        <v>1483</v>
      </c>
      <c r="D542" s="16" t="s">
        <v>1484</v>
      </c>
      <c r="E542" s="16" t="s">
        <v>17</v>
      </c>
      <c r="F542" s="15" t="s">
        <v>1485</v>
      </c>
      <c r="G542" s="16" t="s">
        <v>1486</v>
      </c>
      <c r="H542" s="16" t="s">
        <v>20</v>
      </c>
      <c r="I542" s="17" t="n">
        <v>491066.54</v>
      </c>
      <c r="J542" s="15" t="s">
        <v>1487</v>
      </c>
    </row>
    <row r="543" s="18" customFormat="true" ht="13.5" hidden="false" customHeight="false" outlineLevel="0" collapsed="false">
      <c r="A543" s="14" t="n">
        <v>538</v>
      </c>
      <c r="B543" s="15" t="s">
        <v>1482</v>
      </c>
      <c r="C543" s="16" t="s">
        <v>1483</v>
      </c>
      <c r="D543" s="16" t="s">
        <v>1484</v>
      </c>
      <c r="E543" s="16" t="s">
        <v>17</v>
      </c>
      <c r="F543" s="15" t="s">
        <v>1485</v>
      </c>
      <c r="G543" s="16" t="s">
        <v>1486</v>
      </c>
      <c r="H543" s="16" t="s">
        <v>22</v>
      </c>
      <c r="I543" s="17" t="n">
        <v>15443.52</v>
      </c>
      <c r="J543" s="15" t="s">
        <v>1488</v>
      </c>
    </row>
    <row r="544" s="18" customFormat="true" ht="13.5" hidden="false" customHeight="false" outlineLevel="0" collapsed="false">
      <c r="A544" s="14" t="n">
        <v>539</v>
      </c>
      <c r="B544" s="15" t="s">
        <v>1482</v>
      </c>
      <c r="C544" s="16" t="s">
        <v>1483</v>
      </c>
      <c r="D544" s="16" t="s">
        <v>1484</v>
      </c>
      <c r="E544" s="16" t="s">
        <v>17</v>
      </c>
      <c r="F544" s="15" t="s">
        <v>1485</v>
      </c>
      <c r="G544" s="16" t="s">
        <v>1486</v>
      </c>
      <c r="H544" s="16" t="s">
        <v>33</v>
      </c>
      <c r="I544" s="17" t="n">
        <v>888717.21</v>
      </c>
      <c r="J544" s="16" t="n">
        <v>0</v>
      </c>
    </row>
    <row r="545" s="18" customFormat="true" ht="13.5" hidden="false" customHeight="false" outlineLevel="0" collapsed="false">
      <c r="A545" s="14" t="n">
        <v>540</v>
      </c>
      <c r="B545" s="15" t="s">
        <v>1482</v>
      </c>
      <c r="C545" s="16" t="s">
        <v>1483</v>
      </c>
      <c r="D545" s="16" t="s">
        <v>1484</v>
      </c>
      <c r="E545" s="16" t="s">
        <v>17</v>
      </c>
      <c r="F545" s="15" t="s">
        <v>1485</v>
      </c>
      <c r="G545" s="16" t="s">
        <v>1486</v>
      </c>
      <c r="H545" s="16" t="s">
        <v>35</v>
      </c>
      <c r="I545" s="20" t="n">
        <v>37404</v>
      </c>
      <c r="J545" s="16" t="n">
        <v>0</v>
      </c>
    </row>
    <row r="546" s="18" customFormat="true" ht="27" hidden="false" customHeight="false" outlineLevel="0" collapsed="false">
      <c r="A546" s="14" t="n">
        <v>541</v>
      </c>
      <c r="B546" s="15" t="s">
        <v>1489</v>
      </c>
      <c r="C546" s="16" t="s">
        <v>1490</v>
      </c>
      <c r="D546" s="16" t="s">
        <v>1491</v>
      </c>
      <c r="E546" s="16" t="s">
        <v>17</v>
      </c>
      <c r="F546" s="15" t="s">
        <v>1492</v>
      </c>
      <c r="G546" s="16" t="s">
        <v>1493</v>
      </c>
      <c r="H546" s="16" t="s">
        <v>20</v>
      </c>
      <c r="I546" s="17" t="n">
        <v>2674.32</v>
      </c>
      <c r="J546" s="15" t="s">
        <v>21</v>
      </c>
    </row>
    <row r="547" s="18" customFormat="true" ht="27" hidden="false" customHeight="false" outlineLevel="0" collapsed="false">
      <c r="A547" s="14" t="n">
        <v>542</v>
      </c>
      <c r="B547" s="15" t="s">
        <v>1489</v>
      </c>
      <c r="C547" s="16" t="s">
        <v>1490</v>
      </c>
      <c r="D547" s="16" t="s">
        <v>1491</v>
      </c>
      <c r="E547" s="16" t="s">
        <v>17</v>
      </c>
      <c r="F547" s="15" t="s">
        <v>1492</v>
      </c>
      <c r="G547" s="16" t="s">
        <v>1493</v>
      </c>
      <c r="H547" s="16" t="s">
        <v>22</v>
      </c>
      <c r="I547" s="19" t="n">
        <v>93.6</v>
      </c>
      <c r="J547" s="15" t="s">
        <v>21</v>
      </c>
    </row>
    <row r="548" s="18" customFormat="true" ht="27" hidden="false" customHeight="false" outlineLevel="0" collapsed="false">
      <c r="A548" s="14" t="n">
        <v>543</v>
      </c>
      <c r="B548" s="15" t="s">
        <v>1494</v>
      </c>
      <c r="C548" s="16" t="s">
        <v>1495</v>
      </c>
      <c r="D548" s="16" t="s">
        <v>1496</v>
      </c>
      <c r="E548" s="16" t="s">
        <v>17</v>
      </c>
      <c r="F548" s="15" t="s">
        <v>1497</v>
      </c>
      <c r="G548" s="16" t="s">
        <v>1498</v>
      </c>
      <c r="H548" s="16" t="s">
        <v>35</v>
      </c>
      <c r="I548" s="20" t="n">
        <v>213835</v>
      </c>
      <c r="J548" s="15" t="s">
        <v>1499</v>
      </c>
    </row>
    <row r="549" s="18" customFormat="true" ht="40.5" hidden="false" customHeight="false" outlineLevel="0" collapsed="false">
      <c r="A549" s="14" t="n">
        <v>544</v>
      </c>
      <c r="B549" s="15" t="s">
        <v>1500</v>
      </c>
      <c r="C549" s="16" t="s">
        <v>1501</v>
      </c>
      <c r="D549" s="16" t="s">
        <v>1502</v>
      </c>
      <c r="E549" s="16" t="s">
        <v>17</v>
      </c>
      <c r="F549" s="15" t="s">
        <v>1503</v>
      </c>
      <c r="G549" s="16" t="s">
        <v>1504</v>
      </c>
      <c r="H549" s="16" t="s">
        <v>20</v>
      </c>
      <c r="I549" s="17" t="n">
        <v>11540.58</v>
      </c>
      <c r="J549" s="15" t="s">
        <v>21</v>
      </c>
    </row>
    <row r="550" s="18" customFormat="true" ht="40.5" hidden="false" customHeight="false" outlineLevel="0" collapsed="false">
      <c r="A550" s="14" t="n">
        <v>545</v>
      </c>
      <c r="B550" s="15" t="s">
        <v>1500</v>
      </c>
      <c r="C550" s="16" t="s">
        <v>1501</v>
      </c>
      <c r="D550" s="16" t="s">
        <v>1502</v>
      </c>
      <c r="E550" s="16" t="s">
        <v>17</v>
      </c>
      <c r="F550" s="15" t="s">
        <v>1503</v>
      </c>
      <c r="G550" s="16" t="s">
        <v>1504</v>
      </c>
      <c r="H550" s="16" t="s">
        <v>50</v>
      </c>
      <c r="I550" s="17" t="n">
        <v>4718.21</v>
      </c>
      <c r="J550" s="15" t="s">
        <v>21</v>
      </c>
    </row>
    <row r="551" s="18" customFormat="true" ht="40.5" hidden="false" customHeight="false" outlineLevel="0" collapsed="false">
      <c r="A551" s="14" t="n">
        <v>546</v>
      </c>
      <c r="B551" s="15" t="s">
        <v>1500</v>
      </c>
      <c r="C551" s="16" t="s">
        <v>1501</v>
      </c>
      <c r="D551" s="16" t="s">
        <v>1502</v>
      </c>
      <c r="E551" s="16" t="s">
        <v>17</v>
      </c>
      <c r="F551" s="15" t="s">
        <v>1503</v>
      </c>
      <c r="G551" s="16" t="s">
        <v>1504</v>
      </c>
      <c r="H551" s="16" t="s">
        <v>22</v>
      </c>
      <c r="I551" s="19" t="n">
        <v>403.92</v>
      </c>
      <c r="J551" s="15" t="s">
        <v>21</v>
      </c>
    </row>
    <row r="552" s="18" customFormat="true" ht="27" hidden="false" customHeight="false" outlineLevel="0" collapsed="false">
      <c r="A552" s="14" t="n">
        <v>547</v>
      </c>
      <c r="B552" s="15" t="s">
        <v>1505</v>
      </c>
      <c r="C552" s="16" t="s">
        <v>1506</v>
      </c>
      <c r="D552" s="16" t="s">
        <v>1507</v>
      </c>
      <c r="E552" s="16" t="s">
        <v>17</v>
      </c>
      <c r="F552" s="15" t="s">
        <v>1508</v>
      </c>
      <c r="G552" s="16" t="s">
        <v>1509</v>
      </c>
      <c r="H552" s="16" t="s">
        <v>50</v>
      </c>
      <c r="I552" s="17" t="n">
        <v>1065.88</v>
      </c>
      <c r="J552" s="15" t="s">
        <v>1510</v>
      </c>
    </row>
    <row r="553" s="18" customFormat="true" ht="27" hidden="false" customHeight="false" outlineLevel="0" collapsed="false">
      <c r="A553" s="14" t="n">
        <v>548</v>
      </c>
      <c r="B553" s="15" t="s">
        <v>1505</v>
      </c>
      <c r="C553" s="16" t="s">
        <v>1506</v>
      </c>
      <c r="D553" s="16" t="s">
        <v>1507</v>
      </c>
      <c r="E553" s="16" t="s">
        <v>17</v>
      </c>
      <c r="F553" s="15" t="s">
        <v>1508</v>
      </c>
      <c r="G553" s="16" t="s">
        <v>1509</v>
      </c>
      <c r="H553" s="16" t="s">
        <v>52</v>
      </c>
      <c r="I553" s="19" t="n">
        <v>26.83</v>
      </c>
      <c r="J553" s="15" t="s">
        <v>1511</v>
      </c>
    </row>
    <row r="554" s="18" customFormat="true" ht="27" hidden="false" customHeight="false" outlineLevel="0" collapsed="false">
      <c r="A554" s="14" t="n">
        <v>549</v>
      </c>
      <c r="B554" s="15" t="s">
        <v>1512</v>
      </c>
      <c r="C554" s="16" t="s">
        <v>1513</v>
      </c>
      <c r="D554" s="16" t="s">
        <v>1514</v>
      </c>
      <c r="E554" s="16" t="s">
        <v>17</v>
      </c>
      <c r="F554" s="15" t="s">
        <v>1515</v>
      </c>
      <c r="G554" s="16" t="s">
        <v>1516</v>
      </c>
      <c r="H554" s="16" t="s">
        <v>50</v>
      </c>
      <c r="I554" s="17" t="n">
        <v>14492.83</v>
      </c>
      <c r="J554" s="15" t="s">
        <v>21</v>
      </c>
    </row>
    <row r="555" s="18" customFormat="true" ht="27" hidden="false" customHeight="false" outlineLevel="0" collapsed="false">
      <c r="A555" s="14" t="n">
        <v>550</v>
      </c>
      <c r="B555" s="15" t="s">
        <v>1517</v>
      </c>
      <c r="C555" s="16" t="s">
        <v>1518</v>
      </c>
      <c r="D555" s="16" t="s">
        <v>1519</v>
      </c>
      <c r="E555" s="16" t="s">
        <v>17</v>
      </c>
      <c r="F555" s="15" t="s">
        <v>1520</v>
      </c>
      <c r="G555" s="16" t="s">
        <v>1521</v>
      </c>
      <c r="H555" s="16" t="s">
        <v>35</v>
      </c>
      <c r="I555" s="17" t="n">
        <v>38250.66</v>
      </c>
      <c r="J555" s="15" t="s">
        <v>21</v>
      </c>
    </row>
    <row r="556" s="18" customFormat="true" ht="27" hidden="false" customHeight="false" outlineLevel="0" collapsed="false">
      <c r="A556" s="14" t="n">
        <v>551</v>
      </c>
      <c r="B556" s="15" t="s">
        <v>1522</v>
      </c>
      <c r="C556" s="16" t="s">
        <v>1523</v>
      </c>
      <c r="D556" s="16" t="s">
        <v>1524</v>
      </c>
      <c r="E556" s="16" t="s">
        <v>17</v>
      </c>
      <c r="F556" s="15" t="s">
        <v>1525</v>
      </c>
      <c r="G556" s="16" t="s">
        <v>1526</v>
      </c>
      <c r="H556" s="16" t="s">
        <v>33</v>
      </c>
      <c r="I556" s="17" t="n">
        <v>780660.2</v>
      </c>
      <c r="J556" s="15" t="s">
        <v>1527</v>
      </c>
    </row>
    <row r="557" s="18" customFormat="true" ht="27" hidden="false" customHeight="false" outlineLevel="0" collapsed="false">
      <c r="A557" s="14" t="n">
        <v>552</v>
      </c>
      <c r="B557" s="15" t="s">
        <v>1522</v>
      </c>
      <c r="C557" s="16" t="s">
        <v>1523</v>
      </c>
      <c r="D557" s="16" t="s">
        <v>1524</v>
      </c>
      <c r="E557" s="16" t="s">
        <v>17</v>
      </c>
      <c r="F557" s="15" t="s">
        <v>1525</v>
      </c>
      <c r="G557" s="16" t="s">
        <v>1526</v>
      </c>
      <c r="H557" s="16" t="s">
        <v>35</v>
      </c>
      <c r="I557" s="17" t="n">
        <v>9175.6</v>
      </c>
      <c r="J557" s="15" t="s">
        <v>1528</v>
      </c>
    </row>
    <row r="558" s="18" customFormat="true" ht="27" hidden="false" customHeight="false" outlineLevel="0" collapsed="false">
      <c r="A558" s="14" t="n">
        <v>553</v>
      </c>
      <c r="B558" s="15" t="s">
        <v>1529</v>
      </c>
      <c r="C558" s="16" t="s">
        <v>1530</v>
      </c>
      <c r="D558" s="16" t="s">
        <v>1531</v>
      </c>
      <c r="E558" s="16" t="s">
        <v>17</v>
      </c>
      <c r="F558" s="15" t="s">
        <v>1532</v>
      </c>
      <c r="G558" s="16" t="s">
        <v>1533</v>
      </c>
      <c r="H558" s="16" t="s">
        <v>20</v>
      </c>
      <c r="I558" s="17" t="n">
        <v>15238.1</v>
      </c>
      <c r="J558" s="15" t="s">
        <v>1534</v>
      </c>
    </row>
    <row r="559" s="18" customFormat="true" ht="27" hidden="false" customHeight="false" outlineLevel="0" collapsed="false">
      <c r="A559" s="14" t="n">
        <v>554</v>
      </c>
      <c r="B559" s="15" t="s">
        <v>1529</v>
      </c>
      <c r="C559" s="16" t="s">
        <v>1530</v>
      </c>
      <c r="D559" s="16" t="s">
        <v>1531</v>
      </c>
      <c r="E559" s="16" t="s">
        <v>17</v>
      </c>
      <c r="F559" s="15" t="s">
        <v>1532</v>
      </c>
      <c r="G559" s="16" t="s">
        <v>1533</v>
      </c>
      <c r="H559" s="16" t="s">
        <v>50</v>
      </c>
      <c r="I559" s="17" t="n">
        <v>2639.14</v>
      </c>
      <c r="J559" s="15" t="s">
        <v>1535</v>
      </c>
    </row>
    <row r="560" s="18" customFormat="true" ht="27" hidden="false" customHeight="false" outlineLevel="0" collapsed="false">
      <c r="A560" s="14" t="n">
        <v>555</v>
      </c>
      <c r="B560" s="15" t="s">
        <v>1529</v>
      </c>
      <c r="C560" s="16" t="s">
        <v>1530</v>
      </c>
      <c r="D560" s="16" t="s">
        <v>1531</v>
      </c>
      <c r="E560" s="16" t="s">
        <v>17</v>
      </c>
      <c r="F560" s="15" t="s">
        <v>1532</v>
      </c>
      <c r="G560" s="16" t="s">
        <v>1533</v>
      </c>
      <c r="H560" s="16" t="s">
        <v>22</v>
      </c>
      <c r="I560" s="17" t="n">
        <v>1066.67</v>
      </c>
      <c r="J560" s="15" t="s">
        <v>1536</v>
      </c>
    </row>
    <row r="561" s="18" customFormat="true" ht="13.5" hidden="false" customHeight="false" outlineLevel="0" collapsed="false">
      <c r="A561" s="14" t="n">
        <v>556</v>
      </c>
      <c r="B561" s="15" t="s">
        <v>1537</v>
      </c>
      <c r="C561" s="16" t="s">
        <v>1538</v>
      </c>
      <c r="D561" s="16" t="s">
        <v>1539</v>
      </c>
      <c r="E561" s="16" t="s">
        <v>17</v>
      </c>
      <c r="F561" s="15" t="s">
        <v>1540</v>
      </c>
      <c r="G561" s="16" t="s">
        <v>1541</v>
      </c>
      <c r="H561" s="16" t="s">
        <v>35</v>
      </c>
      <c r="I561" s="17" t="n">
        <v>1244296.51</v>
      </c>
      <c r="J561" s="15" t="s">
        <v>21</v>
      </c>
    </row>
    <row r="562" s="18" customFormat="true" ht="13.5" hidden="false" customHeight="false" outlineLevel="0" collapsed="false">
      <c r="A562" s="14" t="n">
        <v>557</v>
      </c>
      <c r="B562" s="15" t="s">
        <v>1542</v>
      </c>
      <c r="C562" s="16" t="s">
        <v>1543</v>
      </c>
      <c r="D562" s="16" t="s">
        <v>1544</v>
      </c>
      <c r="E562" s="16" t="s">
        <v>17</v>
      </c>
      <c r="F562" s="15" t="s">
        <v>1545</v>
      </c>
      <c r="G562" s="16" t="s">
        <v>1546</v>
      </c>
      <c r="H562" s="16" t="s">
        <v>50</v>
      </c>
      <c r="I562" s="17" t="n">
        <v>78316.87</v>
      </c>
      <c r="J562" s="15" t="s">
        <v>21</v>
      </c>
    </row>
    <row r="563" s="18" customFormat="true" ht="13.5" hidden="false" customHeight="false" outlineLevel="0" collapsed="false">
      <c r="A563" s="14" t="n">
        <v>558</v>
      </c>
      <c r="B563" s="15" t="s">
        <v>1542</v>
      </c>
      <c r="C563" s="16" t="s">
        <v>1543</v>
      </c>
      <c r="D563" s="16" t="s">
        <v>1544</v>
      </c>
      <c r="E563" s="16" t="s">
        <v>17</v>
      </c>
      <c r="F563" s="15" t="s">
        <v>1545</v>
      </c>
      <c r="G563" s="16" t="s">
        <v>1546</v>
      </c>
      <c r="H563" s="16" t="s">
        <v>22</v>
      </c>
      <c r="I563" s="19" t="n">
        <v>948.94</v>
      </c>
      <c r="J563" s="15" t="s">
        <v>21</v>
      </c>
    </row>
    <row r="564" s="18" customFormat="true" ht="27" hidden="false" customHeight="false" outlineLevel="0" collapsed="false">
      <c r="A564" s="14" t="n">
        <v>559</v>
      </c>
      <c r="B564" s="15" t="s">
        <v>1547</v>
      </c>
      <c r="C564" s="16" t="s">
        <v>1548</v>
      </c>
      <c r="D564" s="16" t="s">
        <v>1549</v>
      </c>
      <c r="E564" s="16" t="s">
        <v>17</v>
      </c>
      <c r="F564" s="15" t="s">
        <v>1550</v>
      </c>
      <c r="G564" s="16" t="s">
        <v>1551</v>
      </c>
      <c r="H564" s="16" t="s">
        <v>20</v>
      </c>
      <c r="I564" s="17" t="n">
        <v>22407.48</v>
      </c>
      <c r="J564" s="15" t="s">
        <v>1552</v>
      </c>
    </row>
    <row r="565" s="18" customFormat="true" ht="27" hidden="false" customHeight="false" outlineLevel="0" collapsed="false">
      <c r="A565" s="14" t="n">
        <v>560</v>
      </c>
      <c r="B565" s="15" t="s">
        <v>1547</v>
      </c>
      <c r="C565" s="16" t="s">
        <v>1548</v>
      </c>
      <c r="D565" s="16" t="s">
        <v>1549</v>
      </c>
      <c r="E565" s="16" t="s">
        <v>17</v>
      </c>
      <c r="F565" s="15" t="s">
        <v>1550</v>
      </c>
      <c r="G565" s="16" t="s">
        <v>1551</v>
      </c>
      <c r="H565" s="16" t="s">
        <v>50</v>
      </c>
      <c r="I565" s="17" t="n">
        <v>10790.63</v>
      </c>
      <c r="J565" s="15" t="s">
        <v>1553</v>
      </c>
    </row>
    <row r="566" s="18" customFormat="true" ht="27" hidden="false" customHeight="false" outlineLevel="0" collapsed="false">
      <c r="A566" s="14" t="n">
        <v>561</v>
      </c>
      <c r="B566" s="15" t="s">
        <v>1547</v>
      </c>
      <c r="C566" s="16" t="s">
        <v>1548</v>
      </c>
      <c r="D566" s="16" t="s">
        <v>1549</v>
      </c>
      <c r="E566" s="16" t="s">
        <v>17</v>
      </c>
      <c r="F566" s="15" t="s">
        <v>1550</v>
      </c>
      <c r="G566" s="16" t="s">
        <v>1551</v>
      </c>
      <c r="H566" s="16" t="s">
        <v>22</v>
      </c>
      <c r="I566" s="19" t="n">
        <v>686.14</v>
      </c>
      <c r="J566" s="15" t="s">
        <v>1554</v>
      </c>
    </row>
    <row r="567" s="18" customFormat="true" ht="27" hidden="false" customHeight="false" outlineLevel="0" collapsed="false">
      <c r="A567" s="14" t="n">
        <v>562</v>
      </c>
      <c r="B567" s="15" t="s">
        <v>1547</v>
      </c>
      <c r="C567" s="16" t="s">
        <v>1548</v>
      </c>
      <c r="D567" s="16" t="s">
        <v>1549</v>
      </c>
      <c r="E567" s="16" t="s">
        <v>17</v>
      </c>
      <c r="F567" s="15" t="s">
        <v>1550</v>
      </c>
      <c r="G567" s="16" t="s">
        <v>1551</v>
      </c>
      <c r="H567" s="16" t="s">
        <v>52</v>
      </c>
      <c r="I567" s="19" t="n">
        <v>368.86</v>
      </c>
      <c r="J567" s="15" t="s">
        <v>1555</v>
      </c>
    </row>
    <row r="568" s="18" customFormat="true" ht="27" hidden="false" customHeight="false" outlineLevel="0" collapsed="false">
      <c r="A568" s="14" t="n">
        <v>563</v>
      </c>
      <c r="B568" s="15" t="s">
        <v>1556</v>
      </c>
      <c r="C568" s="16" t="s">
        <v>1557</v>
      </c>
      <c r="D568" s="16" t="s">
        <v>1558</v>
      </c>
      <c r="E568" s="16" t="s">
        <v>17</v>
      </c>
      <c r="F568" s="15" t="s">
        <v>1559</v>
      </c>
      <c r="G568" s="16" t="s">
        <v>1560</v>
      </c>
      <c r="H568" s="16" t="s">
        <v>20</v>
      </c>
      <c r="I568" s="17" t="n">
        <v>52843.07</v>
      </c>
      <c r="J568" s="15" t="s">
        <v>1561</v>
      </c>
    </row>
    <row r="569" s="18" customFormat="true" ht="27" hidden="false" customHeight="false" outlineLevel="0" collapsed="false">
      <c r="A569" s="14" t="n">
        <v>564</v>
      </c>
      <c r="B569" s="15" t="s">
        <v>1556</v>
      </c>
      <c r="C569" s="16" t="s">
        <v>1557</v>
      </c>
      <c r="D569" s="16" t="s">
        <v>1558</v>
      </c>
      <c r="E569" s="16" t="s">
        <v>17</v>
      </c>
      <c r="F569" s="15" t="s">
        <v>1559</v>
      </c>
      <c r="G569" s="16" t="s">
        <v>1560</v>
      </c>
      <c r="H569" s="16" t="s">
        <v>22</v>
      </c>
      <c r="I569" s="17" t="n">
        <v>3699.01</v>
      </c>
      <c r="J569" s="15" t="s">
        <v>1562</v>
      </c>
    </row>
    <row r="570" s="18" customFormat="true" ht="27" hidden="false" customHeight="false" outlineLevel="0" collapsed="false">
      <c r="A570" s="14" t="n">
        <v>565</v>
      </c>
      <c r="B570" s="15" t="s">
        <v>1556</v>
      </c>
      <c r="C570" s="16" t="s">
        <v>1557</v>
      </c>
      <c r="D570" s="16" t="s">
        <v>1558</v>
      </c>
      <c r="E570" s="16" t="s">
        <v>17</v>
      </c>
      <c r="F570" s="15" t="s">
        <v>1559</v>
      </c>
      <c r="G570" s="16" t="s">
        <v>1560</v>
      </c>
      <c r="H570" s="16" t="s">
        <v>635</v>
      </c>
      <c r="I570" s="17" t="n">
        <v>28006.83</v>
      </c>
      <c r="J570" s="15" t="s">
        <v>1563</v>
      </c>
    </row>
    <row r="571" s="18" customFormat="true" ht="27" hidden="false" customHeight="false" outlineLevel="0" collapsed="false">
      <c r="A571" s="14" t="n">
        <v>566</v>
      </c>
      <c r="B571" s="15" t="s">
        <v>1564</v>
      </c>
      <c r="C571" s="16" t="s">
        <v>1565</v>
      </c>
      <c r="D571" s="16" t="s">
        <v>1566</v>
      </c>
      <c r="E571" s="16" t="s">
        <v>17</v>
      </c>
      <c r="F571" s="15" t="s">
        <v>1567</v>
      </c>
      <c r="G571" s="16" t="s">
        <v>1568</v>
      </c>
      <c r="H571" s="16" t="s">
        <v>20</v>
      </c>
      <c r="I571" s="17" t="n">
        <v>384061.87</v>
      </c>
      <c r="J571" s="15" t="s">
        <v>21</v>
      </c>
    </row>
    <row r="572" s="18" customFormat="true" ht="13.5" hidden="false" customHeight="false" outlineLevel="0" collapsed="false">
      <c r="A572" s="14" t="n">
        <v>567</v>
      </c>
      <c r="B572" s="15" t="s">
        <v>1569</v>
      </c>
      <c r="C572" s="16" t="s">
        <v>1570</v>
      </c>
      <c r="D572" s="16" t="s">
        <v>1571</v>
      </c>
      <c r="E572" s="16" t="s">
        <v>17</v>
      </c>
      <c r="F572" s="15" t="s">
        <v>1572</v>
      </c>
      <c r="G572" s="16" t="s">
        <v>1573</v>
      </c>
      <c r="H572" s="16" t="s">
        <v>20</v>
      </c>
      <c r="I572" s="17" t="n">
        <v>216376.21</v>
      </c>
      <c r="J572" s="15" t="s">
        <v>21</v>
      </c>
    </row>
    <row r="573" s="18" customFormat="true" ht="13.5" hidden="false" customHeight="false" outlineLevel="0" collapsed="false">
      <c r="A573" s="14" t="n">
        <v>568</v>
      </c>
      <c r="B573" s="15" t="s">
        <v>1569</v>
      </c>
      <c r="C573" s="16" t="s">
        <v>1570</v>
      </c>
      <c r="D573" s="16" t="s">
        <v>1571</v>
      </c>
      <c r="E573" s="16" t="s">
        <v>17</v>
      </c>
      <c r="F573" s="15" t="s">
        <v>1572</v>
      </c>
      <c r="G573" s="16" t="s">
        <v>1573</v>
      </c>
      <c r="H573" s="16" t="s">
        <v>22</v>
      </c>
      <c r="I573" s="17" t="n">
        <v>15146.33</v>
      </c>
      <c r="J573" s="15" t="s">
        <v>21</v>
      </c>
    </row>
    <row r="574" s="18" customFormat="true" ht="27" hidden="false" customHeight="false" outlineLevel="0" collapsed="false">
      <c r="A574" s="14" t="n">
        <v>569</v>
      </c>
      <c r="B574" s="15" t="s">
        <v>1574</v>
      </c>
      <c r="C574" s="16" t="s">
        <v>1575</v>
      </c>
      <c r="D574" s="16" t="s">
        <v>325</v>
      </c>
      <c r="E574" s="16" t="s">
        <v>17</v>
      </c>
      <c r="F574" s="15" t="s">
        <v>326</v>
      </c>
      <c r="G574" s="16" t="s">
        <v>1576</v>
      </c>
      <c r="H574" s="16" t="s">
        <v>20</v>
      </c>
      <c r="I574" s="17" t="n">
        <v>17024.07</v>
      </c>
      <c r="J574" s="15" t="s">
        <v>1577</v>
      </c>
    </row>
    <row r="575" s="18" customFormat="true" ht="27" hidden="false" customHeight="false" outlineLevel="0" collapsed="false">
      <c r="A575" s="14" t="n">
        <v>570</v>
      </c>
      <c r="B575" s="15" t="s">
        <v>1574</v>
      </c>
      <c r="C575" s="16" t="s">
        <v>1575</v>
      </c>
      <c r="D575" s="16" t="s">
        <v>325</v>
      </c>
      <c r="E575" s="16" t="s">
        <v>17</v>
      </c>
      <c r="F575" s="15" t="s">
        <v>326</v>
      </c>
      <c r="G575" s="16" t="s">
        <v>1576</v>
      </c>
      <c r="H575" s="16" t="s">
        <v>22</v>
      </c>
      <c r="I575" s="19" t="n">
        <v>595.84</v>
      </c>
      <c r="J575" s="15" t="s">
        <v>1578</v>
      </c>
    </row>
    <row r="576" s="18" customFormat="true" ht="27" hidden="false" customHeight="false" outlineLevel="0" collapsed="false">
      <c r="A576" s="14" t="n">
        <v>571</v>
      </c>
      <c r="B576" s="15" t="s">
        <v>1579</v>
      </c>
      <c r="C576" s="16" t="s">
        <v>1580</v>
      </c>
      <c r="D576" s="16" t="s">
        <v>1581</v>
      </c>
      <c r="E576" s="16" t="s">
        <v>17</v>
      </c>
      <c r="F576" s="15" t="s">
        <v>1582</v>
      </c>
      <c r="G576" s="16" t="s">
        <v>1583</v>
      </c>
      <c r="H576" s="16" t="s">
        <v>20</v>
      </c>
      <c r="I576" s="17" t="n">
        <v>19557.81</v>
      </c>
      <c r="J576" s="15" t="s">
        <v>1584</v>
      </c>
    </row>
    <row r="577" s="18" customFormat="true" ht="27" hidden="false" customHeight="false" outlineLevel="0" collapsed="false">
      <c r="A577" s="14" t="n">
        <v>572</v>
      </c>
      <c r="B577" s="15" t="s">
        <v>1579</v>
      </c>
      <c r="C577" s="16" t="s">
        <v>1580</v>
      </c>
      <c r="D577" s="16" t="s">
        <v>1581</v>
      </c>
      <c r="E577" s="16" t="s">
        <v>17</v>
      </c>
      <c r="F577" s="15" t="s">
        <v>1582</v>
      </c>
      <c r="G577" s="16" t="s">
        <v>1583</v>
      </c>
      <c r="H577" s="16" t="s">
        <v>22</v>
      </c>
      <c r="I577" s="19" t="n">
        <v>684.52</v>
      </c>
      <c r="J577" s="15" t="s">
        <v>1585</v>
      </c>
    </row>
    <row r="578" s="18" customFormat="true" ht="13.5" hidden="false" customHeight="false" outlineLevel="0" collapsed="false">
      <c r="A578" s="14" t="n">
        <v>573</v>
      </c>
      <c r="B578" s="15" t="s">
        <v>1586</v>
      </c>
      <c r="C578" s="16" t="s">
        <v>1587</v>
      </c>
      <c r="D578" s="16" t="s">
        <v>1588</v>
      </c>
      <c r="E578" s="16" t="s">
        <v>17</v>
      </c>
      <c r="F578" s="15" t="s">
        <v>1589</v>
      </c>
      <c r="G578" s="16" t="s">
        <v>1590</v>
      </c>
      <c r="H578" s="16" t="s">
        <v>635</v>
      </c>
      <c r="I578" s="17" t="n">
        <v>1135004.31</v>
      </c>
      <c r="J578" s="15" t="s">
        <v>21</v>
      </c>
    </row>
    <row r="579" s="18" customFormat="true" ht="27" hidden="false" customHeight="false" outlineLevel="0" collapsed="false">
      <c r="A579" s="14" t="n">
        <v>574</v>
      </c>
      <c r="B579" s="15" t="s">
        <v>1591</v>
      </c>
      <c r="C579" s="16" t="s">
        <v>1592</v>
      </c>
      <c r="D579" s="16" t="s">
        <v>1593</v>
      </c>
      <c r="E579" s="16" t="s">
        <v>17</v>
      </c>
      <c r="F579" s="15" t="s">
        <v>1594</v>
      </c>
      <c r="G579" s="16" t="s">
        <v>1595</v>
      </c>
      <c r="H579" s="16" t="s">
        <v>20</v>
      </c>
      <c r="I579" s="19" t="n">
        <v>981.89</v>
      </c>
      <c r="J579" s="15" t="s">
        <v>21</v>
      </c>
    </row>
    <row r="580" s="18" customFormat="true" ht="27" hidden="false" customHeight="false" outlineLevel="0" collapsed="false">
      <c r="A580" s="14" t="n">
        <v>575</v>
      </c>
      <c r="B580" s="15" t="s">
        <v>1591</v>
      </c>
      <c r="C580" s="16" t="s">
        <v>1592</v>
      </c>
      <c r="D580" s="16" t="s">
        <v>1593</v>
      </c>
      <c r="E580" s="16" t="s">
        <v>17</v>
      </c>
      <c r="F580" s="15" t="s">
        <v>1594</v>
      </c>
      <c r="G580" s="16" t="s">
        <v>1595</v>
      </c>
      <c r="H580" s="16" t="s">
        <v>22</v>
      </c>
      <c r="I580" s="19" t="n">
        <v>34.36</v>
      </c>
      <c r="J580" s="15" t="s">
        <v>21</v>
      </c>
    </row>
    <row r="581" s="18" customFormat="true" ht="27" hidden="false" customHeight="false" outlineLevel="0" collapsed="false">
      <c r="A581" s="14" t="n">
        <v>576</v>
      </c>
      <c r="B581" s="15" t="s">
        <v>1591</v>
      </c>
      <c r="C581" s="16" t="s">
        <v>1592</v>
      </c>
      <c r="D581" s="16" t="s">
        <v>1593</v>
      </c>
      <c r="E581" s="16" t="s">
        <v>17</v>
      </c>
      <c r="F581" s="15" t="s">
        <v>1594</v>
      </c>
      <c r="G581" s="16" t="s">
        <v>1595</v>
      </c>
      <c r="H581" s="16" t="s">
        <v>52</v>
      </c>
      <c r="I581" s="19" t="n">
        <v>53.73</v>
      </c>
      <c r="J581" s="15" t="s">
        <v>1596</v>
      </c>
    </row>
    <row r="582" s="18" customFormat="true" ht="13.5" hidden="false" customHeight="false" outlineLevel="0" collapsed="false">
      <c r="A582" s="14" t="n">
        <v>577</v>
      </c>
      <c r="B582" s="15" t="s">
        <v>1597</v>
      </c>
      <c r="C582" s="16" t="s">
        <v>1598</v>
      </c>
      <c r="D582" s="16" t="s">
        <v>1599</v>
      </c>
      <c r="E582" s="16" t="s">
        <v>17</v>
      </c>
      <c r="F582" s="15" t="s">
        <v>1600</v>
      </c>
      <c r="G582" s="16" t="s">
        <v>1601</v>
      </c>
      <c r="H582" s="16" t="s">
        <v>20</v>
      </c>
      <c r="I582" s="17" t="n">
        <v>9563.9</v>
      </c>
      <c r="J582" s="15" t="s">
        <v>1602</v>
      </c>
    </row>
    <row r="583" s="18" customFormat="true" ht="13.5" hidden="false" customHeight="false" outlineLevel="0" collapsed="false">
      <c r="A583" s="14" t="n">
        <v>578</v>
      </c>
      <c r="B583" s="15" t="s">
        <v>1603</v>
      </c>
      <c r="C583" s="16" t="s">
        <v>1604</v>
      </c>
      <c r="D583" s="16" t="s">
        <v>1605</v>
      </c>
      <c r="E583" s="16" t="s">
        <v>17</v>
      </c>
      <c r="F583" s="15" t="s">
        <v>1606</v>
      </c>
      <c r="G583" s="16" t="s">
        <v>1607</v>
      </c>
      <c r="H583" s="16" t="s">
        <v>20</v>
      </c>
      <c r="I583" s="17" t="n">
        <v>34125.96</v>
      </c>
      <c r="J583" s="15" t="s">
        <v>21</v>
      </c>
    </row>
    <row r="584" s="18" customFormat="true" ht="13.5" hidden="false" customHeight="false" outlineLevel="0" collapsed="false">
      <c r="A584" s="14" t="n">
        <v>579</v>
      </c>
      <c r="B584" s="15" t="s">
        <v>1603</v>
      </c>
      <c r="C584" s="16" t="s">
        <v>1604</v>
      </c>
      <c r="D584" s="16" t="s">
        <v>1605</v>
      </c>
      <c r="E584" s="16" t="s">
        <v>17</v>
      </c>
      <c r="F584" s="15" t="s">
        <v>1606</v>
      </c>
      <c r="G584" s="16" t="s">
        <v>1607</v>
      </c>
      <c r="H584" s="16" t="s">
        <v>50</v>
      </c>
      <c r="I584" s="17" t="n">
        <v>1985.95</v>
      </c>
      <c r="J584" s="15" t="s">
        <v>21</v>
      </c>
    </row>
    <row r="585" s="18" customFormat="true" ht="13.5" hidden="false" customHeight="false" outlineLevel="0" collapsed="false">
      <c r="A585" s="14" t="n">
        <v>580</v>
      </c>
      <c r="B585" s="15" t="s">
        <v>1603</v>
      </c>
      <c r="C585" s="16" t="s">
        <v>1604</v>
      </c>
      <c r="D585" s="16" t="s">
        <v>1605</v>
      </c>
      <c r="E585" s="16" t="s">
        <v>17</v>
      </c>
      <c r="F585" s="15" t="s">
        <v>1606</v>
      </c>
      <c r="G585" s="16" t="s">
        <v>1607</v>
      </c>
      <c r="H585" s="16" t="s">
        <v>22</v>
      </c>
      <c r="I585" s="17" t="n">
        <v>1194.4</v>
      </c>
      <c r="J585" s="15" t="s">
        <v>21</v>
      </c>
    </row>
    <row r="586" s="18" customFormat="true" ht="13.5" hidden="false" customHeight="false" outlineLevel="0" collapsed="false">
      <c r="A586" s="14" t="n">
        <v>581</v>
      </c>
      <c r="B586" s="15" t="s">
        <v>1608</v>
      </c>
      <c r="C586" s="16" t="s">
        <v>1609</v>
      </c>
      <c r="D586" s="16" t="s">
        <v>1610</v>
      </c>
      <c r="E586" s="16" t="s">
        <v>17</v>
      </c>
      <c r="F586" s="15" t="s">
        <v>1611</v>
      </c>
      <c r="G586" s="16" t="s">
        <v>1612</v>
      </c>
      <c r="H586" s="16" t="s">
        <v>20</v>
      </c>
      <c r="I586" s="17" t="n">
        <v>21756.92</v>
      </c>
      <c r="J586" s="15" t="s">
        <v>1613</v>
      </c>
    </row>
    <row r="587" s="18" customFormat="true" ht="13.5" hidden="false" customHeight="false" outlineLevel="0" collapsed="false">
      <c r="A587" s="14" t="n">
        <v>582</v>
      </c>
      <c r="B587" s="15" t="s">
        <v>1608</v>
      </c>
      <c r="C587" s="16" t="s">
        <v>1609</v>
      </c>
      <c r="D587" s="16" t="s">
        <v>1610</v>
      </c>
      <c r="E587" s="16" t="s">
        <v>17</v>
      </c>
      <c r="F587" s="15" t="s">
        <v>1611</v>
      </c>
      <c r="G587" s="16" t="s">
        <v>1612</v>
      </c>
      <c r="H587" s="16" t="s">
        <v>50</v>
      </c>
      <c r="I587" s="17" t="n">
        <v>30023.06</v>
      </c>
      <c r="J587" s="15" t="s">
        <v>1614</v>
      </c>
    </row>
    <row r="588" s="18" customFormat="true" ht="13.5" hidden="false" customHeight="false" outlineLevel="0" collapsed="false">
      <c r="A588" s="14" t="n">
        <v>583</v>
      </c>
      <c r="B588" s="15" t="s">
        <v>1608</v>
      </c>
      <c r="C588" s="16" t="s">
        <v>1609</v>
      </c>
      <c r="D588" s="16" t="s">
        <v>1610</v>
      </c>
      <c r="E588" s="16" t="s">
        <v>17</v>
      </c>
      <c r="F588" s="15" t="s">
        <v>1611</v>
      </c>
      <c r="G588" s="16" t="s">
        <v>1612</v>
      </c>
      <c r="H588" s="16" t="s">
        <v>22</v>
      </c>
      <c r="I588" s="19" t="n">
        <v>761.49</v>
      </c>
      <c r="J588" s="15" t="s">
        <v>1615</v>
      </c>
    </row>
    <row r="589" s="18" customFormat="true" ht="13.5" hidden="false" customHeight="false" outlineLevel="0" collapsed="false">
      <c r="A589" s="14" t="n">
        <v>584</v>
      </c>
      <c r="B589" s="15" t="s">
        <v>1608</v>
      </c>
      <c r="C589" s="16" t="s">
        <v>1609</v>
      </c>
      <c r="D589" s="16" t="s">
        <v>1610</v>
      </c>
      <c r="E589" s="16" t="s">
        <v>17</v>
      </c>
      <c r="F589" s="15" t="s">
        <v>1611</v>
      </c>
      <c r="G589" s="16" t="s">
        <v>1612</v>
      </c>
      <c r="H589" s="21" t="s">
        <v>84</v>
      </c>
      <c r="I589" s="22" t="n">
        <v>2160</v>
      </c>
      <c r="J589" s="22" t="n">
        <v>2160</v>
      </c>
    </row>
    <row r="590" s="18" customFormat="true" ht="27" hidden="false" customHeight="false" outlineLevel="0" collapsed="false">
      <c r="A590" s="14" t="n">
        <v>585</v>
      </c>
      <c r="B590" s="15" t="s">
        <v>1616</v>
      </c>
      <c r="C590" s="16" t="s">
        <v>1617</v>
      </c>
      <c r="D590" s="16" t="s">
        <v>1618</v>
      </c>
      <c r="E590" s="16" t="s">
        <v>17</v>
      </c>
      <c r="F590" s="15" t="s">
        <v>1619</v>
      </c>
      <c r="G590" s="16" t="s">
        <v>1620</v>
      </c>
      <c r="H590" s="16" t="s">
        <v>20</v>
      </c>
      <c r="I590" s="17" t="n">
        <v>39945.45</v>
      </c>
      <c r="J590" s="15" t="s">
        <v>1621</v>
      </c>
    </row>
    <row r="591" s="18" customFormat="true" ht="27" hidden="false" customHeight="false" outlineLevel="0" collapsed="false">
      <c r="A591" s="14" t="n">
        <v>586</v>
      </c>
      <c r="B591" s="15" t="s">
        <v>1616</v>
      </c>
      <c r="C591" s="16" t="s">
        <v>1617</v>
      </c>
      <c r="D591" s="16" t="s">
        <v>1618</v>
      </c>
      <c r="E591" s="16" t="s">
        <v>17</v>
      </c>
      <c r="F591" s="15" t="s">
        <v>1619</v>
      </c>
      <c r="G591" s="16" t="s">
        <v>1620</v>
      </c>
      <c r="H591" s="16" t="s">
        <v>50</v>
      </c>
      <c r="I591" s="17" t="n">
        <v>1291.49</v>
      </c>
      <c r="J591" s="15" t="s">
        <v>1622</v>
      </c>
    </row>
    <row r="592" s="18" customFormat="true" ht="27" hidden="false" customHeight="false" outlineLevel="0" collapsed="false">
      <c r="A592" s="14" t="n">
        <v>587</v>
      </c>
      <c r="B592" s="15" t="s">
        <v>1616</v>
      </c>
      <c r="C592" s="16" t="s">
        <v>1617</v>
      </c>
      <c r="D592" s="16" t="s">
        <v>1618</v>
      </c>
      <c r="E592" s="16" t="s">
        <v>17</v>
      </c>
      <c r="F592" s="15" t="s">
        <v>1619</v>
      </c>
      <c r="G592" s="16" t="s">
        <v>1620</v>
      </c>
      <c r="H592" s="16" t="s">
        <v>22</v>
      </c>
      <c r="I592" s="17" t="n">
        <v>1408.8</v>
      </c>
      <c r="J592" s="15" t="s">
        <v>1623</v>
      </c>
    </row>
    <row r="593" s="18" customFormat="true" ht="27" hidden="false" customHeight="false" outlineLevel="0" collapsed="false">
      <c r="A593" s="14" t="n">
        <v>588</v>
      </c>
      <c r="B593" s="15" t="s">
        <v>1616</v>
      </c>
      <c r="C593" s="16" t="s">
        <v>1617</v>
      </c>
      <c r="D593" s="16" t="s">
        <v>1618</v>
      </c>
      <c r="E593" s="16" t="s">
        <v>17</v>
      </c>
      <c r="F593" s="15" t="s">
        <v>1619</v>
      </c>
      <c r="G593" s="16" t="s">
        <v>1620</v>
      </c>
      <c r="H593" s="16" t="s">
        <v>52</v>
      </c>
      <c r="I593" s="19" t="n">
        <v>149.68</v>
      </c>
      <c r="J593" s="15" t="s">
        <v>1624</v>
      </c>
    </row>
    <row r="594" s="18" customFormat="true" ht="27" hidden="false" customHeight="false" outlineLevel="0" collapsed="false">
      <c r="A594" s="14" t="n">
        <v>589</v>
      </c>
      <c r="B594" s="15" t="s">
        <v>1625</v>
      </c>
      <c r="C594" s="16" t="s">
        <v>1626</v>
      </c>
      <c r="D594" s="16" t="s">
        <v>1627</v>
      </c>
      <c r="E594" s="16" t="s">
        <v>17</v>
      </c>
      <c r="F594" s="15" t="s">
        <v>1628</v>
      </c>
      <c r="G594" s="16" t="s">
        <v>1629</v>
      </c>
      <c r="H594" s="16" t="s">
        <v>20</v>
      </c>
      <c r="I594" s="17" t="n">
        <v>4922.33</v>
      </c>
      <c r="J594" s="15" t="s">
        <v>1630</v>
      </c>
    </row>
    <row r="595" s="18" customFormat="true" ht="27" hidden="false" customHeight="false" outlineLevel="0" collapsed="false">
      <c r="A595" s="14" t="n">
        <v>590</v>
      </c>
      <c r="B595" s="15" t="s">
        <v>1625</v>
      </c>
      <c r="C595" s="16" t="s">
        <v>1626</v>
      </c>
      <c r="D595" s="16" t="s">
        <v>1627</v>
      </c>
      <c r="E595" s="16" t="s">
        <v>17</v>
      </c>
      <c r="F595" s="15" t="s">
        <v>1628</v>
      </c>
      <c r="G595" s="16" t="s">
        <v>1629</v>
      </c>
      <c r="H595" s="16" t="s">
        <v>22</v>
      </c>
      <c r="I595" s="19" t="n">
        <v>172.28</v>
      </c>
      <c r="J595" s="15" t="s">
        <v>1631</v>
      </c>
    </row>
    <row r="596" s="18" customFormat="true" ht="27" hidden="false" customHeight="false" outlineLevel="0" collapsed="false">
      <c r="A596" s="14" t="n">
        <v>591</v>
      </c>
      <c r="B596" s="15" t="s">
        <v>1632</v>
      </c>
      <c r="C596" s="16" t="s">
        <v>1633</v>
      </c>
      <c r="D596" s="16" t="s">
        <v>1634</v>
      </c>
      <c r="E596" s="16" t="s">
        <v>17</v>
      </c>
      <c r="F596" s="15" t="s">
        <v>1635</v>
      </c>
      <c r="G596" s="16" t="s">
        <v>1636</v>
      </c>
      <c r="H596" s="16" t="s">
        <v>33</v>
      </c>
      <c r="I596" s="19" t="n">
        <v>630</v>
      </c>
      <c r="J596" s="15" t="s">
        <v>21</v>
      </c>
    </row>
    <row r="597" s="18" customFormat="true" ht="27" hidden="false" customHeight="false" outlineLevel="0" collapsed="false">
      <c r="A597" s="14" t="n">
        <v>592</v>
      </c>
      <c r="B597" s="15" t="s">
        <v>1632</v>
      </c>
      <c r="C597" s="16" t="s">
        <v>1633</v>
      </c>
      <c r="D597" s="16" t="s">
        <v>1634</v>
      </c>
      <c r="E597" s="16" t="s">
        <v>17</v>
      </c>
      <c r="F597" s="15" t="s">
        <v>1635</v>
      </c>
      <c r="G597" s="16" t="s">
        <v>1636</v>
      </c>
      <c r="H597" s="16" t="s">
        <v>35</v>
      </c>
      <c r="I597" s="19" t="n">
        <v>126.32</v>
      </c>
      <c r="J597" s="15" t="s">
        <v>21</v>
      </c>
    </row>
    <row r="598" s="18" customFormat="true" ht="13.5" hidden="false" customHeight="false" outlineLevel="0" collapsed="false">
      <c r="A598" s="14" t="n">
        <v>593</v>
      </c>
      <c r="B598" s="15" t="s">
        <v>1637</v>
      </c>
      <c r="C598" s="16" t="s">
        <v>1638</v>
      </c>
      <c r="D598" s="16" t="s">
        <v>1639</v>
      </c>
      <c r="E598" s="16" t="s">
        <v>17</v>
      </c>
      <c r="F598" s="15" t="s">
        <v>1640</v>
      </c>
      <c r="G598" s="16" t="s">
        <v>1641</v>
      </c>
      <c r="H598" s="16" t="s">
        <v>52</v>
      </c>
      <c r="I598" s="19" t="n">
        <v>625</v>
      </c>
      <c r="J598" s="15" t="s">
        <v>21</v>
      </c>
    </row>
    <row r="599" s="18" customFormat="true" ht="27" hidden="false" customHeight="false" outlineLevel="0" collapsed="false">
      <c r="A599" s="14" t="n">
        <v>594</v>
      </c>
      <c r="B599" s="15" t="s">
        <v>1642</v>
      </c>
      <c r="C599" s="16" t="s">
        <v>1643</v>
      </c>
      <c r="D599" s="16" t="s">
        <v>1593</v>
      </c>
      <c r="E599" s="16" t="s">
        <v>17</v>
      </c>
      <c r="F599" s="15" t="s">
        <v>1594</v>
      </c>
      <c r="G599" s="16" t="s">
        <v>1644</v>
      </c>
      <c r="H599" s="16" t="s">
        <v>22</v>
      </c>
      <c r="I599" s="17" t="n">
        <v>1088.46</v>
      </c>
      <c r="J599" s="15" t="s">
        <v>1645</v>
      </c>
    </row>
    <row r="600" s="18" customFormat="true" ht="13.5" hidden="false" customHeight="false" outlineLevel="0" collapsed="false">
      <c r="A600" s="14" t="n">
        <v>595</v>
      </c>
      <c r="B600" s="15" t="s">
        <v>1646</v>
      </c>
      <c r="C600" s="16" t="s">
        <v>1647</v>
      </c>
      <c r="D600" s="16" t="s">
        <v>1648</v>
      </c>
      <c r="E600" s="16" t="s">
        <v>17</v>
      </c>
      <c r="F600" s="15" t="s">
        <v>1649</v>
      </c>
      <c r="G600" s="16" t="s">
        <v>1650</v>
      </c>
      <c r="H600" s="16" t="s">
        <v>20</v>
      </c>
      <c r="I600" s="20" t="n">
        <v>213646</v>
      </c>
      <c r="J600" s="15" t="s">
        <v>1651</v>
      </c>
    </row>
    <row r="601" s="18" customFormat="true" ht="13.5" hidden="false" customHeight="false" outlineLevel="0" collapsed="false">
      <c r="A601" s="14" t="n">
        <v>596</v>
      </c>
      <c r="B601" s="15" t="s">
        <v>1646</v>
      </c>
      <c r="C601" s="16" t="s">
        <v>1647</v>
      </c>
      <c r="D601" s="16" t="s">
        <v>1648</v>
      </c>
      <c r="E601" s="16" t="s">
        <v>17</v>
      </c>
      <c r="F601" s="15" t="s">
        <v>1649</v>
      </c>
      <c r="G601" s="16" t="s">
        <v>1650</v>
      </c>
      <c r="H601" s="16" t="s">
        <v>22</v>
      </c>
      <c r="I601" s="17" t="n">
        <v>7477.61</v>
      </c>
      <c r="J601" s="15" t="s">
        <v>1652</v>
      </c>
    </row>
    <row r="602" s="18" customFormat="true" ht="27" hidden="false" customHeight="false" outlineLevel="0" collapsed="false">
      <c r="A602" s="14" t="n">
        <v>597</v>
      </c>
      <c r="B602" s="15" t="s">
        <v>1653</v>
      </c>
      <c r="C602" s="16" t="s">
        <v>1654</v>
      </c>
      <c r="D602" s="16" t="s">
        <v>1655</v>
      </c>
      <c r="E602" s="16" t="s">
        <v>17</v>
      </c>
      <c r="F602" s="15" t="s">
        <v>1656</v>
      </c>
      <c r="G602" s="16" t="s">
        <v>1657</v>
      </c>
      <c r="H602" s="16" t="s">
        <v>50</v>
      </c>
      <c r="I602" s="17" t="n">
        <v>263471.4</v>
      </c>
      <c r="J602" s="15" t="s">
        <v>21</v>
      </c>
    </row>
    <row r="603" s="18" customFormat="true" ht="27" hidden="false" customHeight="false" outlineLevel="0" collapsed="false">
      <c r="A603" s="14" t="n">
        <v>598</v>
      </c>
      <c r="B603" s="15" t="s">
        <v>1653</v>
      </c>
      <c r="C603" s="16" t="s">
        <v>1654</v>
      </c>
      <c r="D603" s="16" t="s">
        <v>1655</v>
      </c>
      <c r="E603" s="16" t="s">
        <v>17</v>
      </c>
      <c r="F603" s="15" t="s">
        <v>1656</v>
      </c>
      <c r="G603" s="16" t="s">
        <v>1657</v>
      </c>
      <c r="H603" s="16" t="s">
        <v>52</v>
      </c>
      <c r="I603" s="17" t="n">
        <v>208380.86</v>
      </c>
      <c r="J603" s="15" t="s">
        <v>21</v>
      </c>
    </row>
    <row r="604" s="18" customFormat="true" ht="27" hidden="false" customHeight="false" outlineLevel="0" collapsed="false">
      <c r="A604" s="14" t="n">
        <v>599</v>
      </c>
      <c r="B604" s="15" t="s">
        <v>1658</v>
      </c>
      <c r="C604" s="16" t="s">
        <v>1659</v>
      </c>
      <c r="D604" s="16" t="s">
        <v>1660</v>
      </c>
      <c r="E604" s="16" t="s">
        <v>17</v>
      </c>
      <c r="F604" s="15" t="s">
        <v>1661</v>
      </c>
      <c r="G604" s="16" t="s">
        <v>1662</v>
      </c>
      <c r="H604" s="16" t="s">
        <v>20</v>
      </c>
      <c r="I604" s="17" t="n">
        <v>36938.7</v>
      </c>
      <c r="J604" s="15" t="s">
        <v>1663</v>
      </c>
    </row>
    <row r="605" s="18" customFormat="true" ht="27" hidden="false" customHeight="false" outlineLevel="0" collapsed="false">
      <c r="A605" s="14" t="n">
        <v>600</v>
      </c>
      <c r="B605" s="15" t="s">
        <v>1658</v>
      </c>
      <c r="C605" s="16" t="s">
        <v>1659</v>
      </c>
      <c r="D605" s="16" t="s">
        <v>1660</v>
      </c>
      <c r="E605" s="16" t="s">
        <v>17</v>
      </c>
      <c r="F605" s="15" t="s">
        <v>1661</v>
      </c>
      <c r="G605" s="16" t="s">
        <v>1662</v>
      </c>
      <c r="H605" s="16" t="s">
        <v>22</v>
      </c>
      <c r="I605" s="17" t="n">
        <v>1292.85</v>
      </c>
      <c r="J605" s="15" t="s">
        <v>1664</v>
      </c>
    </row>
    <row r="606" s="18" customFormat="true" ht="27" hidden="false" customHeight="false" outlineLevel="0" collapsed="false">
      <c r="A606" s="14" t="n">
        <v>601</v>
      </c>
      <c r="B606" s="15" t="s">
        <v>1658</v>
      </c>
      <c r="C606" s="16" t="s">
        <v>1659</v>
      </c>
      <c r="D606" s="16" t="s">
        <v>1660</v>
      </c>
      <c r="E606" s="16" t="s">
        <v>17</v>
      </c>
      <c r="F606" s="15" t="s">
        <v>1661</v>
      </c>
      <c r="G606" s="16" t="s">
        <v>1662</v>
      </c>
      <c r="H606" s="16" t="s">
        <v>52</v>
      </c>
      <c r="I606" s="19" t="n">
        <v>68.09</v>
      </c>
      <c r="J606" s="15" t="s">
        <v>1665</v>
      </c>
    </row>
    <row r="607" s="18" customFormat="true" ht="27" hidden="false" customHeight="false" outlineLevel="0" collapsed="false">
      <c r="A607" s="14" t="n">
        <v>602</v>
      </c>
      <c r="B607" s="15" t="s">
        <v>1666</v>
      </c>
      <c r="C607" s="16" t="s">
        <v>1667</v>
      </c>
      <c r="D607" s="16" t="s">
        <v>1668</v>
      </c>
      <c r="E607" s="16" t="s">
        <v>17</v>
      </c>
      <c r="F607" s="15" t="s">
        <v>1669</v>
      </c>
      <c r="G607" s="16" t="s">
        <v>1670</v>
      </c>
      <c r="H607" s="16" t="s">
        <v>20</v>
      </c>
      <c r="I607" s="17" t="n">
        <v>7111.37</v>
      </c>
      <c r="J607" s="15" t="s">
        <v>21</v>
      </c>
    </row>
    <row r="608" s="18" customFormat="true" ht="27" hidden="false" customHeight="false" outlineLevel="0" collapsed="false">
      <c r="A608" s="14" t="n">
        <v>603</v>
      </c>
      <c r="B608" s="15" t="s">
        <v>1666</v>
      </c>
      <c r="C608" s="16" t="s">
        <v>1667</v>
      </c>
      <c r="D608" s="16" t="s">
        <v>1668</v>
      </c>
      <c r="E608" s="16" t="s">
        <v>17</v>
      </c>
      <c r="F608" s="15" t="s">
        <v>1669</v>
      </c>
      <c r="G608" s="16" t="s">
        <v>1670</v>
      </c>
      <c r="H608" s="16" t="s">
        <v>22</v>
      </c>
      <c r="I608" s="19" t="n">
        <v>248.9</v>
      </c>
      <c r="J608" s="15" t="s">
        <v>21</v>
      </c>
    </row>
    <row r="609" s="18" customFormat="true" ht="13.5" hidden="false" customHeight="false" outlineLevel="0" collapsed="false">
      <c r="A609" s="14" t="n">
        <v>604</v>
      </c>
      <c r="B609" s="15" t="s">
        <v>1671</v>
      </c>
      <c r="C609" s="16" t="s">
        <v>1672</v>
      </c>
      <c r="D609" s="16" t="s">
        <v>1519</v>
      </c>
      <c r="E609" s="16" t="s">
        <v>17</v>
      </c>
      <c r="F609" s="15" t="s">
        <v>1520</v>
      </c>
      <c r="G609" s="16" t="s">
        <v>1673</v>
      </c>
      <c r="H609" s="16" t="s">
        <v>33</v>
      </c>
      <c r="I609" s="17" t="n">
        <v>91746.54</v>
      </c>
      <c r="J609" s="16" t="n">
        <v>540.15</v>
      </c>
    </row>
    <row r="610" s="18" customFormat="true" ht="13.5" hidden="false" customHeight="false" outlineLevel="0" collapsed="false">
      <c r="A610" s="14" t="n">
        <v>605</v>
      </c>
      <c r="B610" s="15" t="s">
        <v>1671</v>
      </c>
      <c r="C610" s="16" t="s">
        <v>1672</v>
      </c>
      <c r="D610" s="16" t="s">
        <v>1519</v>
      </c>
      <c r="E610" s="16" t="s">
        <v>17</v>
      </c>
      <c r="F610" s="15" t="s">
        <v>1520</v>
      </c>
      <c r="G610" s="16" t="s">
        <v>1673</v>
      </c>
      <c r="H610" s="16" t="s">
        <v>35</v>
      </c>
      <c r="I610" s="17" t="n">
        <v>3987.68</v>
      </c>
      <c r="J610" s="16" t="n">
        <v>0</v>
      </c>
    </row>
    <row r="611" s="18" customFormat="true" ht="27" hidden="false" customHeight="false" outlineLevel="0" collapsed="false">
      <c r="A611" s="14" t="n">
        <v>606</v>
      </c>
      <c r="B611" s="15" t="s">
        <v>1674</v>
      </c>
      <c r="C611" s="16" t="s">
        <v>1675</v>
      </c>
      <c r="D611" s="16" t="s">
        <v>1676</v>
      </c>
      <c r="E611" s="16" t="s">
        <v>17</v>
      </c>
      <c r="F611" s="15" t="s">
        <v>1677</v>
      </c>
      <c r="G611" s="16" t="s">
        <v>1678</v>
      </c>
      <c r="H611" s="16" t="s">
        <v>50</v>
      </c>
      <c r="I611" s="17" t="n">
        <v>9546.68</v>
      </c>
      <c r="J611" s="15" t="s">
        <v>21</v>
      </c>
    </row>
    <row r="612" s="18" customFormat="true" ht="27" hidden="false" customHeight="false" outlineLevel="0" collapsed="false">
      <c r="A612" s="14" t="n">
        <v>607</v>
      </c>
      <c r="B612" s="15" t="s">
        <v>1679</v>
      </c>
      <c r="C612" s="16" t="s">
        <v>1680</v>
      </c>
      <c r="D612" s="16" t="s">
        <v>1681</v>
      </c>
      <c r="E612" s="16" t="s">
        <v>17</v>
      </c>
      <c r="F612" s="15" t="s">
        <v>1682</v>
      </c>
      <c r="G612" s="16" t="s">
        <v>1683</v>
      </c>
      <c r="H612" s="16" t="s">
        <v>20</v>
      </c>
      <c r="I612" s="17" t="n">
        <v>268848.91</v>
      </c>
      <c r="J612" s="15" t="s">
        <v>1684</v>
      </c>
    </row>
    <row r="613" s="18" customFormat="true" ht="27" hidden="false" customHeight="false" outlineLevel="0" collapsed="false">
      <c r="A613" s="14" t="n">
        <v>608</v>
      </c>
      <c r="B613" s="15" t="s">
        <v>1679</v>
      </c>
      <c r="C613" s="16" t="s">
        <v>1680</v>
      </c>
      <c r="D613" s="16" t="s">
        <v>1681</v>
      </c>
      <c r="E613" s="16" t="s">
        <v>17</v>
      </c>
      <c r="F613" s="15" t="s">
        <v>1682</v>
      </c>
      <c r="G613" s="16" t="s">
        <v>1683</v>
      </c>
      <c r="H613" s="16" t="s">
        <v>50</v>
      </c>
      <c r="I613" s="17" t="n">
        <v>10897.96</v>
      </c>
      <c r="J613" s="15" t="s">
        <v>1685</v>
      </c>
    </row>
    <row r="614" s="18" customFormat="true" ht="13.5" hidden="false" customHeight="false" outlineLevel="0" collapsed="false">
      <c r="A614" s="14" t="n">
        <v>609</v>
      </c>
      <c r="B614" s="15" t="s">
        <v>1686</v>
      </c>
      <c r="C614" s="16" t="s">
        <v>1687</v>
      </c>
      <c r="D614" s="16" t="s">
        <v>1688</v>
      </c>
      <c r="E614" s="16" t="s">
        <v>17</v>
      </c>
      <c r="F614" s="15" t="s">
        <v>1689</v>
      </c>
      <c r="G614" s="16" t="s">
        <v>1690</v>
      </c>
      <c r="H614" s="16" t="s">
        <v>20</v>
      </c>
      <c r="I614" s="17" t="n">
        <v>45354.98</v>
      </c>
      <c r="J614" s="15" t="s">
        <v>21</v>
      </c>
    </row>
    <row r="615" s="18" customFormat="true" ht="13.5" hidden="false" customHeight="false" outlineLevel="0" collapsed="false">
      <c r="A615" s="14" t="n">
        <v>610</v>
      </c>
      <c r="B615" s="15" t="s">
        <v>1686</v>
      </c>
      <c r="C615" s="16" t="s">
        <v>1687</v>
      </c>
      <c r="D615" s="16" t="s">
        <v>1688</v>
      </c>
      <c r="E615" s="16" t="s">
        <v>17</v>
      </c>
      <c r="F615" s="15" t="s">
        <v>1689</v>
      </c>
      <c r="G615" s="16" t="s">
        <v>1690</v>
      </c>
      <c r="H615" s="16" t="s">
        <v>22</v>
      </c>
      <c r="I615" s="17" t="n">
        <v>1587.42</v>
      </c>
      <c r="J615" s="15" t="s">
        <v>21</v>
      </c>
    </row>
    <row r="616" s="18" customFormat="true" ht="13.5" hidden="false" customHeight="false" outlineLevel="0" collapsed="false">
      <c r="A616" s="14" t="n">
        <v>611</v>
      </c>
      <c r="B616" s="15" t="s">
        <v>1686</v>
      </c>
      <c r="C616" s="16" t="s">
        <v>1687</v>
      </c>
      <c r="D616" s="16" t="s">
        <v>1688</v>
      </c>
      <c r="E616" s="16" t="s">
        <v>17</v>
      </c>
      <c r="F616" s="15" t="s">
        <v>1689</v>
      </c>
      <c r="G616" s="16" t="s">
        <v>1690</v>
      </c>
      <c r="H616" s="16" t="s">
        <v>52</v>
      </c>
      <c r="I616" s="19" t="n">
        <v>52.33</v>
      </c>
      <c r="J616" s="15" t="s">
        <v>21</v>
      </c>
    </row>
    <row r="617" s="18" customFormat="true" ht="13.5" hidden="false" customHeight="false" outlineLevel="0" collapsed="false">
      <c r="A617" s="14" t="n">
        <v>612</v>
      </c>
      <c r="B617" s="15" t="s">
        <v>1691</v>
      </c>
      <c r="C617" s="16" t="s">
        <v>1692</v>
      </c>
      <c r="D617" s="16" t="s">
        <v>1693</v>
      </c>
      <c r="E617" s="16" t="s">
        <v>17</v>
      </c>
      <c r="F617" s="15" t="s">
        <v>1694</v>
      </c>
      <c r="G617" s="16" t="s">
        <v>1695</v>
      </c>
      <c r="H617" s="16" t="s">
        <v>20</v>
      </c>
      <c r="I617" s="17" t="n">
        <v>1014.24</v>
      </c>
      <c r="J617" s="15" t="s">
        <v>1696</v>
      </c>
    </row>
    <row r="618" s="18" customFormat="true" ht="13.5" hidden="false" customHeight="false" outlineLevel="0" collapsed="false">
      <c r="A618" s="14" t="n">
        <v>613</v>
      </c>
      <c r="B618" s="15" t="s">
        <v>1691</v>
      </c>
      <c r="C618" s="16" t="s">
        <v>1692</v>
      </c>
      <c r="D618" s="16" t="s">
        <v>1693</v>
      </c>
      <c r="E618" s="16" t="s">
        <v>17</v>
      </c>
      <c r="F618" s="15" t="s">
        <v>1694</v>
      </c>
      <c r="G618" s="16" t="s">
        <v>1695</v>
      </c>
      <c r="H618" s="16" t="s">
        <v>22</v>
      </c>
      <c r="I618" s="19" t="n">
        <v>35.5</v>
      </c>
      <c r="J618" s="15" t="s">
        <v>1697</v>
      </c>
    </row>
    <row r="619" s="18" customFormat="true" ht="27" hidden="false" customHeight="false" outlineLevel="0" collapsed="false">
      <c r="A619" s="14" t="n">
        <v>614</v>
      </c>
      <c r="B619" s="15" t="s">
        <v>1698</v>
      </c>
      <c r="C619" s="16" t="s">
        <v>1699</v>
      </c>
      <c r="D619" s="16" t="s">
        <v>1700</v>
      </c>
      <c r="E619" s="16" t="s">
        <v>17</v>
      </c>
      <c r="F619" s="15" t="s">
        <v>1701</v>
      </c>
      <c r="G619" s="16" t="s">
        <v>1702</v>
      </c>
      <c r="H619" s="16" t="s">
        <v>50</v>
      </c>
      <c r="I619" s="19" t="n">
        <v>325.05</v>
      </c>
      <c r="J619" s="15" t="s">
        <v>1703</v>
      </c>
    </row>
    <row r="620" s="18" customFormat="true" ht="27" hidden="false" customHeight="false" outlineLevel="0" collapsed="false">
      <c r="A620" s="14" t="n">
        <v>615</v>
      </c>
      <c r="B620" s="15" t="s">
        <v>1704</v>
      </c>
      <c r="C620" s="16" t="s">
        <v>1705</v>
      </c>
      <c r="D620" s="16" t="s">
        <v>1706</v>
      </c>
      <c r="E620" s="16" t="s">
        <v>17</v>
      </c>
      <c r="F620" s="15" t="s">
        <v>1707</v>
      </c>
      <c r="G620" s="16" t="s">
        <v>1708</v>
      </c>
      <c r="H620" s="16" t="s">
        <v>20</v>
      </c>
      <c r="I620" s="17" t="n">
        <v>45427.66</v>
      </c>
      <c r="J620" s="15" t="s">
        <v>21</v>
      </c>
    </row>
    <row r="621" s="18" customFormat="true" ht="27" hidden="false" customHeight="false" outlineLevel="0" collapsed="false">
      <c r="A621" s="14" t="n">
        <v>616</v>
      </c>
      <c r="B621" s="15" t="s">
        <v>1704</v>
      </c>
      <c r="C621" s="16" t="s">
        <v>1705</v>
      </c>
      <c r="D621" s="16" t="s">
        <v>1706</v>
      </c>
      <c r="E621" s="16" t="s">
        <v>17</v>
      </c>
      <c r="F621" s="15" t="s">
        <v>1707</v>
      </c>
      <c r="G621" s="16" t="s">
        <v>1708</v>
      </c>
      <c r="H621" s="16" t="s">
        <v>22</v>
      </c>
      <c r="I621" s="17" t="n">
        <v>3179.94</v>
      </c>
      <c r="J621" s="15" t="s">
        <v>21</v>
      </c>
    </row>
    <row r="622" s="18" customFormat="true" ht="27" hidden="false" customHeight="false" outlineLevel="0" collapsed="false">
      <c r="A622" s="14" t="n">
        <v>617</v>
      </c>
      <c r="B622" s="15" t="s">
        <v>1704</v>
      </c>
      <c r="C622" s="16" t="s">
        <v>1705</v>
      </c>
      <c r="D622" s="16" t="s">
        <v>1706</v>
      </c>
      <c r="E622" s="16" t="s">
        <v>17</v>
      </c>
      <c r="F622" s="15" t="s">
        <v>1707</v>
      </c>
      <c r="G622" s="16" t="s">
        <v>1708</v>
      </c>
      <c r="H622" s="16" t="s">
        <v>52</v>
      </c>
      <c r="I622" s="17" t="n">
        <v>330686.68</v>
      </c>
      <c r="J622" s="17" t="n">
        <v>241360.06</v>
      </c>
    </row>
    <row r="623" s="18" customFormat="true" ht="13.5" hidden="false" customHeight="false" outlineLevel="0" collapsed="false">
      <c r="A623" s="14" t="n">
        <v>618</v>
      </c>
      <c r="B623" s="15" t="s">
        <v>1709</v>
      </c>
      <c r="C623" s="16" t="s">
        <v>1710</v>
      </c>
      <c r="D623" s="16" t="s">
        <v>1519</v>
      </c>
      <c r="E623" s="16" t="s">
        <v>17</v>
      </c>
      <c r="F623" s="15" t="s">
        <v>1520</v>
      </c>
      <c r="G623" s="16" t="s">
        <v>1711</v>
      </c>
      <c r="H623" s="16" t="s">
        <v>20</v>
      </c>
      <c r="I623" s="17" t="n">
        <v>73551.43</v>
      </c>
      <c r="J623" s="15" t="s">
        <v>21</v>
      </c>
    </row>
    <row r="624" s="18" customFormat="true" ht="13.5" hidden="false" customHeight="false" outlineLevel="0" collapsed="false">
      <c r="A624" s="14" t="n">
        <v>619</v>
      </c>
      <c r="B624" s="15" t="s">
        <v>1709</v>
      </c>
      <c r="C624" s="16" t="s">
        <v>1710</v>
      </c>
      <c r="D624" s="16" t="s">
        <v>1519</v>
      </c>
      <c r="E624" s="16" t="s">
        <v>17</v>
      </c>
      <c r="F624" s="15" t="s">
        <v>1520</v>
      </c>
      <c r="G624" s="16" t="s">
        <v>1711</v>
      </c>
      <c r="H624" s="16" t="s">
        <v>50</v>
      </c>
      <c r="I624" s="17" t="n">
        <v>7352.24</v>
      </c>
      <c r="J624" s="15" t="s">
        <v>21</v>
      </c>
    </row>
    <row r="625" s="18" customFormat="true" ht="13.5" hidden="false" customHeight="false" outlineLevel="0" collapsed="false">
      <c r="A625" s="14" t="n">
        <v>620</v>
      </c>
      <c r="B625" s="15" t="s">
        <v>1709</v>
      </c>
      <c r="C625" s="16" t="s">
        <v>1710</v>
      </c>
      <c r="D625" s="16" t="s">
        <v>1519</v>
      </c>
      <c r="E625" s="16" t="s">
        <v>17</v>
      </c>
      <c r="F625" s="15" t="s">
        <v>1520</v>
      </c>
      <c r="G625" s="16" t="s">
        <v>1711</v>
      </c>
      <c r="H625" s="16" t="s">
        <v>22</v>
      </c>
      <c r="I625" s="17" t="n">
        <v>2574.3</v>
      </c>
      <c r="J625" s="15" t="s">
        <v>21</v>
      </c>
    </row>
    <row r="626" s="18" customFormat="true" ht="13.5" hidden="false" customHeight="false" outlineLevel="0" collapsed="false">
      <c r="A626" s="14" t="n">
        <v>621</v>
      </c>
      <c r="B626" s="15" t="s">
        <v>1709</v>
      </c>
      <c r="C626" s="16" t="s">
        <v>1710</v>
      </c>
      <c r="D626" s="16" t="s">
        <v>1519</v>
      </c>
      <c r="E626" s="16" t="s">
        <v>17</v>
      </c>
      <c r="F626" s="15" t="s">
        <v>1520</v>
      </c>
      <c r="G626" s="16" t="s">
        <v>1711</v>
      </c>
      <c r="H626" s="16" t="s">
        <v>33</v>
      </c>
      <c r="I626" s="17" t="n">
        <v>1818.69</v>
      </c>
      <c r="J626" s="15" t="s">
        <v>21</v>
      </c>
    </row>
    <row r="627" s="18" customFormat="true" ht="13.5" hidden="false" customHeight="false" outlineLevel="0" collapsed="false">
      <c r="A627" s="14" t="n">
        <v>622</v>
      </c>
      <c r="B627" s="15" t="s">
        <v>1709</v>
      </c>
      <c r="C627" s="16" t="s">
        <v>1710</v>
      </c>
      <c r="D627" s="16" t="s">
        <v>1519</v>
      </c>
      <c r="E627" s="16" t="s">
        <v>17</v>
      </c>
      <c r="F627" s="15" t="s">
        <v>1520</v>
      </c>
      <c r="G627" s="16" t="s">
        <v>1711</v>
      </c>
      <c r="H627" s="16" t="s">
        <v>35</v>
      </c>
      <c r="I627" s="19" t="n">
        <v>28.07</v>
      </c>
      <c r="J627" s="15" t="s">
        <v>21</v>
      </c>
    </row>
    <row r="628" s="18" customFormat="true" ht="27" hidden="false" customHeight="false" outlineLevel="0" collapsed="false">
      <c r="A628" s="14" t="n">
        <v>623</v>
      </c>
      <c r="B628" s="15" t="s">
        <v>1712</v>
      </c>
      <c r="C628" s="16" t="s">
        <v>1713</v>
      </c>
      <c r="D628" s="16" t="s">
        <v>1714</v>
      </c>
      <c r="E628" s="16" t="s">
        <v>17</v>
      </c>
      <c r="F628" s="15" t="s">
        <v>1715</v>
      </c>
      <c r="G628" s="16" t="s">
        <v>1716</v>
      </c>
      <c r="H628" s="16" t="s">
        <v>52</v>
      </c>
      <c r="I628" s="17" t="n">
        <v>1353.79</v>
      </c>
      <c r="J628" s="15" t="s">
        <v>21</v>
      </c>
    </row>
    <row r="629" s="18" customFormat="true" ht="27" hidden="false" customHeight="false" outlineLevel="0" collapsed="false">
      <c r="A629" s="14" t="n">
        <v>624</v>
      </c>
      <c r="B629" s="15" t="s">
        <v>1712</v>
      </c>
      <c r="C629" s="16" t="s">
        <v>1713</v>
      </c>
      <c r="D629" s="16" t="s">
        <v>1714</v>
      </c>
      <c r="E629" s="16" t="s">
        <v>17</v>
      </c>
      <c r="F629" s="15" t="s">
        <v>1715</v>
      </c>
      <c r="G629" s="16" t="s">
        <v>1716</v>
      </c>
      <c r="H629" s="16" t="s">
        <v>35</v>
      </c>
      <c r="I629" s="17" t="n">
        <v>222124.8</v>
      </c>
      <c r="J629" s="15" t="s">
        <v>21</v>
      </c>
    </row>
    <row r="630" s="18" customFormat="true" ht="13.5" hidden="false" customHeight="false" outlineLevel="0" collapsed="false">
      <c r="A630" s="14" t="n">
        <v>625</v>
      </c>
      <c r="B630" s="15" t="s">
        <v>1717</v>
      </c>
      <c r="C630" s="16" t="s">
        <v>1718</v>
      </c>
      <c r="D630" s="16" t="s">
        <v>1719</v>
      </c>
      <c r="E630" s="16" t="s">
        <v>17</v>
      </c>
      <c r="F630" s="15" t="s">
        <v>1720</v>
      </c>
      <c r="G630" s="16" t="s">
        <v>1721</v>
      </c>
      <c r="H630" s="16" t="s">
        <v>20</v>
      </c>
      <c r="I630" s="17" t="n">
        <v>55204.9</v>
      </c>
      <c r="J630" s="15" t="s">
        <v>21</v>
      </c>
    </row>
    <row r="631" s="18" customFormat="true" ht="27" hidden="false" customHeight="false" outlineLevel="0" collapsed="false">
      <c r="A631" s="14" t="n">
        <v>626</v>
      </c>
      <c r="B631" s="15" t="s">
        <v>1722</v>
      </c>
      <c r="C631" s="16" t="s">
        <v>1723</v>
      </c>
      <c r="D631" s="16" t="s">
        <v>1724</v>
      </c>
      <c r="E631" s="16" t="s">
        <v>17</v>
      </c>
      <c r="F631" s="15" t="s">
        <v>1725</v>
      </c>
      <c r="G631" s="16" t="s">
        <v>1726</v>
      </c>
      <c r="H631" s="16" t="s">
        <v>20</v>
      </c>
      <c r="I631" s="17" t="n">
        <v>10550.86</v>
      </c>
      <c r="J631" s="15" t="s">
        <v>21</v>
      </c>
    </row>
    <row r="632" s="18" customFormat="true" ht="27" hidden="false" customHeight="false" outlineLevel="0" collapsed="false">
      <c r="A632" s="14" t="n">
        <v>627</v>
      </c>
      <c r="B632" s="15" t="s">
        <v>1722</v>
      </c>
      <c r="C632" s="16" t="s">
        <v>1723</v>
      </c>
      <c r="D632" s="16" t="s">
        <v>1724</v>
      </c>
      <c r="E632" s="16" t="s">
        <v>17</v>
      </c>
      <c r="F632" s="15" t="s">
        <v>1725</v>
      </c>
      <c r="G632" s="16" t="s">
        <v>1726</v>
      </c>
      <c r="H632" s="16" t="s">
        <v>50</v>
      </c>
      <c r="I632" s="17" t="n">
        <v>2434.21</v>
      </c>
      <c r="J632" s="15" t="s">
        <v>21</v>
      </c>
    </row>
    <row r="633" s="18" customFormat="true" ht="27" hidden="false" customHeight="false" outlineLevel="0" collapsed="false">
      <c r="A633" s="14" t="n">
        <v>628</v>
      </c>
      <c r="B633" s="15" t="s">
        <v>1722</v>
      </c>
      <c r="C633" s="16" t="s">
        <v>1723</v>
      </c>
      <c r="D633" s="16" t="s">
        <v>1724</v>
      </c>
      <c r="E633" s="16" t="s">
        <v>17</v>
      </c>
      <c r="F633" s="15" t="s">
        <v>1725</v>
      </c>
      <c r="G633" s="16" t="s">
        <v>1726</v>
      </c>
      <c r="H633" s="16" t="s">
        <v>22</v>
      </c>
      <c r="I633" s="19" t="n">
        <v>369.28</v>
      </c>
      <c r="J633" s="15" t="s">
        <v>21</v>
      </c>
    </row>
    <row r="634" s="18" customFormat="true" ht="27" hidden="false" customHeight="false" outlineLevel="0" collapsed="false">
      <c r="A634" s="14" t="n">
        <v>629</v>
      </c>
      <c r="B634" s="15" t="s">
        <v>1722</v>
      </c>
      <c r="C634" s="16" t="s">
        <v>1723</v>
      </c>
      <c r="D634" s="16" t="s">
        <v>1724</v>
      </c>
      <c r="E634" s="16" t="s">
        <v>17</v>
      </c>
      <c r="F634" s="15" t="s">
        <v>1725</v>
      </c>
      <c r="G634" s="16" t="s">
        <v>1726</v>
      </c>
      <c r="H634" s="16" t="s">
        <v>52</v>
      </c>
      <c r="I634" s="19" t="n">
        <v>158.26</v>
      </c>
      <c r="J634" s="15" t="s">
        <v>21</v>
      </c>
    </row>
    <row r="635" s="18" customFormat="true" ht="27" hidden="false" customHeight="false" outlineLevel="0" collapsed="false">
      <c r="A635" s="14" t="n">
        <v>630</v>
      </c>
      <c r="B635" s="15" t="s">
        <v>1727</v>
      </c>
      <c r="C635" s="16" t="s">
        <v>1728</v>
      </c>
      <c r="D635" s="16" t="s">
        <v>1729</v>
      </c>
      <c r="E635" s="16" t="s">
        <v>17</v>
      </c>
      <c r="F635" s="15" t="s">
        <v>1730</v>
      </c>
      <c r="G635" s="16" t="s">
        <v>1731</v>
      </c>
      <c r="H635" s="16" t="s">
        <v>52</v>
      </c>
      <c r="I635" s="17" t="n">
        <v>3123.55</v>
      </c>
      <c r="J635" s="15" t="s">
        <v>1732</v>
      </c>
    </row>
    <row r="636" s="18" customFormat="true" ht="13.5" hidden="false" customHeight="false" outlineLevel="0" collapsed="false">
      <c r="A636" s="14" t="n">
        <v>631</v>
      </c>
      <c r="B636" s="15" t="s">
        <v>1733</v>
      </c>
      <c r="C636" s="16" t="s">
        <v>1734</v>
      </c>
      <c r="D636" s="16" t="s">
        <v>1735</v>
      </c>
      <c r="E636" s="16" t="s">
        <v>17</v>
      </c>
      <c r="F636" s="15" t="s">
        <v>1736</v>
      </c>
      <c r="G636" s="16" t="s">
        <v>1737</v>
      </c>
      <c r="H636" s="16" t="s">
        <v>20</v>
      </c>
      <c r="I636" s="17" t="n">
        <v>4840.38</v>
      </c>
      <c r="J636" s="15" t="s">
        <v>1738</v>
      </c>
    </row>
    <row r="637" s="18" customFormat="true" ht="13.5" hidden="false" customHeight="false" outlineLevel="0" collapsed="false">
      <c r="A637" s="14" t="n">
        <v>632</v>
      </c>
      <c r="B637" s="15" t="s">
        <v>1733</v>
      </c>
      <c r="C637" s="16" t="s">
        <v>1734</v>
      </c>
      <c r="D637" s="16" t="s">
        <v>1735</v>
      </c>
      <c r="E637" s="16" t="s">
        <v>17</v>
      </c>
      <c r="F637" s="15" t="s">
        <v>1736</v>
      </c>
      <c r="G637" s="16" t="s">
        <v>1737</v>
      </c>
      <c r="H637" s="16" t="s">
        <v>50</v>
      </c>
      <c r="I637" s="19" t="n">
        <v>869.03</v>
      </c>
      <c r="J637" s="15" t="s">
        <v>1739</v>
      </c>
    </row>
    <row r="638" s="18" customFormat="true" ht="13.5" hidden="false" customHeight="false" outlineLevel="0" collapsed="false">
      <c r="A638" s="14" t="n">
        <v>633</v>
      </c>
      <c r="B638" s="15" t="s">
        <v>1733</v>
      </c>
      <c r="C638" s="16" t="s">
        <v>1734</v>
      </c>
      <c r="D638" s="16" t="s">
        <v>1735</v>
      </c>
      <c r="E638" s="16" t="s">
        <v>17</v>
      </c>
      <c r="F638" s="15" t="s">
        <v>1736</v>
      </c>
      <c r="G638" s="16" t="s">
        <v>1737</v>
      </c>
      <c r="H638" s="16" t="s">
        <v>22</v>
      </c>
      <c r="I638" s="19" t="n">
        <v>169.41</v>
      </c>
      <c r="J638" s="15" t="s">
        <v>1740</v>
      </c>
    </row>
    <row r="639" s="18" customFormat="true" ht="13.5" hidden="false" customHeight="false" outlineLevel="0" collapsed="false">
      <c r="A639" s="14" t="n">
        <v>634</v>
      </c>
      <c r="B639" s="15" t="s">
        <v>1741</v>
      </c>
      <c r="C639" s="16" t="s">
        <v>1742</v>
      </c>
      <c r="D639" s="16" t="s">
        <v>1743</v>
      </c>
      <c r="E639" s="16" t="s">
        <v>17</v>
      </c>
      <c r="F639" s="15" t="s">
        <v>1744</v>
      </c>
      <c r="G639" s="16" t="s">
        <v>1745</v>
      </c>
      <c r="H639" s="16" t="s">
        <v>20</v>
      </c>
      <c r="I639" s="17" t="n">
        <v>6733.4</v>
      </c>
      <c r="J639" s="15" t="s">
        <v>21</v>
      </c>
    </row>
    <row r="640" s="18" customFormat="true" ht="13.5" hidden="false" customHeight="false" outlineLevel="0" collapsed="false">
      <c r="A640" s="14" t="n">
        <v>635</v>
      </c>
      <c r="B640" s="15" t="s">
        <v>1741</v>
      </c>
      <c r="C640" s="16" t="s">
        <v>1742</v>
      </c>
      <c r="D640" s="16" t="s">
        <v>1743</v>
      </c>
      <c r="E640" s="16" t="s">
        <v>17</v>
      </c>
      <c r="F640" s="15" t="s">
        <v>1744</v>
      </c>
      <c r="G640" s="16" t="s">
        <v>1745</v>
      </c>
      <c r="H640" s="16" t="s">
        <v>22</v>
      </c>
      <c r="I640" s="19" t="n">
        <v>235.67</v>
      </c>
      <c r="J640" s="15" t="s">
        <v>21</v>
      </c>
    </row>
    <row r="641" s="18" customFormat="true" ht="13.5" hidden="false" customHeight="false" outlineLevel="0" collapsed="false">
      <c r="A641" s="14" t="n">
        <v>636</v>
      </c>
      <c r="B641" s="15" t="s">
        <v>1746</v>
      </c>
      <c r="C641" s="16" t="s">
        <v>1747</v>
      </c>
      <c r="D641" s="16" t="s">
        <v>1748</v>
      </c>
      <c r="E641" s="16" t="s">
        <v>17</v>
      </c>
      <c r="F641" s="15" t="s">
        <v>1749</v>
      </c>
      <c r="G641" s="16" t="s">
        <v>1750</v>
      </c>
      <c r="H641" s="16" t="s">
        <v>20</v>
      </c>
      <c r="I641" s="17" t="n">
        <v>3810.7</v>
      </c>
      <c r="J641" s="15" t="s">
        <v>1751</v>
      </c>
    </row>
    <row r="642" s="18" customFormat="true" ht="13.5" hidden="false" customHeight="false" outlineLevel="0" collapsed="false">
      <c r="A642" s="14" t="n">
        <v>637</v>
      </c>
      <c r="B642" s="15" t="s">
        <v>1746</v>
      </c>
      <c r="C642" s="16" t="s">
        <v>1747</v>
      </c>
      <c r="D642" s="16" t="s">
        <v>1748</v>
      </c>
      <c r="E642" s="16" t="s">
        <v>17</v>
      </c>
      <c r="F642" s="15" t="s">
        <v>1749</v>
      </c>
      <c r="G642" s="16" t="s">
        <v>1750</v>
      </c>
      <c r="H642" s="16" t="s">
        <v>50</v>
      </c>
      <c r="I642" s="17" t="n">
        <v>12605.72</v>
      </c>
      <c r="J642" s="15" t="s">
        <v>21</v>
      </c>
    </row>
    <row r="643" s="18" customFormat="true" ht="13.5" hidden="false" customHeight="false" outlineLevel="0" collapsed="false">
      <c r="A643" s="14" t="n">
        <v>638</v>
      </c>
      <c r="B643" s="15" t="s">
        <v>1746</v>
      </c>
      <c r="C643" s="16" t="s">
        <v>1747</v>
      </c>
      <c r="D643" s="16" t="s">
        <v>1748</v>
      </c>
      <c r="E643" s="16" t="s">
        <v>17</v>
      </c>
      <c r="F643" s="15" t="s">
        <v>1749</v>
      </c>
      <c r="G643" s="16" t="s">
        <v>1750</v>
      </c>
      <c r="H643" s="16" t="s">
        <v>22</v>
      </c>
      <c r="I643" s="19" t="n">
        <v>133.37</v>
      </c>
      <c r="J643" s="15" t="s">
        <v>1752</v>
      </c>
    </row>
    <row r="644" s="18" customFormat="true" ht="13.5" hidden="false" customHeight="false" outlineLevel="0" collapsed="false">
      <c r="A644" s="14" t="n">
        <v>639</v>
      </c>
      <c r="B644" s="15" t="s">
        <v>1753</v>
      </c>
      <c r="C644" s="16" t="s">
        <v>1754</v>
      </c>
      <c r="D644" s="16" t="s">
        <v>1755</v>
      </c>
      <c r="E644" s="16" t="s">
        <v>17</v>
      </c>
      <c r="F644" s="15" t="s">
        <v>1756</v>
      </c>
      <c r="G644" s="16" t="s">
        <v>1757</v>
      </c>
      <c r="H644" s="16" t="s">
        <v>20</v>
      </c>
      <c r="I644" s="17" t="n">
        <v>73228.17</v>
      </c>
      <c r="J644" s="15" t="s">
        <v>21</v>
      </c>
    </row>
    <row r="645" s="18" customFormat="true" ht="13.5" hidden="false" customHeight="false" outlineLevel="0" collapsed="false">
      <c r="A645" s="14" t="n">
        <v>640</v>
      </c>
      <c r="B645" s="15" t="s">
        <v>1753</v>
      </c>
      <c r="C645" s="16" t="s">
        <v>1754</v>
      </c>
      <c r="D645" s="16" t="s">
        <v>1755</v>
      </c>
      <c r="E645" s="16" t="s">
        <v>17</v>
      </c>
      <c r="F645" s="15" t="s">
        <v>1756</v>
      </c>
      <c r="G645" s="16" t="s">
        <v>1757</v>
      </c>
      <c r="H645" s="16" t="s">
        <v>22</v>
      </c>
      <c r="I645" s="17" t="n">
        <v>5125.97</v>
      </c>
      <c r="J645" s="15" t="s">
        <v>21</v>
      </c>
    </row>
    <row r="646" s="18" customFormat="true" ht="27" hidden="false" customHeight="false" outlineLevel="0" collapsed="false">
      <c r="A646" s="14" t="n">
        <v>641</v>
      </c>
      <c r="B646" s="15" t="s">
        <v>1758</v>
      </c>
      <c r="C646" s="16" t="s">
        <v>1759</v>
      </c>
      <c r="D646" s="16" t="s">
        <v>1760</v>
      </c>
      <c r="E646" s="16" t="s">
        <v>17</v>
      </c>
      <c r="F646" s="15" t="s">
        <v>1761</v>
      </c>
      <c r="G646" s="16" t="s">
        <v>1762</v>
      </c>
      <c r="H646" s="16" t="s">
        <v>20</v>
      </c>
      <c r="I646" s="17" t="n">
        <v>15901.41</v>
      </c>
      <c r="J646" s="15" t="s">
        <v>1763</v>
      </c>
    </row>
    <row r="647" s="18" customFormat="true" ht="27" hidden="false" customHeight="false" outlineLevel="0" collapsed="false">
      <c r="A647" s="14" t="n">
        <v>642</v>
      </c>
      <c r="B647" s="15" t="s">
        <v>1758</v>
      </c>
      <c r="C647" s="16" t="s">
        <v>1759</v>
      </c>
      <c r="D647" s="16" t="s">
        <v>1760</v>
      </c>
      <c r="E647" s="16" t="s">
        <v>17</v>
      </c>
      <c r="F647" s="15" t="s">
        <v>1761</v>
      </c>
      <c r="G647" s="16" t="s">
        <v>1762</v>
      </c>
      <c r="H647" s="16" t="s">
        <v>22</v>
      </c>
      <c r="I647" s="19" t="n">
        <v>556.55</v>
      </c>
      <c r="J647" s="15" t="s">
        <v>1764</v>
      </c>
    </row>
    <row r="648" s="18" customFormat="true" ht="13.5" hidden="false" customHeight="false" outlineLevel="0" collapsed="false">
      <c r="A648" s="14" t="n">
        <v>643</v>
      </c>
      <c r="B648" s="15" t="s">
        <v>1765</v>
      </c>
      <c r="C648" s="16" t="s">
        <v>1766</v>
      </c>
      <c r="D648" s="16" t="s">
        <v>1767</v>
      </c>
      <c r="E648" s="16" t="s">
        <v>17</v>
      </c>
      <c r="F648" s="15" t="s">
        <v>1768</v>
      </c>
      <c r="G648" s="16" t="s">
        <v>1769</v>
      </c>
      <c r="H648" s="16" t="s">
        <v>20</v>
      </c>
      <c r="I648" s="17" t="n">
        <v>976754.58</v>
      </c>
      <c r="J648" s="15" t="s">
        <v>21</v>
      </c>
    </row>
    <row r="649" s="18" customFormat="true" ht="13.5" hidden="false" customHeight="false" outlineLevel="0" collapsed="false">
      <c r="A649" s="14" t="n">
        <v>644</v>
      </c>
      <c r="B649" s="15" t="s">
        <v>1765</v>
      </c>
      <c r="C649" s="16" t="s">
        <v>1766</v>
      </c>
      <c r="D649" s="16" t="s">
        <v>1767</v>
      </c>
      <c r="E649" s="16" t="s">
        <v>17</v>
      </c>
      <c r="F649" s="15" t="s">
        <v>1768</v>
      </c>
      <c r="G649" s="16" t="s">
        <v>1769</v>
      </c>
      <c r="H649" s="16" t="s">
        <v>50</v>
      </c>
      <c r="I649" s="17" t="n">
        <v>50226.34</v>
      </c>
      <c r="J649" s="15" t="s">
        <v>1770</v>
      </c>
    </row>
    <row r="650" s="18" customFormat="true" ht="13.5" hidden="false" customHeight="false" outlineLevel="0" collapsed="false">
      <c r="A650" s="14" t="n">
        <v>645</v>
      </c>
      <c r="B650" s="15" t="s">
        <v>1765</v>
      </c>
      <c r="C650" s="16" t="s">
        <v>1766</v>
      </c>
      <c r="D650" s="16" t="s">
        <v>1767</v>
      </c>
      <c r="E650" s="16" t="s">
        <v>17</v>
      </c>
      <c r="F650" s="15" t="s">
        <v>1768</v>
      </c>
      <c r="G650" s="16" t="s">
        <v>1769</v>
      </c>
      <c r="H650" s="16" t="s">
        <v>22</v>
      </c>
      <c r="I650" s="17" t="n">
        <v>16297.31</v>
      </c>
      <c r="J650" s="15" t="s">
        <v>21</v>
      </c>
    </row>
    <row r="651" s="18" customFormat="true" ht="13.5" hidden="false" customHeight="false" outlineLevel="0" collapsed="false">
      <c r="A651" s="14" t="n">
        <v>646</v>
      </c>
      <c r="B651" s="15" t="s">
        <v>1771</v>
      </c>
      <c r="C651" s="16" t="s">
        <v>1772</v>
      </c>
      <c r="D651" s="16" t="s">
        <v>1773</v>
      </c>
      <c r="E651" s="16" t="s">
        <v>17</v>
      </c>
      <c r="F651" s="15" t="s">
        <v>1774</v>
      </c>
      <c r="G651" s="16" t="s">
        <v>1775</v>
      </c>
      <c r="H651" s="16" t="s">
        <v>20</v>
      </c>
      <c r="I651" s="17" t="n">
        <v>1236352.51</v>
      </c>
      <c r="J651" s="15" t="s">
        <v>1776</v>
      </c>
    </row>
    <row r="652" s="18" customFormat="true" ht="13.5" hidden="false" customHeight="false" outlineLevel="0" collapsed="false">
      <c r="A652" s="14" t="n">
        <v>647</v>
      </c>
      <c r="B652" s="15" t="s">
        <v>1771</v>
      </c>
      <c r="C652" s="16" t="s">
        <v>1772</v>
      </c>
      <c r="D652" s="16" t="s">
        <v>1773</v>
      </c>
      <c r="E652" s="16" t="s">
        <v>17</v>
      </c>
      <c r="F652" s="15" t="s">
        <v>1774</v>
      </c>
      <c r="G652" s="16" t="s">
        <v>1775</v>
      </c>
      <c r="H652" s="16" t="s">
        <v>50</v>
      </c>
      <c r="I652" s="17" t="n">
        <v>48310.23</v>
      </c>
      <c r="J652" s="15" t="s">
        <v>1777</v>
      </c>
    </row>
    <row r="653" s="18" customFormat="true" ht="13.5" hidden="false" customHeight="false" outlineLevel="0" collapsed="false">
      <c r="A653" s="14" t="n">
        <v>648</v>
      </c>
      <c r="B653" s="15" t="s">
        <v>1771</v>
      </c>
      <c r="C653" s="16" t="s">
        <v>1772</v>
      </c>
      <c r="D653" s="16" t="s">
        <v>1773</v>
      </c>
      <c r="E653" s="16" t="s">
        <v>17</v>
      </c>
      <c r="F653" s="15" t="s">
        <v>1774</v>
      </c>
      <c r="G653" s="16" t="s">
        <v>1775</v>
      </c>
      <c r="H653" s="16" t="s">
        <v>22</v>
      </c>
      <c r="I653" s="17" t="n">
        <v>30422.06</v>
      </c>
      <c r="J653" s="15" t="s">
        <v>1778</v>
      </c>
    </row>
    <row r="654" s="18" customFormat="true" ht="13.5" hidden="false" customHeight="false" outlineLevel="0" collapsed="false">
      <c r="A654" s="14" t="n">
        <v>649</v>
      </c>
      <c r="B654" s="15" t="s">
        <v>1779</v>
      </c>
      <c r="C654" s="16" t="s">
        <v>1780</v>
      </c>
      <c r="D654" s="16" t="s">
        <v>1781</v>
      </c>
      <c r="E654" s="16" t="s">
        <v>17</v>
      </c>
      <c r="F654" s="15" t="s">
        <v>1497</v>
      </c>
      <c r="G654" s="16" t="s">
        <v>1782</v>
      </c>
      <c r="H654" s="16" t="s">
        <v>20</v>
      </c>
      <c r="I654" s="17" t="n">
        <v>11808.72</v>
      </c>
      <c r="J654" s="15" t="s">
        <v>1783</v>
      </c>
    </row>
    <row r="655" s="18" customFormat="true" ht="13.5" hidden="false" customHeight="false" outlineLevel="0" collapsed="false">
      <c r="A655" s="14" t="n">
        <v>650</v>
      </c>
      <c r="B655" s="15" t="s">
        <v>1779</v>
      </c>
      <c r="C655" s="16" t="s">
        <v>1780</v>
      </c>
      <c r="D655" s="16" t="s">
        <v>1781</v>
      </c>
      <c r="E655" s="16" t="s">
        <v>17</v>
      </c>
      <c r="F655" s="15" t="s">
        <v>1497</v>
      </c>
      <c r="G655" s="16" t="s">
        <v>1782</v>
      </c>
      <c r="H655" s="16" t="s">
        <v>22</v>
      </c>
      <c r="I655" s="19" t="n">
        <v>413.3</v>
      </c>
      <c r="J655" s="15" t="s">
        <v>1784</v>
      </c>
    </row>
    <row r="656" s="18" customFormat="true" ht="13.5" hidden="false" customHeight="false" outlineLevel="0" collapsed="false">
      <c r="A656" s="14" t="n">
        <v>651</v>
      </c>
      <c r="B656" s="15" t="s">
        <v>1785</v>
      </c>
      <c r="C656" s="16" t="s">
        <v>1786</v>
      </c>
      <c r="D656" s="16" t="s">
        <v>1787</v>
      </c>
      <c r="E656" s="16" t="s">
        <v>17</v>
      </c>
      <c r="F656" s="15" t="s">
        <v>1788</v>
      </c>
      <c r="G656" s="16" t="s">
        <v>1789</v>
      </c>
      <c r="H656" s="16" t="s">
        <v>33</v>
      </c>
      <c r="I656" s="17" t="n">
        <v>129774.91</v>
      </c>
      <c r="J656" s="16" t="n">
        <v>0</v>
      </c>
    </row>
    <row r="657" s="18" customFormat="true" ht="13.5" hidden="false" customHeight="false" outlineLevel="0" collapsed="false">
      <c r="A657" s="14" t="n">
        <v>652</v>
      </c>
      <c r="B657" s="15" t="s">
        <v>1785</v>
      </c>
      <c r="C657" s="16" t="s">
        <v>1786</v>
      </c>
      <c r="D657" s="16" t="s">
        <v>1787</v>
      </c>
      <c r="E657" s="16" t="s">
        <v>17</v>
      </c>
      <c r="F657" s="15" t="s">
        <v>1788</v>
      </c>
      <c r="G657" s="16" t="s">
        <v>1789</v>
      </c>
      <c r="H657" s="16" t="s">
        <v>35</v>
      </c>
      <c r="I657" s="17" t="n">
        <v>5612.56</v>
      </c>
      <c r="J657" s="16" t="n">
        <v>0</v>
      </c>
    </row>
    <row r="658" s="18" customFormat="true" ht="13.5" hidden="false" customHeight="false" outlineLevel="0" collapsed="false">
      <c r="A658" s="14" t="n">
        <v>653</v>
      </c>
      <c r="B658" s="15" t="s">
        <v>1790</v>
      </c>
      <c r="C658" s="16" t="s">
        <v>1791</v>
      </c>
      <c r="D658" s="16" t="s">
        <v>1792</v>
      </c>
      <c r="E658" s="16" t="s">
        <v>17</v>
      </c>
      <c r="F658" s="15" t="s">
        <v>1793</v>
      </c>
      <c r="G658" s="16" t="s">
        <v>1794</v>
      </c>
      <c r="H658" s="16" t="s">
        <v>50</v>
      </c>
      <c r="I658" s="17" t="n">
        <v>115031.8</v>
      </c>
      <c r="J658" s="15" t="s">
        <v>21</v>
      </c>
    </row>
    <row r="659" s="18" customFormat="true" ht="27" hidden="false" customHeight="false" outlineLevel="0" collapsed="false">
      <c r="A659" s="14" t="n">
        <v>654</v>
      </c>
      <c r="B659" s="15" t="s">
        <v>1795</v>
      </c>
      <c r="C659" s="16" t="s">
        <v>1796</v>
      </c>
      <c r="D659" s="16" t="s">
        <v>1797</v>
      </c>
      <c r="E659" s="16" t="s">
        <v>17</v>
      </c>
      <c r="F659" s="15" t="s">
        <v>1798</v>
      </c>
      <c r="G659" s="16" t="s">
        <v>1799</v>
      </c>
      <c r="H659" s="16" t="s">
        <v>33</v>
      </c>
      <c r="I659" s="20" t="n">
        <v>8652</v>
      </c>
      <c r="J659" s="15" t="s">
        <v>1800</v>
      </c>
    </row>
    <row r="660" s="18" customFormat="true" ht="27" hidden="false" customHeight="false" outlineLevel="0" collapsed="false">
      <c r="A660" s="14" t="n">
        <v>655</v>
      </c>
      <c r="B660" s="15" t="s">
        <v>1795</v>
      </c>
      <c r="C660" s="16" t="s">
        <v>1796</v>
      </c>
      <c r="D660" s="16" t="s">
        <v>1797</v>
      </c>
      <c r="E660" s="16" t="s">
        <v>17</v>
      </c>
      <c r="F660" s="15" t="s">
        <v>1798</v>
      </c>
      <c r="G660" s="16" t="s">
        <v>1799</v>
      </c>
      <c r="H660" s="16" t="s">
        <v>35</v>
      </c>
      <c r="I660" s="20" t="n">
        <v>3440</v>
      </c>
      <c r="J660" s="15" t="s">
        <v>1801</v>
      </c>
    </row>
    <row r="661" s="18" customFormat="true" ht="27" hidden="false" customHeight="false" outlineLevel="0" collapsed="false">
      <c r="A661" s="14" t="n">
        <v>656</v>
      </c>
      <c r="B661" s="15" t="s">
        <v>1802</v>
      </c>
      <c r="C661" s="16" t="s">
        <v>1803</v>
      </c>
      <c r="D661" s="16" t="s">
        <v>1804</v>
      </c>
      <c r="E661" s="16" t="s">
        <v>17</v>
      </c>
      <c r="F661" s="15" t="s">
        <v>1805</v>
      </c>
      <c r="G661" s="16" t="s">
        <v>1806</v>
      </c>
      <c r="H661" s="16" t="s">
        <v>33</v>
      </c>
      <c r="I661" s="17" t="n">
        <v>33557.98</v>
      </c>
      <c r="J661" s="16" t="n">
        <v>0</v>
      </c>
    </row>
    <row r="662" s="18" customFormat="true" ht="13.5" hidden="false" customHeight="false" outlineLevel="0" collapsed="false">
      <c r="A662" s="14" t="n">
        <v>657</v>
      </c>
      <c r="B662" s="15" t="s">
        <v>1807</v>
      </c>
      <c r="C662" s="16" t="s">
        <v>1808</v>
      </c>
      <c r="D662" s="16" t="s">
        <v>1809</v>
      </c>
      <c r="E662" s="16" t="s">
        <v>17</v>
      </c>
      <c r="F662" s="15" t="s">
        <v>1810</v>
      </c>
      <c r="G662" s="16" t="s">
        <v>1811</v>
      </c>
      <c r="H662" s="16" t="s">
        <v>20</v>
      </c>
      <c r="I662" s="17" t="n">
        <v>10677.76</v>
      </c>
      <c r="J662" s="15" t="s">
        <v>1812</v>
      </c>
    </row>
    <row r="663" s="18" customFormat="true" ht="13.5" hidden="false" customHeight="false" outlineLevel="0" collapsed="false">
      <c r="A663" s="14" t="n">
        <v>658</v>
      </c>
      <c r="B663" s="15" t="s">
        <v>1807</v>
      </c>
      <c r="C663" s="16" t="s">
        <v>1808</v>
      </c>
      <c r="D663" s="16" t="s">
        <v>1809</v>
      </c>
      <c r="E663" s="16" t="s">
        <v>17</v>
      </c>
      <c r="F663" s="15" t="s">
        <v>1810</v>
      </c>
      <c r="G663" s="16" t="s">
        <v>1811</v>
      </c>
      <c r="H663" s="16" t="s">
        <v>22</v>
      </c>
      <c r="I663" s="19" t="n">
        <v>373.72</v>
      </c>
      <c r="J663" s="15" t="s">
        <v>1813</v>
      </c>
    </row>
    <row r="664" s="18" customFormat="true" ht="13.5" hidden="false" customHeight="false" outlineLevel="0" collapsed="false">
      <c r="A664" s="14" t="n">
        <v>659</v>
      </c>
      <c r="B664" s="15" t="s">
        <v>1814</v>
      </c>
      <c r="C664" s="16" t="s">
        <v>1815</v>
      </c>
      <c r="D664" s="16" t="s">
        <v>1816</v>
      </c>
      <c r="E664" s="16" t="s">
        <v>17</v>
      </c>
      <c r="F664" s="15" t="s">
        <v>1817</v>
      </c>
      <c r="G664" s="16" t="s">
        <v>1818</v>
      </c>
      <c r="H664" s="16" t="s">
        <v>50</v>
      </c>
      <c r="I664" s="17" t="n">
        <v>47169.43</v>
      </c>
      <c r="J664" s="15" t="s">
        <v>21</v>
      </c>
    </row>
    <row r="665" s="18" customFormat="true" ht="27" hidden="false" customHeight="false" outlineLevel="0" collapsed="false">
      <c r="A665" s="14" t="n">
        <v>660</v>
      </c>
      <c r="B665" s="15" t="s">
        <v>1819</v>
      </c>
      <c r="C665" s="16" t="s">
        <v>1820</v>
      </c>
      <c r="D665" s="16" t="s">
        <v>1821</v>
      </c>
      <c r="E665" s="16" t="s">
        <v>17</v>
      </c>
      <c r="F665" s="15" t="s">
        <v>1822</v>
      </c>
      <c r="G665" s="16" t="s">
        <v>1823</v>
      </c>
      <c r="H665" s="16" t="s">
        <v>20</v>
      </c>
      <c r="I665" s="17" t="n">
        <v>30484.87</v>
      </c>
      <c r="J665" s="15" t="s">
        <v>1824</v>
      </c>
    </row>
    <row r="666" s="18" customFormat="true" ht="27" hidden="false" customHeight="false" outlineLevel="0" collapsed="false">
      <c r="A666" s="14" t="n">
        <v>661</v>
      </c>
      <c r="B666" s="15" t="s">
        <v>1819</v>
      </c>
      <c r="C666" s="16" t="s">
        <v>1820</v>
      </c>
      <c r="D666" s="16" t="s">
        <v>1821</v>
      </c>
      <c r="E666" s="16" t="s">
        <v>17</v>
      </c>
      <c r="F666" s="15" t="s">
        <v>1822</v>
      </c>
      <c r="G666" s="16" t="s">
        <v>1823</v>
      </c>
      <c r="H666" s="16" t="s">
        <v>22</v>
      </c>
      <c r="I666" s="17" t="n">
        <v>1066.97</v>
      </c>
      <c r="J666" s="15" t="s">
        <v>1825</v>
      </c>
    </row>
    <row r="667" s="18" customFormat="true" ht="13.5" hidden="false" customHeight="false" outlineLevel="0" collapsed="false">
      <c r="A667" s="14" t="n">
        <v>662</v>
      </c>
      <c r="B667" s="15" t="s">
        <v>1826</v>
      </c>
      <c r="C667" s="16" t="s">
        <v>1827</v>
      </c>
      <c r="D667" s="16" t="s">
        <v>1828</v>
      </c>
      <c r="E667" s="16" t="s">
        <v>17</v>
      </c>
      <c r="F667" s="15" t="s">
        <v>1829</v>
      </c>
      <c r="G667" s="16" t="s">
        <v>1830</v>
      </c>
      <c r="H667" s="16" t="s">
        <v>50</v>
      </c>
      <c r="I667" s="19" t="n">
        <v>236.52</v>
      </c>
      <c r="J667" s="15" t="s">
        <v>21</v>
      </c>
    </row>
    <row r="668" s="18" customFormat="true" ht="13.5" hidden="false" customHeight="false" outlineLevel="0" collapsed="false">
      <c r="A668" s="14" t="n">
        <v>663</v>
      </c>
      <c r="B668" s="15" t="s">
        <v>1831</v>
      </c>
      <c r="C668" s="16" t="s">
        <v>1832</v>
      </c>
      <c r="D668" s="16" t="s">
        <v>1833</v>
      </c>
      <c r="E668" s="16" t="s">
        <v>17</v>
      </c>
      <c r="F668" s="15" t="s">
        <v>1834</v>
      </c>
      <c r="G668" s="16" t="s">
        <v>1835</v>
      </c>
      <c r="H668" s="16" t="s">
        <v>20</v>
      </c>
      <c r="I668" s="17" t="n">
        <v>5871.56</v>
      </c>
      <c r="J668" s="15" t="s">
        <v>21</v>
      </c>
    </row>
    <row r="669" s="18" customFormat="true" ht="13.5" hidden="false" customHeight="false" outlineLevel="0" collapsed="false">
      <c r="A669" s="14" t="n">
        <v>664</v>
      </c>
      <c r="B669" s="15" t="s">
        <v>1831</v>
      </c>
      <c r="C669" s="16" t="s">
        <v>1832</v>
      </c>
      <c r="D669" s="16" t="s">
        <v>1833</v>
      </c>
      <c r="E669" s="16" t="s">
        <v>17</v>
      </c>
      <c r="F669" s="15" t="s">
        <v>1834</v>
      </c>
      <c r="G669" s="16" t="s">
        <v>1835</v>
      </c>
      <c r="H669" s="16" t="s">
        <v>22</v>
      </c>
      <c r="I669" s="19" t="n">
        <v>411.01</v>
      </c>
      <c r="J669" s="15" t="s">
        <v>21</v>
      </c>
    </row>
    <row r="670" s="18" customFormat="true" ht="13.5" hidden="false" customHeight="false" outlineLevel="0" collapsed="false">
      <c r="A670" s="14" t="n">
        <v>665</v>
      </c>
      <c r="B670" s="15" t="s">
        <v>1836</v>
      </c>
      <c r="C670" s="16" t="s">
        <v>1837</v>
      </c>
      <c r="D670" s="16" t="s">
        <v>1838</v>
      </c>
      <c r="E670" s="16" t="s">
        <v>17</v>
      </c>
      <c r="F670" s="15" t="s">
        <v>1839</v>
      </c>
      <c r="G670" s="16" t="s">
        <v>1840</v>
      </c>
      <c r="H670" s="16" t="s">
        <v>20</v>
      </c>
      <c r="I670" s="17" t="n">
        <v>51405.5</v>
      </c>
      <c r="J670" s="15" t="s">
        <v>21</v>
      </c>
    </row>
    <row r="671" s="18" customFormat="true" ht="13.5" hidden="false" customHeight="false" outlineLevel="0" collapsed="false">
      <c r="A671" s="14" t="n">
        <v>666</v>
      </c>
      <c r="B671" s="15" t="s">
        <v>1836</v>
      </c>
      <c r="C671" s="16" t="s">
        <v>1837</v>
      </c>
      <c r="D671" s="16" t="s">
        <v>1838</v>
      </c>
      <c r="E671" s="16" t="s">
        <v>17</v>
      </c>
      <c r="F671" s="15" t="s">
        <v>1839</v>
      </c>
      <c r="G671" s="16" t="s">
        <v>1840</v>
      </c>
      <c r="H671" s="16" t="s">
        <v>22</v>
      </c>
      <c r="I671" s="17" t="n">
        <v>1799.19</v>
      </c>
      <c r="J671" s="15" t="s">
        <v>21</v>
      </c>
    </row>
    <row r="672" s="18" customFormat="true" ht="13.5" hidden="false" customHeight="false" outlineLevel="0" collapsed="false">
      <c r="A672" s="14" t="n">
        <v>667</v>
      </c>
      <c r="B672" s="15" t="s">
        <v>1841</v>
      </c>
      <c r="C672" s="16" t="s">
        <v>1842</v>
      </c>
      <c r="D672" s="16" t="s">
        <v>1843</v>
      </c>
      <c r="E672" s="16" t="s">
        <v>17</v>
      </c>
      <c r="F672" s="15" t="s">
        <v>1844</v>
      </c>
      <c r="G672" s="16" t="s">
        <v>1845</v>
      </c>
      <c r="H672" s="16" t="s">
        <v>20</v>
      </c>
      <c r="I672" s="17" t="n">
        <v>107402.94</v>
      </c>
      <c r="J672" s="15" t="s">
        <v>1846</v>
      </c>
    </row>
    <row r="673" s="18" customFormat="true" ht="13.5" hidden="false" customHeight="false" outlineLevel="0" collapsed="false">
      <c r="A673" s="14" t="n">
        <v>668</v>
      </c>
      <c r="B673" s="15" t="s">
        <v>1841</v>
      </c>
      <c r="C673" s="16" t="s">
        <v>1842</v>
      </c>
      <c r="D673" s="16" t="s">
        <v>1843</v>
      </c>
      <c r="E673" s="16" t="s">
        <v>17</v>
      </c>
      <c r="F673" s="15" t="s">
        <v>1844</v>
      </c>
      <c r="G673" s="16" t="s">
        <v>1845</v>
      </c>
      <c r="H673" s="16" t="s">
        <v>22</v>
      </c>
      <c r="I673" s="17" t="n">
        <v>17112.71</v>
      </c>
      <c r="J673" s="15" t="s">
        <v>1847</v>
      </c>
    </row>
    <row r="674" s="18" customFormat="true" ht="13.5" hidden="false" customHeight="false" outlineLevel="0" collapsed="false">
      <c r="A674" s="14" t="n">
        <v>669</v>
      </c>
      <c r="B674" s="15" t="s">
        <v>1848</v>
      </c>
      <c r="C674" s="16" t="s">
        <v>1849</v>
      </c>
      <c r="D674" s="16" t="s">
        <v>1850</v>
      </c>
      <c r="E674" s="16" t="s">
        <v>17</v>
      </c>
      <c r="F674" s="15" t="s">
        <v>1851</v>
      </c>
      <c r="G674" s="16" t="s">
        <v>1852</v>
      </c>
      <c r="H674" s="16" t="s">
        <v>20</v>
      </c>
      <c r="I674" s="19" t="n">
        <v>646.53</v>
      </c>
      <c r="J674" s="15" t="s">
        <v>1853</v>
      </c>
    </row>
    <row r="675" s="18" customFormat="true" ht="13.5" hidden="false" customHeight="false" outlineLevel="0" collapsed="false">
      <c r="A675" s="14" t="n">
        <v>670</v>
      </c>
      <c r="B675" s="15" t="s">
        <v>1848</v>
      </c>
      <c r="C675" s="16" t="s">
        <v>1849</v>
      </c>
      <c r="D675" s="16" t="s">
        <v>1850</v>
      </c>
      <c r="E675" s="16" t="s">
        <v>17</v>
      </c>
      <c r="F675" s="15" t="s">
        <v>1851</v>
      </c>
      <c r="G675" s="16" t="s">
        <v>1852</v>
      </c>
      <c r="H675" s="16" t="s">
        <v>22</v>
      </c>
      <c r="I675" s="19" t="n">
        <v>22.63</v>
      </c>
      <c r="J675" s="15" t="s">
        <v>1854</v>
      </c>
    </row>
    <row r="676" s="28" customFormat="true" ht="13.5" hidden="false" customHeight="false" outlineLevel="0" collapsed="false">
      <c r="A676" s="14" t="n">
        <v>671</v>
      </c>
      <c r="B676" s="15" t="s">
        <v>1855</v>
      </c>
      <c r="C676" s="16" t="s">
        <v>1856</v>
      </c>
      <c r="D676" s="16" t="s">
        <v>1857</v>
      </c>
      <c r="E676" s="16" t="s">
        <v>17</v>
      </c>
      <c r="F676" s="15" t="s">
        <v>1858</v>
      </c>
      <c r="G676" s="16" t="s">
        <v>1859</v>
      </c>
      <c r="H676" s="16" t="s">
        <v>20</v>
      </c>
      <c r="I676" s="17" t="n">
        <v>18348.62</v>
      </c>
      <c r="J676" s="15" t="s">
        <v>1860</v>
      </c>
    </row>
    <row r="677" s="28" customFormat="true" ht="13.5" hidden="false" customHeight="false" outlineLevel="0" collapsed="false">
      <c r="A677" s="14" t="n">
        <v>672</v>
      </c>
      <c r="B677" s="15" t="s">
        <v>1855</v>
      </c>
      <c r="C677" s="16" t="s">
        <v>1856</v>
      </c>
      <c r="D677" s="16" t="s">
        <v>1857</v>
      </c>
      <c r="E677" s="16" t="s">
        <v>17</v>
      </c>
      <c r="F677" s="15" t="s">
        <v>1858</v>
      </c>
      <c r="G677" s="16" t="s">
        <v>1859</v>
      </c>
      <c r="H677" s="16" t="s">
        <v>22</v>
      </c>
      <c r="I677" s="19" t="n">
        <v>642.2</v>
      </c>
      <c r="J677" s="15" t="s">
        <v>1861</v>
      </c>
    </row>
    <row r="678" s="28" customFormat="true" ht="40.5" hidden="false" customHeight="false" outlineLevel="0" collapsed="false">
      <c r="A678" s="14" t="n">
        <v>673</v>
      </c>
      <c r="B678" s="15" t="s">
        <v>1862</v>
      </c>
      <c r="C678" s="16" t="s">
        <v>1863</v>
      </c>
      <c r="D678" s="16" t="s">
        <v>464</v>
      </c>
      <c r="E678" s="16" t="s">
        <v>17</v>
      </c>
      <c r="F678" s="15" t="s">
        <v>465</v>
      </c>
      <c r="G678" s="16" t="s">
        <v>1864</v>
      </c>
      <c r="H678" s="16" t="s">
        <v>20</v>
      </c>
      <c r="I678" s="17" t="n">
        <v>7200.34</v>
      </c>
      <c r="J678" s="15" t="s">
        <v>1865</v>
      </c>
    </row>
    <row r="679" s="28" customFormat="true" ht="40.5" hidden="false" customHeight="false" outlineLevel="0" collapsed="false">
      <c r="A679" s="14" t="n">
        <v>674</v>
      </c>
      <c r="B679" s="15" t="s">
        <v>1862</v>
      </c>
      <c r="C679" s="16" t="s">
        <v>1863</v>
      </c>
      <c r="D679" s="16" t="s">
        <v>464</v>
      </c>
      <c r="E679" s="16" t="s">
        <v>17</v>
      </c>
      <c r="F679" s="15" t="s">
        <v>465</v>
      </c>
      <c r="G679" s="16" t="s">
        <v>1864</v>
      </c>
      <c r="H679" s="16" t="s">
        <v>22</v>
      </c>
      <c r="I679" s="19" t="n">
        <v>252.01</v>
      </c>
      <c r="J679" s="15" t="s">
        <v>1866</v>
      </c>
    </row>
    <row r="680" s="28" customFormat="true" ht="27" hidden="false" customHeight="false" outlineLevel="0" collapsed="false">
      <c r="A680" s="14" t="n">
        <v>675</v>
      </c>
      <c r="B680" s="15" t="s">
        <v>1867</v>
      </c>
      <c r="C680" s="16" t="s">
        <v>1868</v>
      </c>
      <c r="D680" s="16" t="s">
        <v>1869</v>
      </c>
      <c r="E680" s="16" t="s">
        <v>17</v>
      </c>
      <c r="F680" s="15" t="s">
        <v>1870</v>
      </c>
      <c r="G680" s="16" t="s">
        <v>1871</v>
      </c>
      <c r="H680" s="16" t="s">
        <v>20</v>
      </c>
      <c r="I680" s="17" t="n">
        <v>21262.14</v>
      </c>
      <c r="J680" s="15" t="s">
        <v>21</v>
      </c>
    </row>
    <row r="681" s="28" customFormat="true" ht="27" hidden="false" customHeight="false" outlineLevel="0" collapsed="false">
      <c r="A681" s="14" t="n">
        <v>676</v>
      </c>
      <c r="B681" s="15" t="s">
        <v>1867</v>
      </c>
      <c r="C681" s="16" t="s">
        <v>1868</v>
      </c>
      <c r="D681" s="16" t="s">
        <v>1869</v>
      </c>
      <c r="E681" s="16" t="s">
        <v>17</v>
      </c>
      <c r="F681" s="15" t="s">
        <v>1870</v>
      </c>
      <c r="G681" s="16" t="s">
        <v>1871</v>
      </c>
      <c r="H681" s="16" t="s">
        <v>22</v>
      </c>
      <c r="I681" s="19" t="n">
        <v>744.17</v>
      </c>
      <c r="J681" s="15" t="s">
        <v>21</v>
      </c>
    </row>
    <row r="682" s="28" customFormat="true" ht="27" hidden="false" customHeight="false" outlineLevel="0" collapsed="false">
      <c r="A682" s="14" t="n">
        <v>677</v>
      </c>
      <c r="B682" s="15" t="s">
        <v>1872</v>
      </c>
      <c r="C682" s="16" t="s">
        <v>1873</v>
      </c>
      <c r="D682" s="16" t="s">
        <v>1874</v>
      </c>
      <c r="E682" s="16" t="s">
        <v>17</v>
      </c>
      <c r="F682" s="15" t="s">
        <v>1875</v>
      </c>
      <c r="G682" s="16" t="s">
        <v>1876</v>
      </c>
      <c r="H682" s="16" t="s">
        <v>20</v>
      </c>
      <c r="I682" s="17" t="n">
        <v>5648.17</v>
      </c>
      <c r="J682" s="15" t="s">
        <v>1877</v>
      </c>
    </row>
    <row r="683" s="28" customFormat="true" ht="27" hidden="false" customHeight="false" outlineLevel="0" collapsed="false">
      <c r="A683" s="14" t="n">
        <v>678</v>
      </c>
      <c r="B683" s="15" t="s">
        <v>1872</v>
      </c>
      <c r="C683" s="16" t="s">
        <v>1873</v>
      </c>
      <c r="D683" s="16" t="s">
        <v>1874</v>
      </c>
      <c r="E683" s="16" t="s">
        <v>17</v>
      </c>
      <c r="F683" s="15" t="s">
        <v>1875</v>
      </c>
      <c r="G683" s="16" t="s">
        <v>1876</v>
      </c>
      <c r="H683" s="16" t="s">
        <v>22</v>
      </c>
      <c r="I683" s="19" t="n">
        <v>197.68</v>
      </c>
      <c r="J683" s="15" t="s">
        <v>1878</v>
      </c>
    </row>
    <row r="684" s="28" customFormat="true" ht="13.5" hidden="false" customHeight="false" outlineLevel="0" collapsed="false">
      <c r="A684" s="14" t="n">
        <v>679</v>
      </c>
      <c r="B684" s="15" t="s">
        <v>1879</v>
      </c>
      <c r="C684" s="16" t="s">
        <v>1880</v>
      </c>
      <c r="D684" s="16" t="s">
        <v>1881</v>
      </c>
      <c r="E684" s="16" t="s">
        <v>17</v>
      </c>
      <c r="F684" s="15" t="s">
        <v>1882</v>
      </c>
      <c r="G684" s="16" t="s">
        <v>1883</v>
      </c>
      <c r="H684" s="16" t="s">
        <v>20</v>
      </c>
      <c r="I684" s="17" t="n">
        <v>32532.64</v>
      </c>
      <c r="J684" s="15" t="s">
        <v>21</v>
      </c>
    </row>
    <row r="685" s="28" customFormat="true" ht="13.5" hidden="false" customHeight="false" outlineLevel="0" collapsed="false">
      <c r="A685" s="14" t="n">
        <v>680</v>
      </c>
      <c r="B685" s="15" t="s">
        <v>1879</v>
      </c>
      <c r="C685" s="16" t="s">
        <v>1880</v>
      </c>
      <c r="D685" s="16" t="s">
        <v>1881</v>
      </c>
      <c r="E685" s="16" t="s">
        <v>17</v>
      </c>
      <c r="F685" s="15" t="s">
        <v>1882</v>
      </c>
      <c r="G685" s="16" t="s">
        <v>1883</v>
      </c>
      <c r="H685" s="16" t="s">
        <v>22</v>
      </c>
      <c r="I685" s="17" t="n">
        <v>1138.64</v>
      </c>
      <c r="J685" s="15" t="s">
        <v>21</v>
      </c>
    </row>
    <row r="686" s="28" customFormat="true" ht="13.5" hidden="false" customHeight="false" outlineLevel="0" collapsed="false">
      <c r="A686" s="14" t="n">
        <v>681</v>
      </c>
      <c r="B686" s="15" t="s">
        <v>1884</v>
      </c>
      <c r="C686" s="16" t="s">
        <v>1885</v>
      </c>
      <c r="D686" s="16" t="s">
        <v>1886</v>
      </c>
      <c r="E686" s="16" t="s">
        <v>17</v>
      </c>
      <c r="F686" s="15" t="s">
        <v>1887</v>
      </c>
      <c r="G686" s="16" t="s">
        <v>222</v>
      </c>
      <c r="H686" s="16" t="s">
        <v>20</v>
      </c>
      <c r="I686" s="17" t="n">
        <v>7266.06</v>
      </c>
      <c r="J686" s="15" t="s">
        <v>21</v>
      </c>
    </row>
    <row r="687" s="28" customFormat="true" ht="13.5" hidden="false" customHeight="false" outlineLevel="0" collapsed="false">
      <c r="A687" s="14" t="n">
        <v>682</v>
      </c>
      <c r="B687" s="15" t="s">
        <v>1884</v>
      </c>
      <c r="C687" s="16" t="s">
        <v>1885</v>
      </c>
      <c r="D687" s="16" t="s">
        <v>1886</v>
      </c>
      <c r="E687" s="16" t="s">
        <v>17</v>
      </c>
      <c r="F687" s="15" t="s">
        <v>1887</v>
      </c>
      <c r="G687" s="16" t="s">
        <v>222</v>
      </c>
      <c r="H687" s="16" t="s">
        <v>22</v>
      </c>
      <c r="I687" s="19" t="n">
        <v>254.31</v>
      </c>
      <c r="J687" s="15" t="s">
        <v>21</v>
      </c>
    </row>
    <row r="688" s="28" customFormat="true" ht="13.5" hidden="false" customHeight="false" outlineLevel="0" collapsed="false">
      <c r="A688" s="14" t="n">
        <v>683</v>
      </c>
      <c r="B688" s="15" t="s">
        <v>1884</v>
      </c>
      <c r="C688" s="16" t="s">
        <v>1885</v>
      </c>
      <c r="D688" s="16" t="s">
        <v>1886</v>
      </c>
      <c r="E688" s="16" t="s">
        <v>17</v>
      </c>
      <c r="F688" s="15" t="s">
        <v>1887</v>
      </c>
      <c r="G688" s="16" t="s">
        <v>222</v>
      </c>
      <c r="H688" s="21" t="s">
        <v>84</v>
      </c>
      <c r="I688" s="22" t="n">
        <v>31023.03</v>
      </c>
      <c r="J688" s="21" t="n">
        <v>0</v>
      </c>
    </row>
    <row r="689" s="28" customFormat="true" ht="27" hidden="false" customHeight="false" outlineLevel="0" collapsed="false">
      <c r="A689" s="14" t="n">
        <v>684</v>
      </c>
      <c r="B689" s="15" t="s">
        <v>1888</v>
      </c>
      <c r="C689" s="16" t="s">
        <v>1889</v>
      </c>
      <c r="D689" s="16" t="s">
        <v>1890</v>
      </c>
      <c r="E689" s="16" t="s">
        <v>17</v>
      </c>
      <c r="F689" s="15" t="s">
        <v>1891</v>
      </c>
      <c r="G689" s="16" t="s">
        <v>1892</v>
      </c>
      <c r="H689" s="16" t="s">
        <v>20</v>
      </c>
      <c r="I689" s="17" t="n">
        <v>5059.97</v>
      </c>
      <c r="J689" s="15" t="s">
        <v>21</v>
      </c>
    </row>
    <row r="690" s="28" customFormat="true" ht="27" hidden="false" customHeight="false" outlineLevel="0" collapsed="false">
      <c r="A690" s="14" t="n">
        <v>685</v>
      </c>
      <c r="B690" s="15" t="s">
        <v>1888</v>
      </c>
      <c r="C690" s="16" t="s">
        <v>1889</v>
      </c>
      <c r="D690" s="16" t="s">
        <v>1890</v>
      </c>
      <c r="E690" s="16" t="s">
        <v>17</v>
      </c>
      <c r="F690" s="15" t="s">
        <v>1891</v>
      </c>
      <c r="G690" s="16" t="s">
        <v>1892</v>
      </c>
      <c r="H690" s="16" t="s">
        <v>22</v>
      </c>
      <c r="I690" s="19" t="n">
        <v>177.1</v>
      </c>
      <c r="J690" s="15" t="s">
        <v>21</v>
      </c>
    </row>
    <row r="691" s="28" customFormat="true" ht="27" hidden="false" customHeight="false" outlineLevel="0" collapsed="false">
      <c r="A691" s="14" t="n">
        <v>686</v>
      </c>
      <c r="B691" s="15" t="s">
        <v>1893</v>
      </c>
      <c r="C691" s="16" t="s">
        <v>1894</v>
      </c>
      <c r="D691" s="16" t="s">
        <v>1895</v>
      </c>
      <c r="E691" s="16" t="s">
        <v>17</v>
      </c>
      <c r="F691" s="15" t="s">
        <v>1896</v>
      </c>
      <c r="G691" s="16" t="s">
        <v>1897</v>
      </c>
      <c r="H691" s="16" t="s">
        <v>20</v>
      </c>
      <c r="I691" s="17" t="n">
        <v>5403.25</v>
      </c>
      <c r="J691" s="15" t="s">
        <v>1898</v>
      </c>
    </row>
    <row r="692" s="28" customFormat="true" ht="27" hidden="false" customHeight="false" outlineLevel="0" collapsed="false">
      <c r="A692" s="14" t="n">
        <v>687</v>
      </c>
      <c r="B692" s="15" t="s">
        <v>1893</v>
      </c>
      <c r="C692" s="16" t="s">
        <v>1894</v>
      </c>
      <c r="D692" s="16" t="s">
        <v>1895</v>
      </c>
      <c r="E692" s="16" t="s">
        <v>17</v>
      </c>
      <c r="F692" s="15" t="s">
        <v>1896</v>
      </c>
      <c r="G692" s="16" t="s">
        <v>1897</v>
      </c>
      <c r="H692" s="16" t="s">
        <v>50</v>
      </c>
      <c r="I692" s="17" t="n">
        <v>112727.76</v>
      </c>
      <c r="J692" s="15" t="s">
        <v>21</v>
      </c>
    </row>
    <row r="693" s="28" customFormat="true" ht="27" hidden="false" customHeight="false" outlineLevel="0" collapsed="false">
      <c r="A693" s="14" t="n">
        <v>688</v>
      </c>
      <c r="B693" s="15" t="s">
        <v>1893</v>
      </c>
      <c r="C693" s="16" t="s">
        <v>1894</v>
      </c>
      <c r="D693" s="16" t="s">
        <v>1895</v>
      </c>
      <c r="E693" s="16" t="s">
        <v>17</v>
      </c>
      <c r="F693" s="15" t="s">
        <v>1896</v>
      </c>
      <c r="G693" s="16" t="s">
        <v>1897</v>
      </c>
      <c r="H693" s="16" t="s">
        <v>22</v>
      </c>
      <c r="I693" s="19" t="n">
        <v>189.11</v>
      </c>
      <c r="J693" s="15" t="s">
        <v>1899</v>
      </c>
    </row>
    <row r="694" s="28" customFormat="true" ht="27" hidden="false" customHeight="false" outlineLevel="0" collapsed="false">
      <c r="A694" s="14" t="n">
        <v>689</v>
      </c>
      <c r="B694" s="15" t="s">
        <v>1900</v>
      </c>
      <c r="C694" s="16" t="s">
        <v>1901</v>
      </c>
      <c r="D694" s="16" t="s">
        <v>1902</v>
      </c>
      <c r="E694" s="16" t="s">
        <v>17</v>
      </c>
      <c r="F694" s="15" t="s">
        <v>1903</v>
      </c>
      <c r="G694" s="16" t="s">
        <v>1904</v>
      </c>
      <c r="H694" s="16" t="s">
        <v>20</v>
      </c>
      <c r="I694" s="17" t="n">
        <v>40940.62</v>
      </c>
      <c r="J694" s="15" t="s">
        <v>1905</v>
      </c>
    </row>
    <row r="695" s="28" customFormat="true" ht="27" hidden="false" customHeight="false" outlineLevel="0" collapsed="false">
      <c r="A695" s="14" t="n">
        <v>690</v>
      </c>
      <c r="B695" s="15" t="s">
        <v>1900</v>
      </c>
      <c r="C695" s="16" t="s">
        <v>1901</v>
      </c>
      <c r="D695" s="16" t="s">
        <v>1902</v>
      </c>
      <c r="E695" s="16" t="s">
        <v>17</v>
      </c>
      <c r="F695" s="15" t="s">
        <v>1903</v>
      </c>
      <c r="G695" s="16" t="s">
        <v>1904</v>
      </c>
      <c r="H695" s="16" t="s">
        <v>22</v>
      </c>
      <c r="I695" s="17" t="n">
        <v>1432.92</v>
      </c>
      <c r="J695" s="15" t="s">
        <v>1906</v>
      </c>
    </row>
    <row r="696" s="29" customFormat="true" ht="18" hidden="false" customHeight="false" outlineLevel="0" collapsed="false">
      <c r="A696" s="14" t="n">
        <v>691</v>
      </c>
      <c r="B696" s="15" t="s">
        <v>1907</v>
      </c>
      <c r="C696" s="16" t="s">
        <v>1908</v>
      </c>
      <c r="D696" s="16" t="s">
        <v>1909</v>
      </c>
      <c r="E696" s="16" t="s">
        <v>17</v>
      </c>
      <c r="F696" s="15" t="s">
        <v>1910</v>
      </c>
      <c r="G696" s="16" t="s">
        <v>1911</v>
      </c>
      <c r="H696" s="16" t="s">
        <v>84</v>
      </c>
      <c r="I696" s="17" t="n">
        <v>6281.5</v>
      </c>
      <c r="J696" s="17" t="n">
        <v>6281.5</v>
      </c>
    </row>
    <row r="697" s="29" customFormat="true" ht="18" hidden="false" customHeight="false" outlineLevel="0" collapsed="false">
      <c r="A697" s="14" t="n">
        <v>692</v>
      </c>
      <c r="B697" s="15" t="s">
        <v>1912</v>
      </c>
      <c r="C697" s="16" t="s">
        <v>1913</v>
      </c>
      <c r="D697" s="16" t="s">
        <v>1914</v>
      </c>
      <c r="E697" s="16" t="s">
        <v>17</v>
      </c>
      <c r="F697" s="15" t="s">
        <v>1915</v>
      </c>
      <c r="G697" s="16" t="s">
        <v>1916</v>
      </c>
      <c r="H697" s="16" t="s">
        <v>84</v>
      </c>
      <c r="I697" s="17" t="n">
        <v>3978.48</v>
      </c>
      <c r="J697" s="17" t="n">
        <v>3978.48</v>
      </c>
    </row>
    <row r="698" s="29" customFormat="true" ht="27" hidden="false" customHeight="false" outlineLevel="0" collapsed="false">
      <c r="A698" s="14" t="n">
        <v>693</v>
      </c>
      <c r="B698" s="15" t="s">
        <v>1917</v>
      </c>
      <c r="C698" s="16" t="s">
        <v>1918</v>
      </c>
      <c r="D698" s="16" t="s">
        <v>1919</v>
      </c>
      <c r="E698" s="16" t="s">
        <v>17</v>
      </c>
      <c r="F698" s="15" t="s">
        <v>1920</v>
      </c>
      <c r="G698" s="16" t="s">
        <v>1921</v>
      </c>
      <c r="H698" s="16" t="s">
        <v>84</v>
      </c>
      <c r="I698" s="17" t="n">
        <v>792</v>
      </c>
      <c r="J698" s="16" t="n">
        <v>0</v>
      </c>
    </row>
    <row r="699" s="29" customFormat="true" ht="40.5" hidden="false" customHeight="false" outlineLevel="0" collapsed="false">
      <c r="A699" s="14" t="n">
        <v>694</v>
      </c>
      <c r="B699" s="15" t="s">
        <v>1922</v>
      </c>
      <c r="C699" s="16" t="s">
        <v>1923</v>
      </c>
      <c r="D699" s="16" t="s">
        <v>1924</v>
      </c>
      <c r="E699" s="16" t="s">
        <v>17</v>
      </c>
      <c r="F699" s="15" t="s">
        <v>1925</v>
      </c>
      <c r="G699" s="16" t="s">
        <v>1926</v>
      </c>
      <c r="H699" s="16" t="s">
        <v>84</v>
      </c>
      <c r="I699" s="17" t="n">
        <v>510</v>
      </c>
      <c r="J699" s="16" t="n">
        <v>0</v>
      </c>
    </row>
    <row r="700" s="29" customFormat="true" ht="27" hidden="false" customHeight="false" outlineLevel="0" collapsed="false">
      <c r="A700" s="14" t="n">
        <v>695</v>
      </c>
      <c r="B700" s="15" t="s">
        <v>1927</v>
      </c>
      <c r="C700" s="16" t="s">
        <v>1928</v>
      </c>
      <c r="D700" s="16" t="s">
        <v>1929</v>
      </c>
      <c r="E700" s="16" t="s">
        <v>17</v>
      </c>
      <c r="F700" s="15" t="s">
        <v>1930</v>
      </c>
      <c r="G700" s="16" t="s">
        <v>1931</v>
      </c>
      <c r="H700" s="16" t="s">
        <v>84</v>
      </c>
      <c r="I700" s="17" t="n">
        <v>399.29</v>
      </c>
      <c r="J700" s="17" t="n">
        <v>399.29</v>
      </c>
    </row>
    <row r="701" s="29" customFormat="true" ht="27" hidden="false" customHeight="false" outlineLevel="0" collapsed="false">
      <c r="A701" s="14" t="n">
        <v>696</v>
      </c>
      <c r="B701" s="15" t="s">
        <v>1932</v>
      </c>
      <c r="C701" s="16" t="s">
        <v>1933</v>
      </c>
      <c r="D701" s="16" t="s">
        <v>1934</v>
      </c>
      <c r="E701" s="16" t="s">
        <v>17</v>
      </c>
      <c r="F701" s="15" t="s">
        <v>1935</v>
      </c>
      <c r="G701" s="16" t="s">
        <v>1936</v>
      </c>
      <c r="H701" s="16" t="s">
        <v>84</v>
      </c>
      <c r="I701" s="17" t="n">
        <v>375</v>
      </c>
      <c r="J701" s="16" t="n">
        <v>0</v>
      </c>
    </row>
    <row r="702" s="29" customFormat="true" ht="40.5" hidden="false" customHeight="false" outlineLevel="0" collapsed="false">
      <c r="A702" s="14" t="n">
        <v>697</v>
      </c>
      <c r="B702" s="15" t="s">
        <v>1937</v>
      </c>
      <c r="C702" s="16" t="s">
        <v>1938</v>
      </c>
      <c r="D702" s="16" t="s">
        <v>1939</v>
      </c>
      <c r="E702" s="16" t="s">
        <v>17</v>
      </c>
      <c r="F702" s="15" t="s">
        <v>1940</v>
      </c>
      <c r="G702" s="16" t="s">
        <v>1941</v>
      </c>
      <c r="H702" s="16" t="s">
        <v>84</v>
      </c>
      <c r="I702" s="17" t="n">
        <v>300</v>
      </c>
      <c r="J702" s="17" t="n">
        <v>300</v>
      </c>
    </row>
    <row r="703" s="29" customFormat="true" ht="18" hidden="false" customHeight="false" outlineLevel="0" collapsed="false">
      <c r="A703" s="14" t="n">
        <v>698</v>
      </c>
      <c r="B703" s="15" t="s">
        <v>1942</v>
      </c>
      <c r="C703" s="16" t="s">
        <v>1943</v>
      </c>
      <c r="D703" s="16" t="s">
        <v>1944</v>
      </c>
      <c r="E703" s="16" t="s">
        <v>17</v>
      </c>
      <c r="F703" s="15" t="s">
        <v>1945</v>
      </c>
      <c r="G703" s="16" t="s">
        <v>1946</v>
      </c>
      <c r="H703" s="16" t="s">
        <v>84</v>
      </c>
      <c r="I703" s="17" t="n">
        <v>180</v>
      </c>
      <c r="J703" s="16" t="n">
        <v>0</v>
      </c>
    </row>
    <row r="704" s="29" customFormat="true" ht="27" hidden="false" customHeight="false" outlineLevel="0" collapsed="false">
      <c r="A704" s="14" t="n">
        <v>699</v>
      </c>
      <c r="B704" s="15" t="s">
        <v>1947</v>
      </c>
      <c r="C704" s="16" t="s">
        <v>1948</v>
      </c>
      <c r="D704" s="16" t="s">
        <v>1949</v>
      </c>
      <c r="E704" s="16" t="s">
        <v>17</v>
      </c>
      <c r="F704" s="15" t="s">
        <v>1950</v>
      </c>
      <c r="G704" s="16" t="s">
        <v>1951</v>
      </c>
      <c r="H704" s="16" t="s">
        <v>84</v>
      </c>
      <c r="I704" s="17" t="n">
        <v>168</v>
      </c>
      <c r="J704" s="16" t="n">
        <v>0</v>
      </c>
    </row>
    <row r="705" s="29" customFormat="true" ht="27" hidden="false" customHeight="false" outlineLevel="0" collapsed="false">
      <c r="A705" s="14" t="n">
        <v>700</v>
      </c>
      <c r="B705" s="15" t="s">
        <v>1952</v>
      </c>
      <c r="C705" s="16" t="s">
        <v>1953</v>
      </c>
      <c r="D705" s="16" t="s">
        <v>1954</v>
      </c>
      <c r="E705" s="16" t="s">
        <v>17</v>
      </c>
      <c r="F705" s="15" t="s">
        <v>1955</v>
      </c>
      <c r="G705" s="16" t="s">
        <v>1956</v>
      </c>
      <c r="H705" s="16" t="s">
        <v>84</v>
      </c>
      <c r="I705" s="17" t="n">
        <v>150</v>
      </c>
      <c r="J705" s="17" t="n">
        <v>150</v>
      </c>
    </row>
    <row r="706" s="29" customFormat="true" ht="18" hidden="false" customHeight="false" outlineLevel="0" collapsed="false">
      <c r="A706" s="14" t="n">
        <v>701</v>
      </c>
      <c r="B706" s="15" t="s">
        <v>1957</v>
      </c>
      <c r="C706" s="16" t="s">
        <v>1958</v>
      </c>
      <c r="D706" s="16" t="s">
        <v>1959</v>
      </c>
      <c r="E706" s="16" t="s">
        <v>17</v>
      </c>
      <c r="F706" s="15" t="s">
        <v>1960</v>
      </c>
      <c r="G706" s="16" t="s">
        <v>1961</v>
      </c>
      <c r="H706" s="16" t="s">
        <v>84</v>
      </c>
      <c r="I706" s="17" t="n">
        <v>148.5</v>
      </c>
      <c r="J706" s="17" t="n">
        <v>148.5</v>
      </c>
    </row>
    <row r="707" s="29" customFormat="true" ht="18" hidden="false" customHeight="false" outlineLevel="0" collapsed="false">
      <c r="A707" s="14" t="n">
        <v>702</v>
      </c>
      <c r="B707" s="15" t="s">
        <v>1962</v>
      </c>
      <c r="C707" s="16" t="s">
        <v>1963</v>
      </c>
      <c r="D707" s="16" t="s">
        <v>1964</v>
      </c>
      <c r="E707" s="16" t="s">
        <v>17</v>
      </c>
      <c r="F707" s="15" t="s">
        <v>1965</v>
      </c>
      <c r="G707" s="16" t="s">
        <v>1966</v>
      </c>
      <c r="H707" s="16" t="s">
        <v>84</v>
      </c>
      <c r="I707" s="17" t="n">
        <v>145.8</v>
      </c>
      <c r="J707" s="16" t="n">
        <v>0</v>
      </c>
    </row>
    <row r="708" s="29" customFormat="true" ht="27" hidden="false" customHeight="false" outlineLevel="0" collapsed="false">
      <c r="A708" s="14" t="n">
        <v>703</v>
      </c>
      <c r="B708" s="15" t="s">
        <v>1967</v>
      </c>
      <c r="C708" s="16" t="s">
        <v>1968</v>
      </c>
      <c r="D708" s="16" t="s">
        <v>1969</v>
      </c>
      <c r="E708" s="16" t="s">
        <v>17</v>
      </c>
      <c r="F708" s="15" t="s">
        <v>1970</v>
      </c>
      <c r="G708" s="16" t="s">
        <v>1971</v>
      </c>
      <c r="H708" s="16" t="s">
        <v>84</v>
      </c>
      <c r="I708" s="17" t="n">
        <v>135</v>
      </c>
      <c r="J708" s="16" t="n">
        <v>0</v>
      </c>
    </row>
    <row r="709" s="29" customFormat="true" ht="27" hidden="false" customHeight="false" outlineLevel="0" collapsed="false">
      <c r="A709" s="14" t="n">
        <v>704</v>
      </c>
      <c r="B709" s="15" t="s">
        <v>1972</v>
      </c>
      <c r="C709" s="16" t="s">
        <v>1973</v>
      </c>
      <c r="D709" s="16" t="s">
        <v>1974</v>
      </c>
      <c r="E709" s="16" t="s">
        <v>17</v>
      </c>
      <c r="F709" s="15" t="s">
        <v>1975</v>
      </c>
      <c r="G709" s="16" t="s">
        <v>1976</v>
      </c>
      <c r="H709" s="16" t="s">
        <v>84</v>
      </c>
      <c r="I709" s="17" t="n">
        <v>130.08</v>
      </c>
      <c r="J709" s="17" t="n">
        <v>130.08</v>
      </c>
    </row>
    <row r="710" s="29" customFormat="true" ht="27" hidden="false" customHeight="false" outlineLevel="0" collapsed="false">
      <c r="A710" s="14" t="n">
        <v>705</v>
      </c>
      <c r="B710" s="15" t="s">
        <v>1977</v>
      </c>
      <c r="C710" s="16" t="s">
        <v>1978</v>
      </c>
      <c r="D710" s="16" t="s">
        <v>1979</v>
      </c>
      <c r="E710" s="16" t="s">
        <v>17</v>
      </c>
      <c r="F710" s="15" t="s">
        <v>1980</v>
      </c>
      <c r="G710" s="16" t="s">
        <v>1981</v>
      </c>
      <c r="H710" s="16" t="s">
        <v>84</v>
      </c>
      <c r="I710" s="17" t="n">
        <v>110.31</v>
      </c>
      <c r="J710" s="16" t="n">
        <v>0</v>
      </c>
    </row>
    <row r="711" s="29" customFormat="true" ht="18" hidden="false" customHeight="false" outlineLevel="0" collapsed="false">
      <c r="A711" s="14" t="n">
        <v>706</v>
      </c>
      <c r="B711" s="15" t="s">
        <v>1982</v>
      </c>
      <c r="C711" s="16" t="s">
        <v>1983</v>
      </c>
      <c r="D711" s="16" t="s">
        <v>1984</v>
      </c>
      <c r="E711" s="16" t="s">
        <v>17</v>
      </c>
      <c r="F711" s="15" t="s">
        <v>1985</v>
      </c>
      <c r="G711" s="16" t="s">
        <v>1986</v>
      </c>
      <c r="H711" s="16" t="s">
        <v>84</v>
      </c>
      <c r="I711" s="17" t="n">
        <v>100.56</v>
      </c>
      <c r="J711" s="16" t="n">
        <v>0</v>
      </c>
    </row>
    <row r="712" s="29" customFormat="true" ht="27" hidden="false" customHeight="false" outlineLevel="0" collapsed="false">
      <c r="A712" s="14" t="n">
        <v>707</v>
      </c>
      <c r="B712" s="15" t="s">
        <v>1987</v>
      </c>
      <c r="C712" s="16" t="s">
        <v>1988</v>
      </c>
      <c r="D712" s="16" t="s">
        <v>1989</v>
      </c>
      <c r="E712" s="16" t="s">
        <v>17</v>
      </c>
      <c r="F712" s="15" t="s">
        <v>1990</v>
      </c>
      <c r="G712" s="16" t="s">
        <v>1991</v>
      </c>
      <c r="H712" s="16" t="s">
        <v>84</v>
      </c>
      <c r="I712" s="17" t="n">
        <v>99</v>
      </c>
      <c r="J712" s="17" t="n">
        <v>99</v>
      </c>
    </row>
    <row r="713" s="29" customFormat="true" ht="18" hidden="false" customHeight="false" outlineLevel="0" collapsed="false">
      <c r="A713" s="14" t="n">
        <v>708</v>
      </c>
      <c r="B713" s="15" t="s">
        <v>1992</v>
      </c>
      <c r="C713" s="16" t="s">
        <v>1993</v>
      </c>
      <c r="D713" s="16" t="s">
        <v>1994</v>
      </c>
      <c r="E713" s="16" t="s">
        <v>17</v>
      </c>
      <c r="F713" s="15" t="s">
        <v>1995</v>
      </c>
      <c r="G713" s="16" t="s">
        <v>1996</v>
      </c>
      <c r="H713" s="16" t="s">
        <v>84</v>
      </c>
      <c r="I713" s="17" t="n">
        <v>83.22</v>
      </c>
      <c r="J713" s="16" t="n">
        <v>0</v>
      </c>
    </row>
    <row r="714" s="29" customFormat="true" ht="27" hidden="false" customHeight="false" outlineLevel="0" collapsed="false">
      <c r="A714" s="14" t="n">
        <v>709</v>
      </c>
      <c r="B714" s="15" t="s">
        <v>1997</v>
      </c>
      <c r="C714" s="16" t="s">
        <v>1998</v>
      </c>
      <c r="D714" s="16" t="s">
        <v>1999</v>
      </c>
      <c r="E714" s="16" t="s">
        <v>17</v>
      </c>
      <c r="F714" s="15" t="s">
        <v>2000</v>
      </c>
      <c r="G714" s="16" t="s">
        <v>2001</v>
      </c>
      <c r="H714" s="16" t="s">
        <v>84</v>
      </c>
      <c r="I714" s="17" t="n">
        <v>60</v>
      </c>
      <c r="J714" s="16" t="n">
        <v>0</v>
      </c>
    </row>
    <row r="715" s="29" customFormat="true" ht="27" hidden="false" customHeight="false" outlineLevel="0" collapsed="false">
      <c r="A715" s="14" t="n">
        <v>710</v>
      </c>
      <c r="B715" s="15" t="s">
        <v>2002</v>
      </c>
      <c r="C715" s="16" t="s">
        <v>2003</v>
      </c>
      <c r="D715" s="16" t="s">
        <v>2004</v>
      </c>
      <c r="E715" s="16" t="s">
        <v>17</v>
      </c>
      <c r="F715" s="15" t="s">
        <v>2005</v>
      </c>
      <c r="G715" s="16" t="s">
        <v>2006</v>
      </c>
      <c r="H715" s="16" t="s">
        <v>84</v>
      </c>
      <c r="I715" s="17" t="n">
        <v>54</v>
      </c>
      <c r="J715" s="16" t="n">
        <v>0</v>
      </c>
    </row>
    <row r="716" s="29" customFormat="true" ht="27" hidden="false" customHeight="false" outlineLevel="0" collapsed="false">
      <c r="A716" s="14" t="n">
        <v>711</v>
      </c>
      <c r="B716" s="15" t="s">
        <v>2007</v>
      </c>
      <c r="C716" s="16" t="s">
        <v>2008</v>
      </c>
      <c r="D716" s="16" t="s">
        <v>2009</v>
      </c>
      <c r="E716" s="16" t="s">
        <v>17</v>
      </c>
      <c r="F716" s="15" t="s">
        <v>2010</v>
      </c>
      <c r="G716" s="16" t="s">
        <v>2011</v>
      </c>
      <c r="H716" s="16" t="s">
        <v>84</v>
      </c>
      <c r="I716" s="17" t="n">
        <v>42.55</v>
      </c>
      <c r="J716" s="16" t="n">
        <v>0</v>
      </c>
    </row>
    <row r="717" s="29" customFormat="true" ht="27" hidden="false" customHeight="false" outlineLevel="0" collapsed="false">
      <c r="A717" s="14" t="n">
        <v>712</v>
      </c>
      <c r="B717" s="15" t="s">
        <v>2012</v>
      </c>
      <c r="C717" s="16" t="s">
        <v>2013</v>
      </c>
      <c r="D717" s="16" t="s">
        <v>2014</v>
      </c>
      <c r="E717" s="16" t="s">
        <v>17</v>
      </c>
      <c r="F717" s="15" t="s">
        <v>2015</v>
      </c>
      <c r="G717" s="16" t="s">
        <v>2016</v>
      </c>
      <c r="H717" s="16" t="s">
        <v>84</v>
      </c>
      <c r="I717" s="17" t="n">
        <v>37.5</v>
      </c>
      <c r="J717" s="16" t="n">
        <v>0</v>
      </c>
    </row>
    <row r="718" s="29" customFormat="true" ht="18" hidden="false" customHeight="false" outlineLevel="0" collapsed="false">
      <c r="A718" s="14" t="n">
        <v>713</v>
      </c>
      <c r="B718" s="15" t="s">
        <v>2017</v>
      </c>
      <c r="C718" s="16" t="s">
        <v>2018</v>
      </c>
      <c r="D718" s="16" t="s">
        <v>2019</v>
      </c>
      <c r="E718" s="16" t="s">
        <v>17</v>
      </c>
      <c r="F718" s="15" t="s">
        <v>2020</v>
      </c>
      <c r="G718" s="16" t="s">
        <v>2021</v>
      </c>
      <c r="H718" s="16" t="s">
        <v>84</v>
      </c>
      <c r="I718" s="17" t="n">
        <v>18</v>
      </c>
      <c r="J718" s="17" t="n">
        <v>18</v>
      </c>
    </row>
    <row r="719" s="29" customFormat="true" ht="18" hidden="false" customHeight="false" outlineLevel="0" collapsed="false">
      <c r="A719" s="14" t="n">
        <v>714</v>
      </c>
      <c r="B719" s="15" t="s">
        <v>2022</v>
      </c>
      <c r="C719" s="16" t="s">
        <v>2023</v>
      </c>
      <c r="D719" s="16" t="s">
        <v>2024</v>
      </c>
      <c r="E719" s="16" t="s">
        <v>17</v>
      </c>
      <c r="F719" s="15" t="s">
        <v>2025</v>
      </c>
      <c r="G719" s="16" t="s">
        <v>2026</v>
      </c>
      <c r="H719" s="16" t="s">
        <v>84</v>
      </c>
      <c r="I719" s="17" t="n">
        <v>3</v>
      </c>
      <c r="J719" s="17" t="n">
        <v>3</v>
      </c>
    </row>
    <row r="720" s="29" customFormat="true" ht="27" hidden="false" customHeight="false" outlineLevel="0" collapsed="false">
      <c r="A720" s="14" t="n">
        <v>715</v>
      </c>
      <c r="B720" s="15" t="s">
        <v>2027</v>
      </c>
      <c r="C720" s="16" t="s">
        <v>2028</v>
      </c>
      <c r="D720" s="16" t="s">
        <v>2029</v>
      </c>
      <c r="E720" s="16" t="s">
        <v>17</v>
      </c>
      <c r="F720" s="15" t="s">
        <v>2030</v>
      </c>
      <c r="G720" s="16" t="s">
        <v>2031</v>
      </c>
      <c r="H720" s="16" t="s">
        <v>84</v>
      </c>
      <c r="I720" s="17" t="n">
        <v>30</v>
      </c>
      <c r="J720" s="16" t="n">
        <v>0</v>
      </c>
    </row>
    <row r="721" s="29" customFormat="true" ht="18" hidden="false" customHeight="false" outlineLevel="0" collapsed="false">
      <c r="A721" s="14" t="n">
        <v>716</v>
      </c>
      <c r="B721" s="15" t="s">
        <v>2032</v>
      </c>
      <c r="C721" s="16" t="s">
        <v>2033</v>
      </c>
      <c r="D721" s="16" t="s">
        <v>2034</v>
      </c>
      <c r="E721" s="16" t="s">
        <v>17</v>
      </c>
      <c r="F721" s="15" t="s">
        <v>2035</v>
      </c>
      <c r="G721" s="16" t="s">
        <v>2036</v>
      </c>
      <c r="H721" s="16" t="s">
        <v>84</v>
      </c>
      <c r="I721" s="17" t="n">
        <v>25.2</v>
      </c>
      <c r="J721" s="16" t="n">
        <v>0</v>
      </c>
    </row>
    <row r="722" s="29" customFormat="true" ht="27" hidden="false" customHeight="false" outlineLevel="0" collapsed="false">
      <c r="A722" s="14" t="n">
        <v>717</v>
      </c>
      <c r="B722" s="15" t="s">
        <v>2037</v>
      </c>
      <c r="C722" s="16" t="s">
        <v>2038</v>
      </c>
      <c r="D722" s="16" t="s">
        <v>2039</v>
      </c>
      <c r="E722" s="16" t="s">
        <v>17</v>
      </c>
      <c r="F722" s="15" t="s">
        <v>2040</v>
      </c>
      <c r="G722" s="16" t="s">
        <v>2041</v>
      </c>
      <c r="H722" s="16" t="s">
        <v>84</v>
      </c>
      <c r="I722" s="17" t="n">
        <v>15.62</v>
      </c>
      <c r="J722" s="16" t="n">
        <v>0</v>
      </c>
    </row>
    <row r="723" s="29" customFormat="true" ht="27" hidden="false" customHeight="false" outlineLevel="0" collapsed="false">
      <c r="A723" s="14" t="n">
        <v>718</v>
      </c>
      <c r="B723" s="15" t="s">
        <v>2042</v>
      </c>
      <c r="C723" s="16" t="s">
        <v>2043</v>
      </c>
      <c r="D723" s="16" t="s">
        <v>2044</v>
      </c>
      <c r="E723" s="16" t="s">
        <v>17</v>
      </c>
      <c r="F723" s="15" t="s">
        <v>2045</v>
      </c>
      <c r="G723" s="16" t="s">
        <v>2046</v>
      </c>
      <c r="H723" s="16" t="s">
        <v>84</v>
      </c>
      <c r="I723" s="17" t="n">
        <v>3</v>
      </c>
      <c r="J723" s="16" t="n">
        <v>0</v>
      </c>
    </row>
    <row r="724" s="33" customFormat="true" ht="27" hidden="false" customHeight="false" outlineLevel="0" collapsed="false">
      <c r="A724" s="14" t="n">
        <v>719</v>
      </c>
      <c r="B724" s="30" t="s">
        <v>2047</v>
      </c>
      <c r="C724" s="31" t="s">
        <v>2048</v>
      </c>
      <c r="D724" s="32" t="s">
        <v>2049</v>
      </c>
      <c r="E724" s="16" t="s">
        <v>17</v>
      </c>
      <c r="F724" s="30" t="s">
        <v>2050</v>
      </c>
      <c r="G724" s="32" t="s">
        <v>2051</v>
      </c>
      <c r="H724" s="16" t="s">
        <v>84</v>
      </c>
      <c r="I724" s="17" t="n">
        <v>16464.38</v>
      </c>
      <c r="J724" s="17" t="n">
        <v>2674.37</v>
      </c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  <c r="AJ724" s="29"/>
      <c r="AK724" s="29"/>
      <c r="AL724" s="29"/>
      <c r="AM724" s="29"/>
      <c r="AN724" s="29"/>
      <c r="AO724" s="29"/>
      <c r="AP724" s="29"/>
      <c r="AQ724" s="29"/>
      <c r="AR724" s="29"/>
      <c r="AS724" s="29"/>
      <c r="AT724" s="29"/>
      <c r="AU724" s="29"/>
      <c r="AV724" s="29"/>
      <c r="AW724" s="29"/>
      <c r="AX724" s="29"/>
      <c r="AY724" s="29"/>
      <c r="AZ724" s="29"/>
      <c r="BA724" s="29"/>
      <c r="BB724" s="29"/>
      <c r="BC724" s="29"/>
      <c r="BD724" s="29"/>
      <c r="BE724" s="29"/>
      <c r="BF724" s="29"/>
      <c r="BG724" s="29"/>
      <c r="BH724" s="29"/>
      <c r="BI724" s="29"/>
      <c r="BJ724" s="29"/>
      <c r="BK724" s="29"/>
      <c r="BL724" s="29"/>
      <c r="BM724" s="29"/>
      <c r="BN724" s="29"/>
      <c r="BO724" s="29"/>
      <c r="BP724" s="29"/>
      <c r="BQ724" s="29"/>
      <c r="BR724" s="29"/>
      <c r="BS724" s="29"/>
      <c r="BT724" s="29"/>
      <c r="BU724" s="29"/>
      <c r="BV724" s="29"/>
      <c r="BW724" s="29"/>
      <c r="BX724" s="29"/>
      <c r="BY724" s="29"/>
      <c r="BZ724" s="29"/>
      <c r="CA724" s="29"/>
      <c r="CB724" s="29"/>
      <c r="CC724" s="29"/>
      <c r="CD724" s="29"/>
      <c r="CE724" s="29"/>
      <c r="CF724" s="29"/>
      <c r="CG724" s="29"/>
      <c r="CH724" s="29"/>
      <c r="CI724" s="29"/>
      <c r="CJ724" s="29"/>
      <c r="CK724" s="29"/>
      <c r="CL724" s="29"/>
      <c r="CM724" s="29"/>
      <c r="CN724" s="29"/>
      <c r="CO724" s="29"/>
      <c r="CP724" s="29"/>
      <c r="CQ724" s="29"/>
      <c r="CR724" s="29"/>
      <c r="CS724" s="29"/>
      <c r="CT724" s="29"/>
      <c r="CU724" s="29"/>
      <c r="CV724" s="29"/>
      <c r="CW724" s="29"/>
      <c r="CX724" s="29"/>
      <c r="CY724" s="29"/>
      <c r="CZ724" s="29"/>
      <c r="DA724" s="29"/>
      <c r="DB724" s="29"/>
      <c r="DC724" s="29"/>
      <c r="DD724" s="29"/>
      <c r="DE724" s="29"/>
      <c r="DF724" s="29"/>
      <c r="DG724" s="29"/>
      <c r="DH724" s="29"/>
      <c r="DI724" s="29"/>
      <c r="DJ724" s="29"/>
      <c r="DK724" s="29"/>
      <c r="DL724" s="29"/>
      <c r="DM724" s="29"/>
      <c r="DN724" s="29"/>
      <c r="DO724" s="29"/>
      <c r="DP724" s="29"/>
      <c r="DQ724" s="29"/>
      <c r="DR724" s="29"/>
      <c r="DS724" s="29"/>
      <c r="DT724" s="29"/>
      <c r="DU724" s="29"/>
      <c r="DV724" s="29"/>
      <c r="DW724" s="29"/>
      <c r="DX724" s="29"/>
      <c r="DY724" s="29"/>
      <c r="DZ724" s="29"/>
      <c r="EA724" s="29"/>
      <c r="EB724" s="29"/>
      <c r="EC724" s="29"/>
      <c r="ED724" s="29"/>
      <c r="EE724" s="29"/>
      <c r="EF724" s="29"/>
      <c r="EG724" s="29"/>
      <c r="EH724" s="29"/>
      <c r="EI724" s="29"/>
      <c r="EJ724" s="29"/>
      <c r="EK724" s="29"/>
      <c r="EL724" s="29"/>
      <c r="EM724" s="29"/>
      <c r="EN724" s="29"/>
      <c r="EO724" s="29"/>
      <c r="EP724" s="29"/>
      <c r="EQ724" s="29"/>
      <c r="ER724" s="29"/>
      <c r="ES724" s="29"/>
      <c r="ET724" s="29"/>
      <c r="EU724" s="29"/>
      <c r="EV724" s="29"/>
      <c r="EW724" s="29"/>
      <c r="EX724" s="29"/>
      <c r="EY724" s="29"/>
      <c r="EZ724" s="29"/>
      <c r="FA724" s="29"/>
      <c r="FB724" s="29"/>
      <c r="FC724" s="29"/>
      <c r="FD724" s="29"/>
      <c r="FE724" s="29"/>
      <c r="FF724" s="29"/>
      <c r="FG724" s="29"/>
      <c r="FH724" s="29"/>
      <c r="FI724" s="29"/>
      <c r="FJ724" s="29"/>
      <c r="FK724" s="29"/>
      <c r="FL724" s="29"/>
      <c r="FM724" s="29"/>
      <c r="FN724" s="29"/>
      <c r="FO724" s="29"/>
      <c r="FP724" s="29"/>
      <c r="FQ724" s="29"/>
      <c r="FR724" s="29"/>
      <c r="FS724" s="29"/>
      <c r="FT724" s="29"/>
      <c r="FU724" s="29"/>
      <c r="FV724" s="29"/>
      <c r="FW724" s="29"/>
      <c r="FX724" s="29"/>
      <c r="FY724" s="29"/>
      <c r="FZ724" s="29"/>
      <c r="GA724" s="29"/>
      <c r="GB724" s="29"/>
      <c r="GC724" s="29"/>
      <c r="GD724" s="29"/>
      <c r="GE724" s="29"/>
      <c r="GF724" s="29"/>
      <c r="GG724" s="29"/>
      <c r="GH724" s="29"/>
      <c r="GI724" s="29"/>
      <c r="GJ724" s="29"/>
      <c r="GK724" s="29"/>
      <c r="GL724" s="29"/>
      <c r="GM724" s="29"/>
      <c r="GN724" s="29"/>
      <c r="GO724" s="29"/>
      <c r="GP724" s="29"/>
      <c r="GQ724" s="29"/>
      <c r="GR724" s="29"/>
      <c r="GS724" s="29"/>
      <c r="GT724" s="29"/>
      <c r="GU724" s="29"/>
      <c r="GV724" s="29"/>
      <c r="GW724" s="29"/>
      <c r="GX724" s="29"/>
      <c r="GY724" s="29"/>
      <c r="GZ724" s="29"/>
      <c r="HA724" s="29"/>
      <c r="HB724" s="29"/>
      <c r="HC724" s="29"/>
      <c r="HD724" s="29"/>
      <c r="HE724" s="29"/>
      <c r="HF724" s="29"/>
      <c r="HG724" s="29"/>
      <c r="HH724" s="29"/>
      <c r="HI724" s="29"/>
      <c r="HJ724" s="29"/>
      <c r="HK724" s="29"/>
      <c r="HL724" s="29"/>
      <c r="HM724" s="29"/>
      <c r="HN724" s="29"/>
      <c r="HO724" s="29"/>
      <c r="HP724" s="29"/>
      <c r="HQ724" s="29"/>
      <c r="HR724" s="29"/>
      <c r="HS724" s="29"/>
      <c r="HT724" s="29"/>
      <c r="HU724" s="29"/>
      <c r="HV724" s="29"/>
      <c r="HW724" s="29"/>
      <c r="HX724" s="29"/>
      <c r="HY724" s="29"/>
      <c r="HZ724" s="29"/>
      <c r="IA724" s="29"/>
      <c r="IB724" s="29"/>
      <c r="IC724" s="29"/>
      <c r="ID724" s="29"/>
      <c r="IE724" s="29"/>
      <c r="IF724" s="29"/>
      <c r="IG724" s="29"/>
      <c r="IH724" s="29"/>
      <c r="II724" s="29"/>
      <c r="IJ724" s="29"/>
      <c r="IK724" s="29"/>
      <c r="IL724" s="29"/>
      <c r="IM724" s="29"/>
      <c r="IN724" s="29"/>
      <c r="IO724" s="29"/>
      <c r="IP724" s="29"/>
      <c r="IQ724" s="29"/>
      <c r="IR724" s="29"/>
      <c r="IS724" s="29"/>
      <c r="IT724" s="29"/>
      <c r="IU724" s="29"/>
      <c r="IV724" s="29"/>
    </row>
    <row r="725" s="33" customFormat="true" ht="27" hidden="false" customHeight="false" outlineLevel="0" collapsed="false">
      <c r="A725" s="14" t="n">
        <v>720</v>
      </c>
      <c r="B725" s="30" t="s">
        <v>2052</v>
      </c>
      <c r="C725" s="31" t="s">
        <v>2053</v>
      </c>
      <c r="D725" s="32" t="s">
        <v>2054</v>
      </c>
      <c r="E725" s="16" t="s">
        <v>17</v>
      </c>
      <c r="F725" s="30" t="s">
        <v>2055</v>
      </c>
      <c r="G725" s="32" t="s">
        <v>2056</v>
      </c>
      <c r="H725" s="16" t="s">
        <v>84</v>
      </c>
      <c r="I725" s="17" t="n">
        <v>1764.3</v>
      </c>
      <c r="J725" s="17" t="n">
        <v>0</v>
      </c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  <c r="AK725" s="29"/>
      <c r="AL725" s="29"/>
      <c r="AM725" s="29"/>
      <c r="AN725" s="29"/>
      <c r="AO725" s="29"/>
      <c r="AP725" s="29"/>
      <c r="AQ725" s="29"/>
      <c r="AR725" s="29"/>
      <c r="AS725" s="29"/>
      <c r="AT725" s="29"/>
      <c r="AU725" s="29"/>
      <c r="AV725" s="29"/>
      <c r="AW725" s="29"/>
      <c r="AX725" s="29"/>
      <c r="AY725" s="29"/>
      <c r="AZ725" s="29"/>
      <c r="BA725" s="29"/>
      <c r="BB725" s="29"/>
      <c r="BC725" s="29"/>
      <c r="BD725" s="29"/>
      <c r="BE725" s="29"/>
      <c r="BF725" s="29"/>
      <c r="BG725" s="29"/>
      <c r="BH725" s="29"/>
      <c r="BI725" s="29"/>
      <c r="BJ725" s="29"/>
      <c r="BK725" s="29"/>
      <c r="BL725" s="29"/>
      <c r="BM725" s="29"/>
      <c r="BN725" s="29"/>
      <c r="BO725" s="29"/>
      <c r="BP725" s="29"/>
      <c r="BQ725" s="29"/>
      <c r="BR725" s="29"/>
      <c r="BS725" s="29"/>
      <c r="BT725" s="29"/>
      <c r="BU725" s="29"/>
      <c r="BV725" s="29"/>
      <c r="BW725" s="29"/>
      <c r="BX725" s="29"/>
      <c r="BY725" s="29"/>
      <c r="BZ725" s="29"/>
      <c r="CA725" s="29"/>
      <c r="CB725" s="29"/>
      <c r="CC725" s="29"/>
      <c r="CD725" s="29"/>
      <c r="CE725" s="29"/>
      <c r="CF725" s="29"/>
      <c r="CG725" s="29"/>
      <c r="CH725" s="29"/>
      <c r="CI725" s="29"/>
      <c r="CJ725" s="29"/>
      <c r="CK725" s="29"/>
      <c r="CL725" s="29"/>
      <c r="CM725" s="29"/>
      <c r="CN725" s="29"/>
      <c r="CO725" s="29"/>
      <c r="CP725" s="29"/>
      <c r="CQ725" s="29"/>
      <c r="CR725" s="29"/>
      <c r="CS725" s="29"/>
      <c r="CT725" s="29"/>
      <c r="CU725" s="29"/>
      <c r="CV725" s="29"/>
      <c r="CW725" s="29"/>
      <c r="CX725" s="29"/>
      <c r="CY725" s="29"/>
      <c r="CZ725" s="29"/>
      <c r="DA725" s="29"/>
      <c r="DB725" s="29"/>
      <c r="DC725" s="29"/>
      <c r="DD725" s="29"/>
      <c r="DE725" s="29"/>
      <c r="DF725" s="29"/>
      <c r="DG725" s="29"/>
      <c r="DH725" s="29"/>
      <c r="DI725" s="29"/>
      <c r="DJ725" s="29"/>
      <c r="DK725" s="29"/>
      <c r="DL725" s="29"/>
      <c r="DM725" s="29"/>
      <c r="DN725" s="29"/>
      <c r="DO725" s="29"/>
      <c r="DP725" s="29"/>
      <c r="DQ725" s="29"/>
      <c r="DR725" s="29"/>
      <c r="DS725" s="29"/>
      <c r="DT725" s="29"/>
      <c r="DU725" s="29"/>
      <c r="DV725" s="29"/>
      <c r="DW725" s="29"/>
      <c r="DX725" s="29"/>
      <c r="DY725" s="29"/>
      <c r="DZ725" s="29"/>
      <c r="EA725" s="29"/>
      <c r="EB725" s="29"/>
      <c r="EC725" s="29"/>
      <c r="ED725" s="29"/>
      <c r="EE725" s="29"/>
      <c r="EF725" s="29"/>
      <c r="EG725" s="29"/>
      <c r="EH725" s="29"/>
      <c r="EI725" s="29"/>
      <c r="EJ725" s="29"/>
      <c r="EK725" s="29"/>
      <c r="EL725" s="29"/>
      <c r="EM725" s="29"/>
      <c r="EN725" s="29"/>
      <c r="EO725" s="29"/>
      <c r="EP725" s="29"/>
      <c r="EQ725" s="29"/>
      <c r="ER725" s="29"/>
      <c r="ES725" s="29"/>
      <c r="ET725" s="29"/>
      <c r="EU725" s="29"/>
      <c r="EV725" s="29"/>
      <c r="EW725" s="29"/>
      <c r="EX725" s="29"/>
      <c r="EY725" s="29"/>
      <c r="EZ725" s="29"/>
      <c r="FA725" s="29"/>
      <c r="FB725" s="29"/>
      <c r="FC725" s="29"/>
      <c r="FD725" s="29"/>
      <c r="FE725" s="29"/>
      <c r="FF725" s="29"/>
      <c r="FG725" s="29"/>
      <c r="FH725" s="29"/>
      <c r="FI725" s="29"/>
      <c r="FJ725" s="29"/>
      <c r="FK725" s="29"/>
      <c r="FL725" s="29"/>
      <c r="FM725" s="29"/>
      <c r="FN725" s="29"/>
      <c r="FO725" s="29"/>
      <c r="FP725" s="29"/>
      <c r="FQ725" s="29"/>
      <c r="FR725" s="29"/>
      <c r="FS725" s="29"/>
      <c r="FT725" s="29"/>
      <c r="FU725" s="29"/>
      <c r="FV725" s="29"/>
      <c r="FW725" s="29"/>
      <c r="FX725" s="29"/>
      <c r="FY725" s="29"/>
      <c r="FZ725" s="29"/>
      <c r="GA725" s="29"/>
      <c r="GB725" s="29"/>
      <c r="GC725" s="29"/>
      <c r="GD725" s="29"/>
      <c r="GE725" s="29"/>
      <c r="GF725" s="29"/>
      <c r="GG725" s="29"/>
      <c r="GH725" s="29"/>
      <c r="GI725" s="29"/>
      <c r="GJ725" s="29"/>
      <c r="GK725" s="29"/>
      <c r="GL725" s="29"/>
      <c r="GM725" s="29"/>
      <c r="GN725" s="29"/>
      <c r="GO725" s="29"/>
      <c r="GP725" s="29"/>
      <c r="GQ725" s="29"/>
      <c r="GR725" s="29"/>
      <c r="GS725" s="29"/>
      <c r="GT725" s="29"/>
      <c r="GU725" s="29"/>
      <c r="GV725" s="29"/>
      <c r="GW725" s="29"/>
      <c r="GX725" s="29"/>
      <c r="GY725" s="29"/>
      <c r="GZ725" s="29"/>
      <c r="HA725" s="29"/>
      <c r="HB725" s="29"/>
      <c r="HC725" s="29"/>
      <c r="HD725" s="29"/>
      <c r="HE725" s="29"/>
      <c r="HF725" s="29"/>
      <c r="HG725" s="29"/>
      <c r="HH725" s="29"/>
      <c r="HI725" s="29"/>
      <c r="HJ725" s="29"/>
      <c r="HK725" s="29"/>
      <c r="HL725" s="29"/>
      <c r="HM725" s="29"/>
      <c r="HN725" s="29"/>
      <c r="HO725" s="29"/>
      <c r="HP725" s="29"/>
      <c r="HQ725" s="29"/>
      <c r="HR725" s="29"/>
      <c r="HS725" s="29"/>
      <c r="HT725" s="29"/>
      <c r="HU725" s="29"/>
      <c r="HV725" s="29"/>
      <c r="HW725" s="29"/>
      <c r="HX725" s="29"/>
      <c r="HY725" s="29"/>
      <c r="HZ725" s="29"/>
      <c r="IA725" s="29"/>
      <c r="IB725" s="29"/>
      <c r="IC725" s="29"/>
      <c r="ID725" s="29"/>
      <c r="IE725" s="29"/>
      <c r="IF725" s="29"/>
      <c r="IG725" s="29"/>
      <c r="IH725" s="29"/>
      <c r="II725" s="29"/>
      <c r="IJ725" s="29"/>
      <c r="IK725" s="29"/>
      <c r="IL725" s="29"/>
      <c r="IM725" s="29"/>
      <c r="IN725" s="29"/>
      <c r="IO725" s="29"/>
      <c r="IP725" s="29"/>
      <c r="IQ725" s="29"/>
      <c r="IR725" s="29"/>
      <c r="IS725" s="29"/>
      <c r="IT725" s="29"/>
      <c r="IU725" s="29"/>
      <c r="IV725" s="29"/>
    </row>
    <row r="726" s="33" customFormat="true" ht="27" hidden="false" customHeight="false" outlineLevel="0" collapsed="false">
      <c r="A726" s="14" t="n">
        <v>721</v>
      </c>
      <c r="B726" s="30" t="s">
        <v>2057</v>
      </c>
      <c r="C726" s="31" t="s">
        <v>2058</v>
      </c>
      <c r="D726" s="32" t="s">
        <v>2059</v>
      </c>
      <c r="E726" s="16" t="s">
        <v>17</v>
      </c>
      <c r="F726" s="30" t="s">
        <v>2060</v>
      </c>
      <c r="G726" s="32" t="s">
        <v>2061</v>
      </c>
      <c r="H726" s="16" t="s">
        <v>84</v>
      </c>
      <c r="I726" s="17" t="n">
        <v>31.86</v>
      </c>
      <c r="J726" s="17" t="n">
        <v>31.86</v>
      </c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  <c r="AJ726" s="29"/>
      <c r="AK726" s="29"/>
      <c r="AL726" s="29"/>
      <c r="AM726" s="29"/>
      <c r="AN726" s="29"/>
      <c r="AO726" s="29"/>
      <c r="AP726" s="29"/>
      <c r="AQ726" s="29"/>
      <c r="AR726" s="29"/>
      <c r="AS726" s="29"/>
      <c r="AT726" s="29"/>
      <c r="AU726" s="29"/>
      <c r="AV726" s="29"/>
      <c r="AW726" s="29"/>
      <c r="AX726" s="29"/>
      <c r="AY726" s="29"/>
      <c r="AZ726" s="29"/>
      <c r="BA726" s="29"/>
      <c r="BB726" s="29"/>
      <c r="BC726" s="29"/>
      <c r="BD726" s="29"/>
      <c r="BE726" s="29"/>
      <c r="BF726" s="29"/>
      <c r="BG726" s="29"/>
      <c r="BH726" s="29"/>
      <c r="BI726" s="29"/>
      <c r="BJ726" s="29"/>
      <c r="BK726" s="29"/>
      <c r="BL726" s="29"/>
      <c r="BM726" s="29"/>
      <c r="BN726" s="29"/>
      <c r="BO726" s="29"/>
      <c r="BP726" s="29"/>
      <c r="BQ726" s="29"/>
      <c r="BR726" s="29"/>
      <c r="BS726" s="29"/>
      <c r="BT726" s="29"/>
      <c r="BU726" s="29"/>
      <c r="BV726" s="29"/>
      <c r="BW726" s="29"/>
      <c r="BX726" s="29"/>
      <c r="BY726" s="29"/>
      <c r="BZ726" s="29"/>
      <c r="CA726" s="29"/>
      <c r="CB726" s="29"/>
      <c r="CC726" s="29"/>
      <c r="CD726" s="29"/>
      <c r="CE726" s="29"/>
      <c r="CF726" s="29"/>
      <c r="CG726" s="29"/>
      <c r="CH726" s="29"/>
      <c r="CI726" s="29"/>
      <c r="CJ726" s="29"/>
      <c r="CK726" s="29"/>
      <c r="CL726" s="29"/>
      <c r="CM726" s="29"/>
      <c r="CN726" s="29"/>
      <c r="CO726" s="29"/>
      <c r="CP726" s="29"/>
      <c r="CQ726" s="29"/>
      <c r="CR726" s="29"/>
      <c r="CS726" s="29"/>
      <c r="CT726" s="29"/>
      <c r="CU726" s="29"/>
      <c r="CV726" s="29"/>
      <c r="CW726" s="29"/>
      <c r="CX726" s="29"/>
      <c r="CY726" s="29"/>
      <c r="CZ726" s="29"/>
      <c r="DA726" s="29"/>
      <c r="DB726" s="29"/>
      <c r="DC726" s="29"/>
      <c r="DD726" s="29"/>
      <c r="DE726" s="29"/>
      <c r="DF726" s="29"/>
      <c r="DG726" s="29"/>
      <c r="DH726" s="29"/>
      <c r="DI726" s="29"/>
      <c r="DJ726" s="29"/>
      <c r="DK726" s="29"/>
      <c r="DL726" s="29"/>
      <c r="DM726" s="29"/>
      <c r="DN726" s="29"/>
      <c r="DO726" s="29"/>
      <c r="DP726" s="29"/>
      <c r="DQ726" s="29"/>
      <c r="DR726" s="29"/>
      <c r="DS726" s="29"/>
      <c r="DT726" s="29"/>
      <c r="DU726" s="29"/>
      <c r="DV726" s="29"/>
      <c r="DW726" s="29"/>
      <c r="DX726" s="29"/>
      <c r="DY726" s="29"/>
      <c r="DZ726" s="29"/>
      <c r="EA726" s="29"/>
      <c r="EB726" s="29"/>
      <c r="EC726" s="29"/>
      <c r="ED726" s="29"/>
      <c r="EE726" s="29"/>
      <c r="EF726" s="29"/>
      <c r="EG726" s="29"/>
      <c r="EH726" s="29"/>
      <c r="EI726" s="29"/>
      <c r="EJ726" s="29"/>
      <c r="EK726" s="29"/>
      <c r="EL726" s="29"/>
      <c r="EM726" s="29"/>
      <c r="EN726" s="29"/>
      <c r="EO726" s="29"/>
      <c r="EP726" s="29"/>
      <c r="EQ726" s="29"/>
      <c r="ER726" s="29"/>
      <c r="ES726" s="29"/>
      <c r="ET726" s="29"/>
      <c r="EU726" s="29"/>
      <c r="EV726" s="29"/>
      <c r="EW726" s="29"/>
      <c r="EX726" s="29"/>
      <c r="EY726" s="29"/>
      <c r="EZ726" s="29"/>
      <c r="FA726" s="29"/>
      <c r="FB726" s="29"/>
      <c r="FC726" s="29"/>
      <c r="FD726" s="29"/>
      <c r="FE726" s="29"/>
      <c r="FF726" s="29"/>
      <c r="FG726" s="29"/>
      <c r="FH726" s="29"/>
      <c r="FI726" s="29"/>
      <c r="FJ726" s="29"/>
      <c r="FK726" s="29"/>
      <c r="FL726" s="29"/>
      <c r="FM726" s="29"/>
      <c r="FN726" s="29"/>
      <c r="FO726" s="29"/>
      <c r="FP726" s="29"/>
      <c r="FQ726" s="29"/>
      <c r="FR726" s="29"/>
      <c r="FS726" s="29"/>
      <c r="FT726" s="29"/>
      <c r="FU726" s="29"/>
      <c r="FV726" s="29"/>
      <c r="FW726" s="29"/>
      <c r="FX726" s="29"/>
      <c r="FY726" s="29"/>
      <c r="FZ726" s="29"/>
      <c r="GA726" s="29"/>
      <c r="GB726" s="29"/>
      <c r="GC726" s="29"/>
      <c r="GD726" s="29"/>
      <c r="GE726" s="29"/>
      <c r="GF726" s="29"/>
      <c r="GG726" s="29"/>
      <c r="GH726" s="29"/>
      <c r="GI726" s="29"/>
      <c r="GJ726" s="29"/>
      <c r="GK726" s="29"/>
      <c r="GL726" s="29"/>
      <c r="GM726" s="29"/>
      <c r="GN726" s="29"/>
      <c r="GO726" s="29"/>
      <c r="GP726" s="29"/>
      <c r="GQ726" s="29"/>
      <c r="GR726" s="29"/>
      <c r="GS726" s="29"/>
      <c r="GT726" s="29"/>
      <c r="GU726" s="29"/>
      <c r="GV726" s="29"/>
      <c r="GW726" s="29"/>
      <c r="GX726" s="29"/>
      <c r="GY726" s="29"/>
      <c r="GZ726" s="29"/>
      <c r="HA726" s="29"/>
      <c r="HB726" s="29"/>
      <c r="HC726" s="29"/>
      <c r="HD726" s="29"/>
      <c r="HE726" s="29"/>
      <c r="HF726" s="29"/>
      <c r="HG726" s="29"/>
      <c r="HH726" s="29"/>
      <c r="HI726" s="29"/>
      <c r="HJ726" s="29"/>
      <c r="HK726" s="29"/>
      <c r="HL726" s="29"/>
      <c r="HM726" s="29"/>
      <c r="HN726" s="29"/>
      <c r="HO726" s="29"/>
      <c r="HP726" s="29"/>
      <c r="HQ726" s="29"/>
      <c r="HR726" s="29"/>
      <c r="HS726" s="29"/>
      <c r="HT726" s="29"/>
      <c r="HU726" s="29"/>
      <c r="HV726" s="29"/>
      <c r="HW726" s="29"/>
      <c r="HX726" s="29"/>
      <c r="HY726" s="29"/>
      <c r="HZ726" s="29"/>
      <c r="IA726" s="29"/>
      <c r="IB726" s="29"/>
      <c r="IC726" s="29"/>
      <c r="ID726" s="29"/>
      <c r="IE726" s="29"/>
      <c r="IF726" s="29"/>
      <c r="IG726" s="29"/>
      <c r="IH726" s="29"/>
      <c r="II726" s="29"/>
      <c r="IJ726" s="29"/>
      <c r="IK726" s="29"/>
      <c r="IL726" s="29"/>
      <c r="IM726" s="29"/>
      <c r="IN726" s="29"/>
      <c r="IO726" s="29"/>
      <c r="IP726" s="29"/>
      <c r="IQ726" s="29"/>
      <c r="IR726" s="29"/>
      <c r="IS726" s="29"/>
      <c r="IT726" s="29"/>
      <c r="IU726" s="29"/>
      <c r="IV726" s="29"/>
    </row>
    <row r="727" s="33" customFormat="true" ht="18" hidden="false" customHeight="false" outlineLevel="0" collapsed="false">
      <c r="A727" s="14" t="n">
        <v>722</v>
      </c>
      <c r="B727" s="30" t="s">
        <v>2062</v>
      </c>
      <c r="C727" s="31" t="s">
        <v>2063</v>
      </c>
      <c r="D727" s="32" t="s">
        <v>2064</v>
      </c>
      <c r="E727" s="16" t="s">
        <v>17</v>
      </c>
      <c r="F727" s="30" t="s">
        <v>2065</v>
      </c>
      <c r="G727" s="32" t="s">
        <v>2066</v>
      </c>
      <c r="H727" s="16" t="s">
        <v>84</v>
      </c>
      <c r="I727" s="17" t="n">
        <v>1519.61</v>
      </c>
      <c r="J727" s="17" t="n">
        <v>0</v>
      </c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9"/>
      <c r="AK727" s="29"/>
      <c r="AL727" s="29"/>
      <c r="AM727" s="29"/>
      <c r="AN727" s="29"/>
      <c r="AO727" s="29"/>
      <c r="AP727" s="29"/>
      <c r="AQ727" s="29"/>
      <c r="AR727" s="29"/>
      <c r="AS727" s="29"/>
      <c r="AT727" s="29"/>
      <c r="AU727" s="29"/>
      <c r="AV727" s="29"/>
      <c r="AW727" s="29"/>
      <c r="AX727" s="29"/>
      <c r="AY727" s="29"/>
      <c r="AZ727" s="29"/>
      <c r="BA727" s="29"/>
      <c r="BB727" s="29"/>
      <c r="BC727" s="29"/>
      <c r="BD727" s="29"/>
      <c r="BE727" s="29"/>
      <c r="BF727" s="29"/>
      <c r="BG727" s="29"/>
      <c r="BH727" s="29"/>
      <c r="BI727" s="29"/>
      <c r="BJ727" s="29"/>
      <c r="BK727" s="29"/>
      <c r="BL727" s="29"/>
      <c r="BM727" s="29"/>
      <c r="BN727" s="29"/>
      <c r="BO727" s="29"/>
      <c r="BP727" s="29"/>
      <c r="BQ727" s="29"/>
      <c r="BR727" s="29"/>
      <c r="BS727" s="29"/>
      <c r="BT727" s="29"/>
      <c r="BU727" s="29"/>
      <c r="BV727" s="29"/>
      <c r="BW727" s="29"/>
      <c r="BX727" s="29"/>
      <c r="BY727" s="29"/>
      <c r="BZ727" s="29"/>
      <c r="CA727" s="29"/>
      <c r="CB727" s="29"/>
      <c r="CC727" s="29"/>
      <c r="CD727" s="29"/>
      <c r="CE727" s="29"/>
      <c r="CF727" s="29"/>
      <c r="CG727" s="29"/>
      <c r="CH727" s="29"/>
      <c r="CI727" s="29"/>
      <c r="CJ727" s="29"/>
      <c r="CK727" s="29"/>
      <c r="CL727" s="29"/>
      <c r="CM727" s="29"/>
      <c r="CN727" s="29"/>
      <c r="CO727" s="29"/>
      <c r="CP727" s="29"/>
      <c r="CQ727" s="29"/>
      <c r="CR727" s="29"/>
      <c r="CS727" s="29"/>
      <c r="CT727" s="29"/>
      <c r="CU727" s="29"/>
      <c r="CV727" s="29"/>
      <c r="CW727" s="29"/>
      <c r="CX727" s="29"/>
      <c r="CY727" s="29"/>
      <c r="CZ727" s="29"/>
      <c r="DA727" s="29"/>
      <c r="DB727" s="29"/>
      <c r="DC727" s="29"/>
      <c r="DD727" s="29"/>
      <c r="DE727" s="29"/>
      <c r="DF727" s="29"/>
      <c r="DG727" s="29"/>
      <c r="DH727" s="29"/>
      <c r="DI727" s="29"/>
      <c r="DJ727" s="29"/>
      <c r="DK727" s="29"/>
      <c r="DL727" s="29"/>
      <c r="DM727" s="29"/>
      <c r="DN727" s="29"/>
      <c r="DO727" s="29"/>
      <c r="DP727" s="29"/>
      <c r="DQ727" s="29"/>
      <c r="DR727" s="29"/>
      <c r="DS727" s="29"/>
      <c r="DT727" s="29"/>
      <c r="DU727" s="29"/>
      <c r="DV727" s="29"/>
      <c r="DW727" s="29"/>
      <c r="DX727" s="29"/>
      <c r="DY727" s="29"/>
      <c r="DZ727" s="29"/>
      <c r="EA727" s="29"/>
      <c r="EB727" s="29"/>
      <c r="EC727" s="29"/>
      <c r="ED727" s="29"/>
      <c r="EE727" s="29"/>
      <c r="EF727" s="29"/>
      <c r="EG727" s="29"/>
      <c r="EH727" s="29"/>
      <c r="EI727" s="29"/>
      <c r="EJ727" s="29"/>
      <c r="EK727" s="29"/>
      <c r="EL727" s="29"/>
      <c r="EM727" s="29"/>
      <c r="EN727" s="29"/>
      <c r="EO727" s="29"/>
      <c r="EP727" s="29"/>
      <c r="EQ727" s="29"/>
      <c r="ER727" s="29"/>
      <c r="ES727" s="29"/>
      <c r="ET727" s="29"/>
      <c r="EU727" s="29"/>
      <c r="EV727" s="29"/>
      <c r="EW727" s="29"/>
      <c r="EX727" s="29"/>
      <c r="EY727" s="29"/>
      <c r="EZ727" s="29"/>
      <c r="FA727" s="29"/>
      <c r="FB727" s="29"/>
      <c r="FC727" s="29"/>
      <c r="FD727" s="29"/>
      <c r="FE727" s="29"/>
      <c r="FF727" s="29"/>
      <c r="FG727" s="29"/>
      <c r="FH727" s="29"/>
      <c r="FI727" s="29"/>
      <c r="FJ727" s="29"/>
      <c r="FK727" s="29"/>
      <c r="FL727" s="29"/>
      <c r="FM727" s="29"/>
      <c r="FN727" s="29"/>
      <c r="FO727" s="29"/>
      <c r="FP727" s="29"/>
      <c r="FQ727" s="29"/>
      <c r="FR727" s="29"/>
      <c r="FS727" s="29"/>
      <c r="FT727" s="29"/>
      <c r="FU727" s="29"/>
      <c r="FV727" s="29"/>
      <c r="FW727" s="29"/>
      <c r="FX727" s="29"/>
      <c r="FY727" s="29"/>
      <c r="FZ727" s="29"/>
      <c r="GA727" s="29"/>
      <c r="GB727" s="29"/>
      <c r="GC727" s="29"/>
      <c r="GD727" s="29"/>
      <c r="GE727" s="29"/>
      <c r="GF727" s="29"/>
      <c r="GG727" s="29"/>
      <c r="GH727" s="29"/>
      <c r="GI727" s="29"/>
      <c r="GJ727" s="29"/>
      <c r="GK727" s="29"/>
      <c r="GL727" s="29"/>
      <c r="GM727" s="29"/>
      <c r="GN727" s="29"/>
      <c r="GO727" s="29"/>
      <c r="GP727" s="29"/>
      <c r="GQ727" s="29"/>
      <c r="GR727" s="29"/>
      <c r="GS727" s="29"/>
      <c r="GT727" s="29"/>
      <c r="GU727" s="29"/>
      <c r="GV727" s="29"/>
      <c r="GW727" s="29"/>
      <c r="GX727" s="29"/>
      <c r="GY727" s="29"/>
      <c r="GZ727" s="29"/>
      <c r="HA727" s="29"/>
      <c r="HB727" s="29"/>
      <c r="HC727" s="29"/>
      <c r="HD727" s="29"/>
      <c r="HE727" s="29"/>
      <c r="HF727" s="29"/>
      <c r="HG727" s="29"/>
      <c r="HH727" s="29"/>
      <c r="HI727" s="29"/>
      <c r="HJ727" s="29"/>
      <c r="HK727" s="29"/>
      <c r="HL727" s="29"/>
      <c r="HM727" s="29"/>
      <c r="HN727" s="29"/>
      <c r="HO727" s="29"/>
      <c r="HP727" s="29"/>
      <c r="HQ727" s="29"/>
      <c r="HR727" s="29"/>
      <c r="HS727" s="29"/>
      <c r="HT727" s="29"/>
      <c r="HU727" s="29"/>
      <c r="HV727" s="29"/>
      <c r="HW727" s="29"/>
      <c r="HX727" s="29"/>
      <c r="HY727" s="29"/>
      <c r="HZ727" s="29"/>
      <c r="IA727" s="29"/>
      <c r="IB727" s="29"/>
      <c r="IC727" s="29"/>
      <c r="ID727" s="29"/>
      <c r="IE727" s="29"/>
      <c r="IF727" s="29"/>
      <c r="IG727" s="29"/>
      <c r="IH727" s="29"/>
      <c r="II727" s="29"/>
      <c r="IJ727" s="29"/>
      <c r="IK727" s="29"/>
      <c r="IL727" s="29"/>
      <c r="IM727" s="29"/>
      <c r="IN727" s="29"/>
      <c r="IO727" s="29"/>
      <c r="IP727" s="29"/>
      <c r="IQ727" s="29"/>
      <c r="IR727" s="29"/>
      <c r="IS727" s="29"/>
      <c r="IT727" s="29"/>
      <c r="IU727" s="29"/>
      <c r="IV727" s="29"/>
    </row>
    <row r="728" s="33" customFormat="true" ht="27" hidden="false" customHeight="false" outlineLevel="0" collapsed="false">
      <c r="A728" s="14" t="n">
        <v>723</v>
      </c>
      <c r="B728" s="30" t="s">
        <v>2067</v>
      </c>
      <c r="C728" s="31" t="s">
        <v>2068</v>
      </c>
      <c r="D728" s="32" t="s">
        <v>2069</v>
      </c>
      <c r="E728" s="16" t="s">
        <v>17</v>
      </c>
      <c r="F728" s="30" t="s">
        <v>2070</v>
      </c>
      <c r="G728" s="32" t="s">
        <v>2071</v>
      </c>
      <c r="H728" s="16" t="s">
        <v>84</v>
      </c>
      <c r="I728" s="17" t="n">
        <v>211.5</v>
      </c>
      <c r="J728" s="17" t="n">
        <v>0</v>
      </c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  <c r="AJ728" s="29"/>
      <c r="AK728" s="29"/>
      <c r="AL728" s="29"/>
      <c r="AM728" s="29"/>
      <c r="AN728" s="29"/>
      <c r="AO728" s="29"/>
      <c r="AP728" s="29"/>
      <c r="AQ728" s="29"/>
      <c r="AR728" s="29"/>
      <c r="AS728" s="29"/>
      <c r="AT728" s="29"/>
      <c r="AU728" s="29"/>
      <c r="AV728" s="29"/>
      <c r="AW728" s="29"/>
      <c r="AX728" s="29"/>
      <c r="AY728" s="29"/>
      <c r="AZ728" s="29"/>
      <c r="BA728" s="29"/>
      <c r="BB728" s="29"/>
      <c r="BC728" s="29"/>
      <c r="BD728" s="29"/>
      <c r="BE728" s="29"/>
      <c r="BF728" s="29"/>
      <c r="BG728" s="29"/>
      <c r="BH728" s="29"/>
      <c r="BI728" s="29"/>
      <c r="BJ728" s="29"/>
      <c r="BK728" s="29"/>
      <c r="BL728" s="29"/>
      <c r="BM728" s="29"/>
      <c r="BN728" s="29"/>
      <c r="BO728" s="29"/>
      <c r="BP728" s="29"/>
      <c r="BQ728" s="29"/>
      <c r="BR728" s="29"/>
      <c r="BS728" s="29"/>
      <c r="BT728" s="29"/>
      <c r="BU728" s="29"/>
      <c r="BV728" s="29"/>
      <c r="BW728" s="29"/>
      <c r="BX728" s="29"/>
      <c r="BY728" s="29"/>
      <c r="BZ728" s="29"/>
      <c r="CA728" s="29"/>
      <c r="CB728" s="29"/>
      <c r="CC728" s="29"/>
      <c r="CD728" s="29"/>
      <c r="CE728" s="29"/>
      <c r="CF728" s="29"/>
      <c r="CG728" s="29"/>
      <c r="CH728" s="29"/>
      <c r="CI728" s="29"/>
      <c r="CJ728" s="29"/>
      <c r="CK728" s="29"/>
      <c r="CL728" s="29"/>
      <c r="CM728" s="29"/>
      <c r="CN728" s="29"/>
      <c r="CO728" s="29"/>
      <c r="CP728" s="29"/>
      <c r="CQ728" s="29"/>
      <c r="CR728" s="29"/>
      <c r="CS728" s="29"/>
      <c r="CT728" s="29"/>
      <c r="CU728" s="29"/>
      <c r="CV728" s="29"/>
      <c r="CW728" s="29"/>
      <c r="CX728" s="29"/>
      <c r="CY728" s="29"/>
      <c r="CZ728" s="29"/>
      <c r="DA728" s="29"/>
      <c r="DB728" s="29"/>
      <c r="DC728" s="29"/>
      <c r="DD728" s="29"/>
      <c r="DE728" s="29"/>
      <c r="DF728" s="29"/>
      <c r="DG728" s="29"/>
      <c r="DH728" s="29"/>
      <c r="DI728" s="29"/>
      <c r="DJ728" s="29"/>
      <c r="DK728" s="29"/>
      <c r="DL728" s="29"/>
      <c r="DM728" s="29"/>
      <c r="DN728" s="29"/>
      <c r="DO728" s="29"/>
      <c r="DP728" s="29"/>
      <c r="DQ728" s="29"/>
      <c r="DR728" s="29"/>
      <c r="DS728" s="29"/>
      <c r="DT728" s="29"/>
      <c r="DU728" s="29"/>
      <c r="DV728" s="29"/>
      <c r="DW728" s="29"/>
      <c r="DX728" s="29"/>
      <c r="DY728" s="29"/>
      <c r="DZ728" s="29"/>
      <c r="EA728" s="29"/>
      <c r="EB728" s="29"/>
      <c r="EC728" s="29"/>
      <c r="ED728" s="29"/>
      <c r="EE728" s="29"/>
      <c r="EF728" s="29"/>
      <c r="EG728" s="29"/>
      <c r="EH728" s="29"/>
      <c r="EI728" s="29"/>
      <c r="EJ728" s="29"/>
      <c r="EK728" s="29"/>
      <c r="EL728" s="29"/>
      <c r="EM728" s="29"/>
      <c r="EN728" s="29"/>
      <c r="EO728" s="29"/>
      <c r="EP728" s="29"/>
      <c r="EQ728" s="29"/>
      <c r="ER728" s="29"/>
      <c r="ES728" s="29"/>
      <c r="ET728" s="29"/>
      <c r="EU728" s="29"/>
      <c r="EV728" s="29"/>
      <c r="EW728" s="29"/>
      <c r="EX728" s="29"/>
      <c r="EY728" s="29"/>
      <c r="EZ728" s="29"/>
      <c r="FA728" s="29"/>
      <c r="FB728" s="29"/>
      <c r="FC728" s="29"/>
      <c r="FD728" s="29"/>
      <c r="FE728" s="29"/>
      <c r="FF728" s="29"/>
      <c r="FG728" s="29"/>
      <c r="FH728" s="29"/>
      <c r="FI728" s="29"/>
      <c r="FJ728" s="29"/>
      <c r="FK728" s="29"/>
      <c r="FL728" s="29"/>
      <c r="FM728" s="29"/>
      <c r="FN728" s="29"/>
      <c r="FO728" s="29"/>
      <c r="FP728" s="29"/>
      <c r="FQ728" s="29"/>
      <c r="FR728" s="29"/>
      <c r="FS728" s="29"/>
      <c r="FT728" s="29"/>
      <c r="FU728" s="29"/>
      <c r="FV728" s="29"/>
      <c r="FW728" s="29"/>
      <c r="FX728" s="29"/>
      <c r="FY728" s="29"/>
      <c r="FZ728" s="29"/>
      <c r="GA728" s="29"/>
      <c r="GB728" s="29"/>
      <c r="GC728" s="29"/>
      <c r="GD728" s="29"/>
      <c r="GE728" s="29"/>
      <c r="GF728" s="29"/>
      <c r="GG728" s="29"/>
      <c r="GH728" s="29"/>
      <c r="GI728" s="29"/>
      <c r="GJ728" s="29"/>
      <c r="GK728" s="29"/>
      <c r="GL728" s="29"/>
      <c r="GM728" s="29"/>
      <c r="GN728" s="29"/>
      <c r="GO728" s="29"/>
      <c r="GP728" s="29"/>
      <c r="GQ728" s="29"/>
      <c r="GR728" s="29"/>
      <c r="GS728" s="29"/>
      <c r="GT728" s="29"/>
      <c r="GU728" s="29"/>
      <c r="GV728" s="29"/>
      <c r="GW728" s="29"/>
      <c r="GX728" s="29"/>
      <c r="GY728" s="29"/>
      <c r="GZ728" s="29"/>
      <c r="HA728" s="29"/>
      <c r="HB728" s="29"/>
      <c r="HC728" s="29"/>
      <c r="HD728" s="29"/>
      <c r="HE728" s="29"/>
      <c r="HF728" s="29"/>
      <c r="HG728" s="29"/>
      <c r="HH728" s="29"/>
      <c r="HI728" s="29"/>
      <c r="HJ728" s="29"/>
      <c r="HK728" s="29"/>
      <c r="HL728" s="29"/>
      <c r="HM728" s="29"/>
      <c r="HN728" s="29"/>
      <c r="HO728" s="29"/>
      <c r="HP728" s="29"/>
      <c r="HQ728" s="29"/>
      <c r="HR728" s="29"/>
      <c r="HS728" s="29"/>
      <c r="HT728" s="29"/>
      <c r="HU728" s="29"/>
      <c r="HV728" s="29"/>
      <c r="HW728" s="29"/>
      <c r="HX728" s="29"/>
      <c r="HY728" s="29"/>
      <c r="HZ728" s="29"/>
      <c r="IA728" s="29"/>
      <c r="IB728" s="29"/>
      <c r="IC728" s="29"/>
      <c r="ID728" s="29"/>
      <c r="IE728" s="29"/>
      <c r="IF728" s="29"/>
      <c r="IG728" s="29"/>
      <c r="IH728" s="29"/>
      <c r="II728" s="29"/>
      <c r="IJ728" s="29"/>
      <c r="IK728" s="29"/>
      <c r="IL728" s="29"/>
      <c r="IM728" s="29"/>
      <c r="IN728" s="29"/>
      <c r="IO728" s="29"/>
      <c r="IP728" s="29"/>
      <c r="IQ728" s="29"/>
      <c r="IR728" s="29"/>
      <c r="IS728" s="29"/>
      <c r="IT728" s="29"/>
      <c r="IU728" s="29"/>
      <c r="IV728" s="29"/>
    </row>
    <row r="729" s="33" customFormat="true" ht="27" hidden="false" customHeight="false" outlineLevel="0" collapsed="false">
      <c r="A729" s="14" t="n">
        <v>724</v>
      </c>
      <c r="B729" s="30" t="s">
        <v>2072</v>
      </c>
      <c r="C729" s="31" t="s">
        <v>2073</v>
      </c>
      <c r="D729" s="32" t="s">
        <v>2074</v>
      </c>
      <c r="E729" s="16" t="s">
        <v>17</v>
      </c>
      <c r="F729" s="30" t="s">
        <v>2075</v>
      </c>
      <c r="G729" s="32" t="s">
        <v>2076</v>
      </c>
      <c r="H729" s="16" t="s">
        <v>84</v>
      </c>
      <c r="I729" s="17" t="n">
        <v>7272.81</v>
      </c>
      <c r="J729" s="17" t="n">
        <v>1667.57</v>
      </c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  <c r="AQ729" s="29"/>
      <c r="AR729" s="29"/>
      <c r="AS729" s="29"/>
      <c r="AT729" s="29"/>
      <c r="AU729" s="29"/>
      <c r="AV729" s="29"/>
      <c r="AW729" s="29"/>
      <c r="AX729" s="29"/>
      <c r="AY729" s="29"/>
      <c r="AZ729" s="29"/>
      <c r="BA729" s="29"/>
      <c r="BB729" s="29"/>
      <c r="BC729" s="29"/>
      <c r="BD729" s="29"/>
      <c r="BE729" s="29"/>
      <c r="BF729" s="29"/>
      <c r="BG729" s="29"/>
      <c r="BH729" s="29"/>
      <c r="BI729" s="29"/>
      <c r="BJ729" s="29"/>
      <c r="BK729" s="29"/>
      <c r="BL729" s="29"/>
      <c r="BM729" s="29"/>
      <c r="BN729" s="29"/>
      <c r="BO729" s="29"/>
      <c r="BP729" s="29"/>
      <c r="BQ729" s="29"/>
      <c r="BR729" s="29"/>
      <c r="BS729" s="29"/>
      <c r="BT729" s="29"/>
      <c r="BU729" s="29"/>
      <c r="BV729" s="29"/>
      <c r="BW729" s="29"/>
      <c r="BX729" s="29"/>
      <c r="BY729" s="29"/>
      <c r="BZ729" s="29"/>
      <c r="CA729" s="29"/>
      <c r="CB729" s="29"/>
      <c r="CC729" s="29"/>
      <c r="CD729" s="29"/>
      <c r="CE729" s="29"/>
      <c r="CF729" s="29"/>
      <c r="CG729" s="29"/>
      <c r="CH729" s="29"/>
      <c r="CI729" s="29"/>
      <c r="CJ729" s="29"/>
      <c r="CK729" s="29"/>
      <c r="CL729" s="29"/>
      <c r="CM729" s="29"/>
      <c r="CN729" s="29"/>
      <c r="CO729" s="29"/>
      <c r="CP729" s="29"/>
      <c r="CQ729" s="29"/>
      <c r="CR729" s="29"/>
      <c r="CS729" s="29"/>
      <c r="CT729" s="29"/>
      <c r="CU729" s="29"/>
      <c r="CV729" s="29"/>
      <c r="CW729" s="29"/>
      <c r="CX729" s="29"/>
      <c r="CY729" s="29"/>
      <c r="CZ729" s="29"/>
      <c r="DA729" s="29"/>
      <c r="DB729" s="29"/>
      <c r="DC729" s="29"/>
      <c r="DD729" s="29"/>
      <c r="DE729" s="29"/>
      <c r="DF729" s="29"/>
      <c r="DG729" s="29"/>
      <c r="DH729" s="29"/>
      <c r="DI729" s="29"/>
      <c r="DJ729" s="29"/>
      <c r="DK729" s="29"/>
      <c r="DL729" s="29"/>
      <c r="DM729" s="29"/>
      <c r="DN729" s="29"/>
      <c r="DO729" s="29"/>
      <c r="DP729" s="29"/>
      <c r="DQ729" s="29"/>
      <c r="DR729" s="29"/>
      <c r="DS729" s="29"/>
      <c r="DT729" s="29"/>
      <c r="DU729" s="29"/>
      <c r="DV729" s="29"/>
      <c r="DW729" s="29"/>
      <c r="DX729" s="29"/>
      <c r="DY729" s="29"/>
      <c r="DZ729" s="29"/>
      <c r="EA729" s="29"/>
      <c r="EB729" s="29"/>
      <c r="EC729" s="29"/>
      <c r="ED729" s="29"/>
      <c r="EE729" s="29"/>
      <c r="EF729" s="29"/>
      <c r="EG729" s="29"/>
      <c r="EH729" s="29"/>
      <c r="EI729" s="29"/>
      <c r="EJ729" s="29"/>
      <c r="EK729" s="29"/>
      <c r="EL729" s="29"/>
      <c r="EM729" s="29"/>
      <c r="EN729" s="29"/>
      <c r="EO729" s="29"/>
      <c r="EP729" s="29"/>
      <c r="EQ729" s="29"/>
      <c r="ER729" s="29"/>
      <c r="ES729" s="29"/>
      <c r="ET729" s="29"/>
      <c r="EU729" s="29"/>
      <c r="EV729" s="29"/>
      <c r="EW729" s="29"/>
      <c r="EX729" s="29"/>
      <c r="EY729" s="29"/>
      <c r="EZ729" s="29"/>
      <c r="FA729" s="29"/>
      <c r="FB729" s="29"/>
      <c r="FC729" s="29"/>
      <c r="FD729" s="29"/>
      <c r="FE729" s="29"/>
      <c r="FF729" s="29"/>
      <c r="FG729" s="29"/>
      <c r="FH729" s="29"/>
      <c r="FI729" s="29"/>
      <c r="FJ729" s="29"/>
      <c r="FK729" s="29"/>
      <c r="FL729" s="29"/>
      <c r="FM729" s="29"/>
      <c r="FN729" s="29"/>
      <c r="FO729" s="29"/>
      <c r="FP729" s="29"/>
      <c r="FQ729" s="29"/>
      <c r="FR729" s="29"/>
      <c r="FS729" s="29"/>
      <c r="FT729" s="29"/>
      <c r="FU729" s="29"/>
      <c r="FV729" s="29"/>
      <c r="FW729" s="29"/>
      <c r="FX729" s="29"/>
      <c r="FY729" s="29"/>
      <c r="FZ729" s="29"/>
      <c r="GA729" s="29"/>
      <c r="GB729" s="29"/>
      <c r="GC729" s="29"/>
      <c r="GD729" s="29"/>
      <c r="GE729" s="29"/>
      <c r="GF729" s="29"/>
      <c r="GG729" s="29"/>
      <c r="GH729" s="29"/>
      <c r="GI729" s="29"/>
      <c r="GJ729" s="29"/>
      <c r="GK729" s="29"/>
      <c r="GL729" s="29"/>
      <c r="GM729" s="29"/>
      <c r="GN729" s="29"/>
      <c r="GO729" s="29"/>
      <c r="GP729" s="29"/>
      <c r="GQ729" s="29"/>
      <c r="GR729" s="29"/>
      <c r="GS729" s="29"/>
      <c r="GT729" s="29"/>
      <c r="GU729" s="29"/>
      <c r="GV729" s="29"/>
      <c r="GW729" s="29"/>
      <c r="GX729" s="29"/>
      <c r="GY729" s="29"/>
      <c r="GZ729" s="29"/>
      <c r="HA729" s="29"/>
      <c r="HB729" s="29"/>
      <c r="HC729" s="29"/>
      <c r="HD729" s="29"/>
      <c r="HE729" s="29"/>
      <c r="HF729" s="29"/>
      <c r="HG729" s="29"/>
      <c r="HH729" s="29"/>
      <c r="HI729" s="29"/>
      <c r="HJ729" s="29"/>
      <c r="HK729" s="29"/>
      <c r="HL729" s="29"/>
      <c r="HM729" s="29"/>
      <c r="HN729" s="29"/>
      <c r="HO729" s="29"/>
      <c r="HP729" s="29"/>
      <c r="HQ729" s="29"/>
      <c r="HR729" s="29"/>
      <c r="HS729" s="29"/>
      <c r="HT729" s="29"/>
      <c r="HU729" s="29"/>
      <c r="HV729" s="29"/>
      <c r="HW729" s="29"/>
      <c r="HX729" s="29"/>
      <c r="HY729" s="29"/>
      <c r="HZ729" s="29"/>
      <c r="IA729" s="29"/>
      <c r="IB729" s="29"/>
      <c r="IC729" s="29"/>
      <c r="ID729" s="29"/>
      <c r="IE729" s="29"/>
      <c r="IF729" s="29"/>
      <c r="IG729" s="29"/>
      <c r="IH729" s="29"/>
      <c r="II729" s="29"/>
      <c r="IJ729" s="29"/>
      <c r="IK729" s="29"/>
      <c r="IL729" s="29"/>
      <c r="IM729" s="29"/>
      <c r="IN729" s="29"/>
      <c r="IO729" s="29"/>
      <c r="IP729" s="29"/>
      <c r="IQ729" s="29"/>
      <c r="IR729" s="29"/>
      <c r="IS729" s="29"/>
      <c r="IT729" s="29"/>
      <c r="IU729" s="29"/>
      <c r="IV729" s="29"/>
    </row>
    <row r="730" s="33" customFormat="true" ht="18" hidden="false" customHeight="false" outlineLevel="0" collapsed="false">
      <c r="A730" s="14" t="n">
        <v>725</v>
      </c>
      <c r="B730" s="30" t="s">
        <v>2077</v>
      </c>
      <c r="C730" s="31" t="s">
        <v>2078</v>
      </c>
      <c r="D730" s="32" t="s">
        <v>2079</v>
      </c>
      <c r="E730" s="16" t="s">
        <v>17</v>
      </c>
      <c r="F730" s="30" t="s">
        <v>2080</v>
      </c>
      <c r="G730" s="32" t="s">
        <v>2081</v>
      </c>
      <c r="H730" s="16" t="s">
        <v>84</v>
      </c>
      <c r="I730" s="17" t="n">
        <v>3541.8</v>
      </c>
      <c r="J730" s="17" t="n">
        <v>0</v>
      </c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  <c r="AJ730" s="29"/>
      <c r="AK730" s="29"/>
      <c r="AL730" s="29"/>
      <c r="AM730" s="29"/>
      <c r="AN730" s="29"/>
      <c r="AO730" s="29"/>
      <c r="AP730" s="29"/>
      <c r="AQ730" s="29"/>
      <c r="AR730" s="29"/>
      <c r="AS730" s="29"/>
      <c r="AT730" s="29"/>
      <c r="AU730" s="29"/>
      <c r="AV730" s="29"/>
      <c r="AW730" s="29"/>
      <c r="AX730" s="29"/>
      <c r="AY730" s="29"/>
      <c r="AZ730" s="29"/>
      <c r="BA730" s="29"/>
      <c r="BB730" s="29"/>
      <c r="BC730" s="29"/>
      <c r="BD730" s="29"/>
      <c r="BE730" s="29"/>
      <c r="BF730" s="29"/>
      <c r="BG730" s="29"/>
      <c r="BH730" s="29"/>
      <c r="BI730" s="29"/>
      <c r="BJ730" s="29"/>
      <c r="BK730" s="29"/>
      <c r="BL730" s="29"/>
      <c r="BM730" s="29"/>
      <c r="BN730" s="29"/>
      <c r="BO730" s="29"/>
      <c r="BP730" s="29"/>
      <c r="BQ730" s="29"/>
      <c r="BR730" s="29"/>
      <c r="BS730" s="29"/>
      <c r="BT730" s="29"/>
      <c r="BU730" s="29"/>
      <c r="BV730" s="29"/>
      <c r="BW730" s="29"/>
      <c r="BX730" s="29"/>
      <c r="BY730" s="29"/>
      <c r="BZ730" s="29"/>
      <c r="CA730" s="29"/>
      <c r="CB730" s="29"/>
      <c r="CC730" s="29"/>
      <c r="CD730" s="29"/>
      <c r="CE730" s="29"/>
      <c r="CF730" s="29"/>
      <c r="CG730" s="29"/>
      <c r="CH730" s="29"/>
      <c r="CI730" s="29"/>
      <c r="CJ730" s="29"/>
      <c r="CK730" s="29"/>
      <c r="CL730" s="29"/>
      <c r="CM730" s="29"/>
      <c r="CN730" s="29"/>
      <c r="CO730" s="29"/>
      <c r="CP730" s="29"/>
      <c r="CQ730" s="29"/>
      <c r="CR730" s="29"/>
      <c r="CS730" s="29"/>
      <c r="CT730" s="29"/>
      <c r="CU730" s="29"/>
      <c r="CV730" s="29"/>
      <c r="CW730" s="29"/>
      <c r="CX730" s="29"/>
      <c r="CY730" s="29"/>
      <c r="CZ730" s="29"/>
      <c r="DA730" s="29"/>
      <c r="DB730" s="29"/>
      <c r="DC730" s="29"/>
      <c r="DD730" s="29"/>
      <c r="DE730" s="29"/>
      <c r="DF730" s="29"/>
      <c r="DG730" s="29"/>
      <c r="DH730" s="29"/>
      <c r="DI730" s="29"/>
      <c r="DJ730" s="29"/>
      <c r="DK730" s="29"/>
      <c r="DL730" s="29"/>
      <c r="DM730" s="29"/>
      <c r="DN730" s="29"/>
      <c r="DO730" s="29"/>
      <c r="DP730" s="29"/>
      <c r="DQ730" s="29"/>
      <c r="DR730" s="29"/>
      <c r="DS730" s="29"/>
      <c r="DT730" s="29"/>
      <c r="DU730" s="29"/>
      <c r="DV730" s="29"/>
      <c r="DW730" s="29"/>
      <c r="DX730" s="29"/>
      <c r="DY730" s="29"/>
      <c r="DZ730" s="29"/>
      <c r="EA730" s="29"/>
      <c r="EB730" s="29"/>
      <c r="EC730" s="29"/>
      <c r="ED730" s="29"/>
      <c r="EE730" s="29"/>
      <c r="EF730" s="29"/>
      <c r="EG730" s="29"/>
      <c r="EH730" s="29"/>
      <c r="EI730" s="29"/>
      <c r="EJ730" s="29"/>
      <c r="EK730" s="29"/>
      <c r="EL730" s="29"/>
      <c r="EM730" s="29"/>
      <c r="EN730" s="29"/>
      <c r="EO730" s="29"/>
      <c r="EP730" s="29"/>
      <c r="EQ730" s="29"/>
      <c r="ER730" s="29"/>
      <c r="ES730" s="29"/>
      <c r="ET730" s="29"/>
      <c r="EU730" s="29"/>
      <c r="EV730" s="29"/>
      <c r="EW730" s="29"/>
      <c r="EX730" s="29"/>
      <c r="EY730" s="29"/>
      <c r="EZ730" s="29"/>
      <c r="FA730" s="29"/>
      <c r="FB730" s="29"/>
      <c r="FC730" s="29"/>
      <c r="FD730" s="29"/>
      <c r="FE730" s="29"/>
      <c r="FF730" s="29"/>
      <c r="FG730" s="29"/>
      <c r="FH730" s="29"/>
      <c r="FI730" s="29"/>
      <c r="FJ730" s="29"/>
      <c r="FK730" s="29"/>
      <c r="FL730" s="29"/>
      <c r="FM730" s="29"/>
      <c r="FN730" s="29"/>
      <c r="FO730" s="29"/>
      <c r="FP730" s="29"/>
      <c r="FQ730" s="29"/>
      <c r="FR730" s="29"/>
      <c r="FS730" s="29"/>
      <c r="FT730" s="29"/>
      <c r="FU730" s="29"/>
      <c r="FV730" s="29"/>
      <c r="FW730" s="29"/>
      <c r="FX730" s="29"/>
      <c r="FY730" s="29"/>
      <c r="FZ730" s="29"/>
      <c r="GA730" s="29"/>
      <c r="GB730" s="29"/>
      <c r="GC730" s="29"/>
      <c r="GD730" s="29"/>
      <c r="GE730" s="29"/>
      <c r="GF730" s="29"/>
      <c r="GG730" s="29"/>
      <c r="GH730" s="29"/>
      <c r="GI730" s="29"/>
      <c r="GJ730" s="29"/>
      <c r="GK730" s="29"/>
      <c r="GL730" s="29"/>
      <c r="GM730" s="29"/>
      <c r="GN730" s="29"/>
      <c r="GO730" s="29"/>
      <c r="GP730" s="29"/>
      <c r="GQ730" s="29"/>
      <c r="GR730" s="29"/>
      <c r="GS730" s="29"/>
      <c r="GT730" s="29"/>
      <c r="GU730" s="29"/>
      <c r="GV730" s="29"/>
      <c r="GW730" s="29"/>
      <c r="GX730" s="29"/>
      <c r="GY730" s="29"/>
      <c r="GZ730" s="29"/>
      <c r="HA730" s="29"/>
      <c r="HB730" s="29"/>
      <c r="HC730" s="29"/>
      <c r="HD730" s="29"/>
      <c r="HE730" s="29"/>
      <c r="HF730" s="29"/>
      <c r="HG730" s="29"/>
      <c r="HH730" s="29"/>
      <c r="HI730" s="29"/>
      <c r="HJ730" s="29"/>
      <c r="HK730" s="29"/>
      <c r="HL730" s="29"/>
      <c r="HM730" s="29"/>
      <c r="HN730" s="29"/>
      <c r="HO730" s="29"/>
      <c r="HP730" s="29"/>
      <c r="HQ730" s="29"/>
      <c r="HR730" s="29"/>
      <c r="HS730" s="29"/>
      <c r="HT730" s="29"/>
      <c r="HU730" s="29"/>
      <c r="HV730" s="29"/>
      <c r="HW730" s="29"/>
      <c r="HX730" s="29"/>
      <c r="HY730" s="29"/>
      <c r="HZ730" s="29"/>
      <c r="IA730" s="29"/>
      <c r="IB730" s="29"/>
      <c r="IC730" s="29"/>
      <c r="ID730" s="29"/>
      <c r="IE730" s="29"/>
      <c r="IF730" s="29"/>
      <c r="IG730" s="29"/>
      <c r="IH730" s="29"/>
      <c r="II730" s="29"/>
      <c r="IJ730" s="29"/>
      <c r="IK730" s="29"/>
      <c r="IL730" s="29"/>
      <c r="IM730" s="29"/>
      <c r="IN730" s="29"/>
      <c r="IO730" s="29"/>
      <c r="IP730" s="29"/>
      <c r="IQ730" s="29"/>
      <c r="IR730" s="29"/>
      <c r="IS730" s="29"/>
      <c r="IT730" s="29"/>
      <c r="IU730" s="29"/>
      <c r="IV730" s="29"/>
    </row>
    <row r="731" s="33" customFormat="true" ht="18" hidden="false" customHeight="false" outlineLevel="0" collapsed="false">
      <c r="A731" s="14" t="n">
        <v>726</v>
      </c>
      <c r="B731" s="30" t="s">
        <v>2082</v>
      </c>
      <c r="C731" s="31" t="s">
        <v>2083</v>
      </c>
      <c r="D731" s="32" t="s">
        <v>2084</v>
      </c>
      <c r="E731" s="16" t="s">
        <v>17</v>
      </c>
      <c r="F731" s="30" t="s">
        <v>2085</v>
      </c>
      <c r="G731" s="32" t="s">
        <v>2086</v>
      </c>
      <c r="H731" s="16" t="s">
        <v>84</v>
      </c>
      <c r="I731" s="17" t="n">
        <v>500.2</v>
      </c>
      <c r="J731" s="17" t="n">
        <v>500.2</v>
      </c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  <c r="AJ731" s="29"/>
      <c r="AK731" s="29"/>
      <c r="AL731" s="29"/>
      <c r="AM731" s="29"/>
      <c r="AN731" s="29"/>
      <c r="AO731" s="29"/>
      <c r="AP731" s="29"/>
      <c r="AQ731" s="29"/>
      <c r="AR731" s="29"/>
      <c r="AS731" s="29"/>
      <c r="AT731" s="29"/>
      <c r="AU731" s="29"/>
      <c r="AV731" s="29"/>
      <c r="AW731" s="29"/>
      <c r="AX731" s="29"/>
      <c r="AY731" s="29"/>
      <c r="AZ731" s="29"/>
      <c r="BA731" s="29"/>
      <c r="BB731" s="29"/>
      <c r="BC731" s="29"/>
      <c r="BD731" s="29"/>
      <c r="BE731" s="29"/>
      <c r="BF731" s="29"/>
      <c r="BG731" s="29"/>
      <c r="BH731" s="29"/>
      <c r="BI731" s="29"/>
      <c r="BJ731" s="29"/>
      <c r="BK731" s="29"/>
      <c r="BL731" s="29"/>
      <c r="BM731" s="29"/>
      <c r="BN731" s="29"/>
      <c r="BO731" s="29"/>
      <c r="BP731" s="29"/>
      <c r="BQ731" s="29"/>
      <c r="BR731" s="29"/>
      <c r="BS731" s="29"/>
      <c r="BT731" s="29"/>
      <c r="BU731" s="29"/>
      <c r="BV731" s="29"/>
      <c r="BW731" s="29"/>
      <c r="BX731" s="29"/>
      <c r="BY731" s="29"/>
      <c r="BZ731" s="29"/>
      <c r="CA731" s="29"/>
      <c r="CB731" s="29"/>
      <c r="CC731" s="29"/>
      <c r="CD731" s="29"/>
      <c r="CE731" s="29"/>
      <c r="CF731" s="29"/>
      <c r="CG731" s="29"/>
      <c r="CH731" s="29"/>
      <c r="CI731" s="29"/>
      <c r="CJ731" s="29"/>
      <c r="CK731" s="29"/>
      <c r="CL731" s="29"/>
      <c r="CM731" s="29"/>
      <c r="CN731" s="29"/>
      <c r="CO731" s="29"/>
      <c r="CP731" s="29"/>
      <c r="CQ731" s="29"/>
      <c r="CR731" s="29"/>
      <c r="CS731" s="29"/>
      <c r="CT731" s="29"/>
      <c r="CU731" s="29"/>
      <c r="CV731" s="29"/>
      <c r="CW731" s="29"/>
      <c r="CX731" s="29"/>
      <c r="CY731" s="29"/>
      <c r="CZ731" s="29"/>
      <c r="DA731" s="29"/>
      <c r="DB731" s="29"/>
      <c r="DC731" s="29"/>
      <c r="DD731" s="29"/>
      <c r="DE731" s="29"/>
      <c r="DF731" s="29"/>
      <c r="DG731" s="29"/>
      <c r="DH731" s="29"/>
      <c r="DI731" s="29"/>
      <c r="DJ731" s="29"/>
      <c r="DK731" s="29"/>
      <c r="DL731" s="29"/>
      <c r="DM731" s="29"/>
      <c r="DN731" s="29"/>
      <c r="DO731" s="29"/>
      <c r="DP731" s="29"/>
      <c r="DQ731" s="29"/>
      <c r="DR731" s="29"/>
      <c r="DS731" s="29"/>
      <c r="DT731" s="29"/>
      <c r="DU731" s="29"/>
      <c r="DV731" s="29"/>
      <c r="DW731" s="29"/>
      <c r="DX731" s="29"/>
      <c r="DY731" s="29"/>
      <c r="DZ731" s="29"/>
      <c r="EA731" s="29"/>
      <c r="EB731" s="29"/>
      <c r="EC731" s="29"/>
      <c r="ED731" s="29"/>
      <c r="EE731" s="29"/>
      <c r="EF731" s="29"/>
      <c r="EG731" s="29"/>
      <c r="EH731" s="29"/>
      <c r="EI731" s="29"/>
      <c r="EJ731" s="29"/>
      <c r="EK731" s="29"/>
      <c r="EL731" s="29"/>
      <c r="EM731" s="29"/>
      <c r="EN731" s="29"/>
      <c r="EO731" s="29"/>
      <c r="EP731" s="29"/>
      <c r="EQ731" s="29"/>
      <c r="ER731" s="29"/>
      <c r="ES731" s="29"/>
      <c r="ET731" s="29"/>
      <c r="EU731" s="29"/>
      <c r="EV731" s="29"/>
      <c r="EW731" s="29"/>
      <c r="EX731" s="29"/>
      <c r="EY731" s="29"/>
      <c r="EZ731" s="29"/>
      <c r="FA731" s="29"/>
      <c r="FB731" s="29"/>
      <c r="FC731" s="29"/>
      <c r="FD731" s="29"/>
      <c r="FE731" s="29"/>
      <c r="FF731" s="29"/>
      <c r="FG731" s="29"/>
      <c r="FH731" s="29"/>
      <c r="FI731" s="29"/>
      <c r="FJ731" s="29"/>
      <c r="FK731" s="29"/>
      <c r="FL731" s="29"/>
      <c r="FM731" s="29"/>
      <c r="FN731" s="29"/>
      <c r="FO731" s="29"/>
      <c r="FP731" s="29"/>
      <c r="FQ731" s="29"/>
      <c r="FR731" s="29"/>
      <c r="FS731" s="29"/>
      <c r="FT731" s="29"/>
      <c r="FU731" s="29"/>
      <c r="FV731" s="29"/>
      <c r="FW731" s="29"/>
      <c r="FX731" s="29"/>
      <c r="FY731" s="29"/>
      <c r="FZ731" s="29"/>
      <c r="GA731" s="29"/>
      <c r="GB731" s="29"/>
      <c r="GC731" s="29"/>
      <c r="GD731" s="29"/>
      <c r="GE731" s="29"/>
      <c r="GF731" s="29"/>
      <c r="GG731" s="29"/>
      <c r="GH731" s="29"/>
      <c r="GI731" s="29"/>
      <c r="GJ731" s="29"/>
      <c r="GK731" s="29"/>
      <c r="GL731" s="29"/>
      <c r="GM731" s="29"/>
      <c r="GN731" s="29"/>
      <c r="GO731" s="29"/>
      <c r="GP731" s="29"/>
      <c r="GQ731" s="29"/>
      <c r="GR731" s="29"/>
      <c r="GS731" s="29"/>
      <c r="GT731" s="29"/>
      <c r="GU731" s="29"/>
      <c r="GV731" s="29"/>
      <c r="GW731" s="29"/>
      <c r="GX731" s="29"/>
      <c r="GY731" s="29"/>
      <c r="GZ731" s="29"/>
      <c r="HA731" s="29"/>
      <c r="HB731" s="29"/>
      <c r="HC731" s="29"/>
      <c r="HD731" s="29"/>
      <c r="HE731" s="29"/>
      <c r="HF731" s="29"/>
      <c r="HG731" s="29"/>
      <c r="HH731" s="29"/>
      <c r="HI731" s="29"/>
      <c r="HJ731" s="29"/>
      <c r="HK731" s="29"/>
      <c r="HL731" s="29"/>
      <c r="HM731" s="29"/>
      <c r="HN731" s="29"/>
      <c r="HO731" s="29"/>
      <c r="HP731" s="29"/>
      <c r="HQ731" s="29"/>
      <c r="HR731" s="29"/>
      <c r="HS731" s="29"/>
      <c r="HT731" s="29"/>
      <c r="HU731" s="29"/>
      <c r="HV731" s="29"/>
      <c r="HW731" s="29"/>
      <c r="HX731" s="29"/>
      <c r="HY731" s="29"/>
      <c r="HZ731" s="29"/>
      <c r="IA731" s="29"/>
      <c r="IB731" s="29"/>
      <c r="IC731" s="29"/>
      <c r="ID731" s="29"/>
      <c r="IE731" s="29"/>
      <c r="IF731" s="29"/>
      <c r="IG731" s="29"/>
      <c r="IH731" s="29"/>
      <c r="II731" s="29"/>
      <c r="IJ731" s="29"/>
      <c r="IK731" s="29"/>
      <c r="IL731" s="29"/>
      <c r="IM731" s="29"/>
      <c r="IN731" s="29"/>
      <c r="IO731" s="29"/>
      <c r="IP731" s="29"/>
      <c r="IQ731" s="29"/>
      <c r="IR731" s="29"/>
      <c r="IS731" s="29"/>
      <c r="IT731" s="29"/>
      <c r="IU731" s="29"/>
      <c r="IV731" s="29"/>
    </row>
    <row r="732" s="33" customFormat="true" ht="18" hidden="false" customHeight="false" outlineLevel="0" collapsed="false">
      <c r="A732" s="14" t="n">
        <v>727</v>
      </c>
      <c r="B732" s="30" t="s">
        <v>2087</v>
      </c>
      <c r="C732" s="31" t="s">
        <v>2088</v>
      </c>
      <c r="D732" s="32" t="s">
        <v>2089</v>
      </c>
      <c r="E732" s="16" t="s">
        <v>17</v>
      </c>
      <c r="F732" s="30" t="s">
        <v>2090</v>
      </c>
      <c r="G732" s="32" t="s">
        <v>2091</v>
      </c>
      <c r="H732" s="16" t="s">
        <v>84</v>
      </c>
      <c r="I732" s="17" t="n">
        <v>150</v>
      </c>
      <c r="J732" s="17" t="n">
        <v>150</v>
      </c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9"/>
      <c r="AK732" s="29"/>
      <c r="AL732" s="29"/>
      <c r="AM732" s="29"/>
      <c r="AN732" s="29"/>
      <c r="AO732" s="29"/>
      <c r="AP732" s="29"/>
      <c r="AQ732" s="29"/>
      <c r="AR732" s="29"/>
      <c r="AS732" s="29"/>
      <c r="AT732" s="29"/>
      <c r="AU732" s="29"/>
      <c r="AV732" s="29"/>
      <c r="AW732" s="29"/>
      <c r="AX732" s="29"/>
      <c r="AY732" s="29"/>
      <c r="AZ732" s="29"/>
      <c r="BA732" s="29"/>
      <c r="BB732" s="29"/>
      <c r="BC732" s="29"/>
      <c r="BD732" s="29"/>
      <c r="BE732" s="29"/>
      <c r="BF732" s="29"/>
      <c r="BG732" s="29"/>
      <c r="BH732" s="29"/>
      <c r="BI732" s="29"/>
      <c r="BJ732" s="29"/>
      <c r="BK732" s="29"/>
      <c r="BL732" s="29"/>
      <c r="BM732" s="29"/>
      <c r="BN732" s="29"/>
      <c r="BO732" s="29"/>
      <c r="BP732" s="29"/>
      <c r="BQ732" s="29"/>
      <c r="BR732" s="29"/>
      <c r="BS732" s="29"/>
      <c r="BT732" s="29"/>
      <c r="BU732" s="29"/>
      <c r="BV732" s="29"/>
      <c r="BW732" s="29"/>
      <c r="BX732" s="29"/>
      <c r="BY732" s="29"/>
      <c r="BZ732" s="29"/>
      <c r="CA732" s="29"/>
      <c r="CB732" s="29"/>
      <c r="CC732" s="29"/>
      <c r="CD732" s="29"/>
      <c r="CE732" s="29"/>
      <c r="CF732" s="29"/>
      <c r="CG732" s="29"/>
      <c r="CH732" s="29"/>
      <c r="CI732" s="29"/>
      <c r="CJ732" s="29"/>
      <c r="CK732" s="29"/>
      <c r="CL732" s="29"/>
      <c r="CM732" s="29"/>
      <c r="CN732" s="29"/>
      <c r="CO732" s="29"/>
      <c r="CP732" s="29"/>
      <c r="CQ732" s="29"/>
      <c r="CR732" s="29"/>
      <c r="CS732" s="29"/>
      <c r="CT732" s="29"/>
      <c r="CU732" s="29"/>
      <c r="CV732" s="29"/>
      <c r="CW732" s="29"/>
      <c r="CX732" s="29"/>
      <c r="CY732" s="29"/>
      <c r="CZ732" s="29"/>
      <c r="DA732" s="29"/>
      <c r="DB732" s="29"/>
      <c r="DC732" s="29"/>
      <c r="DD732" s="29"/>
      <c r="DE732" s="29"/>
      <c r="DF732" s="29"/>
      <c r="DG732" s="29"/>
      <c r="DH732" s="29"/>
      <c r="DI732" s="29"/>
      <c r="DJ732" s="29"/>
      <c r="DK732" s="29"/>
      <c r="DL732" s="29"/>
      <c r="DM732" s="29"/>
      <c r="DN732" s="29"/>
      <c r="DO732" s="29"/>
      <c r="DP732" s="29"/>
      <c r="DQ732" s="29"/>
      <c r="DR732" s="29"/>
      <c r="DS732" s="29"/>
      <c r="DT732" s="29"/>
      <c r="DU732" s="29"/>
      <c r="DV732" s="29"/>
      <c r="DW732" s="29"/>
      <c r="DX732" s="29"/>
      <c r="DY732" s="29"/>
      <c r="DZ732" s="29"/>
      <c r="EA732" s="29"/>
      <c r="EB732" s="29"/>
      <c r="EC732" s="29"/>
      <c r="ED732" s="29"/>
      <c r="EE732" s="29"/>
      <c r="EF732" s="29"/>
      <c r="EG732" s="29"/>
      <c r="EH732" s="29"/>
      <c r="EI732" s="29"/>
      <c r="EJ732" s="29"/>
      <c r="EK732" s="29"/>
      <c r="EL732" s="29"/>
      <c r="EM732" s="29"/>
      <c r="EN732" s="29"/>
      <c r="EO732" s="29"/>
      <c r="EP732" s="29"/>
      <c r="EQ732" s="29"/>
      <c r="ER732" s="29"/>
      <c r="ES732" s="29"/>
      <c r="ET732" s="29"/>
      <c r="EU732" s="29"/>
      <c r="EV732" s="29"/>
      <c r="EW732" s="29"/>
      <c r="EX732" s="29"/>
      <c r="EY732" s="29"/>
      <c r="EZ732" s="29"/>
      <c r="FA732" s="29"/>
      <c r="FB732" s="29"/>
      <c r="FC732" s="29"/>
      <c r="FD732" s="29"/>
      <c r="FE732" s="29"/>
      <c r="FF732" s="29"/>
      <c r="FG732" s="29"/>
      <c r="FH732" s="29"/>
      <c r="FI732" s="29"/>
      <c r="FJ732" s="29"/>
      <c r="FK732" s="29"/>
      <c r="FL732" s="29"/>
      <c r="FM732" s="29"/>
      <c r="FN732" s="29"/>
      <c r="FO732" s="29"/>
      <c r="FP732" s="29"/>
      <c r="FQ732" s="29"/>
      <c r="FR732" s="29"/>
      <c r="FS732" s="29"/>
      <c r="FT732" s="29"/>
      <c r="FU732" s="29"/>
      <c r="FV732" s="29"/>
      <c r="FW732" s="29"/>
      <c r="FX732" s="29"/>
      <c r="FY732" s="29"/>
      <c r="FZ732" s="29"/>
      <c r="GA732" s="29"/>
      <c r="GB732" s="29"/>
      <c r="GC732" s="29"/>
      <c r="GD732" s="29"/>
      <c r="GE732" s="29"/>
      <c r="GF732" s="29"/>
      <c r="GG732" s="29"/>
      <c r="GH732" s="29"/>
      <c r="GI732" s="29"/>
      <c r="GJ732" s="29"/>
      <c r="GK732" s="29"/>
      <c r="GL732" s="29"/>
      <c r="GM732" s="29"/>
      <c r="GN732" s="29"/>
      <c r="GO732" s="29"/>
      <c r="GP732" s="29"/>
      <c r="GQ732" s="29"/>
      <c r="GR732" s="29"/>
      <c r="GS732" s="29"/>
      <c r="GT732" s="29"/>
      <c r="GU732" s="29"/>
      <c r="GV732" s="29"/>
      <c r="GW732" s="29"/>
      <c r="GX732" s="29"/>
      <c r="GY732" s="29"/>
      <c r="GZ732" s="29"/>
      <c r="HA732" s="29"/>
      <c r="HB732" s="29"/>
      <c r="HC732" s="29"/>
      <c r="HD732" s="29"/>
      <c r="HE732" s="29"/>
      <c r="HF732" s="29"/>
      <c r="HG732" s="29"/>
      <c r="HH732" s="29"/>
      <c r="HI732" s="29"/>
      <c r="HJ732" s="29"/>
      <c r="HK732" s="29"/>
      <c r="HL732" s="29"/>
      <c r="HM732" s="29"/>
      <c r="HN732" s="29"/>
      <c r="HO732" s="29"/>
      <c r="HP732" s="29"/>
      <c r="HQ732" s="29"/>
      <c r="HR732" s="29"/>
      <c r="HS732" s="29"/>
      <c r="HT732" s="29"/>
      <c r="HU732" s="29"/>
      <c r="HV732" s="29"/>
      <c r="HW732" s="29"/>
      <c r="HX732" s="29"/>
      <c r="HY732" s="29"/>
      <c r="HZ732" s="29"/>
      <c r="IA732" s="29"/>
      <c r="IB732" s="29"/>
      <c r="IC732" s="29"/>
      <c r="ID732" s="29"/>
      <c r="IE732" s="29"/>
      <c r="IF732" s="29"/>
      <c r="IG732" s="29"/>
      <c r="IH732" s="29"/>
      <c r="II732" s="29"/>
      <c r="IJ732" s="29"/>
      <c r="IK732" s="29"/>
      <c r="IL732" s="29"/>
      <c r="IM732" s="29"/>
      <c r="IN732" s="29"/>
      <c r="IO732" s="29"/>
      <c r="IP732" s="29"/>
      <c r="IQ732" s="29"/>
      <c r="IR732" s="29"/>
      <c r="IS732" s="29"/>
      <c r="IT732" s="29"/>
      <c r="IU732" s="29"/>
      <c r="IV732" s="29"/>
    </row>
    <row r="733" s="33" customFormat="true" ht="18" hidden="false" customHeight="false" outlineLevel="0" collapsed="false">
      <c r="A733" s="14" t="n">
        <v>728</v>
      </c>
      <c r="B733" s="30" t="s">
        <v>2092</v>
      </c>
      <c r="C733" s="31" t="s">
        <v>2093</v>
      </c>
      <c r="D733" s="32" t="s">
        <v>2094</v>
      </c>
      <c r="E733" s="16" t="s">
        <v>17</v>
      </c>
      <c r="F733" s="30" t="s">
        <v>2095</v>
      </c>
      <c r="G733" s="32" t="s">
        <v>2096</v>
      </c>
      <c r="H733" s="16" t="s">
        <v>84</v>
      </c>
      <c r="I733" s="17" t="n">
        <v>534.6</v>
      </c>
      <c r="J733" s="17" t="n">
        <v>0</v>
      </c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9"/>
      <c r="AK733" s="29"/>
      <c r="AL733" s="29"/>
      <c r="AM733" s="29"/>
      <c r="AN733" s="29"/>
      <c r="AO733" s="29"/>
      <c r="AP733" s="29"/>
      <c r="AQ733" s="29"/>
      <c r="AR733" s="29"/>
      <c r="AS733" s="29"/>
      <c r="AT733" s="29"/>
      <c r="AU733" s="29"/>
      <c r="AV733" s="29"/>
      <c r="AW733" s="29"/>
      <c r="AX733" s="29"/>
      <c r="AY733" s="29"/>
      <c r="AZ733" s="29"/>
      <c r="BA733" s="29"/>
      <c r="BB733" s="29"/>
      <c r="BC733" s="29"/>
      <c r="BD733" s="29"/>
      <c r="BE733" s="29"/>
      <c r="BF733" s="29"/>
      <c r="BG733" s="29"/>
      <c r="BH733" s="29"/>
      <c r="BI733" s="29"/>
      <c r="BJ733" s="29"/>
      <c r="BK733" s="29"/>
      <c r="BL733" s="29"/>
      <c r="BM733" s="29"/>
      <c r="BN733" s="29"/>
      <c r="BO733" s="29"/>
      <c r="BP733" s="29"/>
      <c r="BQ733" s="29"/>
      <c r="BR733" s="29"/>
      <c r="BS733" s="29"/>
      <c r="BT733" s="29"/>
      <c r="BU733" s="29"/>
      <c r="BV733" s="29"/>
      <c r="BW733" s="29"/>
      <c r="BX733" s="29"/>
      <c r="BY733" s="29"/>
      <c r="BZ733" s="29"/>
      <c r="CA733" s="29"/>
      <c r="CB733" s="29"/>
      <c r="CC733" s="29"/>
      <c r="CD733" s="29"/>
      <c r="CE733" s="29"/>
      <c r="CF733" s="29"/>
      <c r="CG733" s="29"/>
      <c r="CH733" s="29"/>
      <c r="CI733" s="29"/>
      <c r="CJ733" s="29"/>
      <c r="CK733" s="29"/>
      <c r="CL733" s="29"/>
      <c r="CM733" s="29"/>
      <c r="CN733" s="29"/>
      <c r="CO733" s="29"/>
      <c r="CP733" s="29"/>
      <c r="CQ733" s="29"/>
      <c r="CR733" s="29"/>
      <c r="CS733" s="29"/>
      <c r="CT733" s="29"/>
      <c r="CU733" s="29"/>
      <c r="CV733" s="29"/>
      <c r="CW733" s="29"/>
      <c r="CX733" s="29"/>
      <c r="CY733" s="29"/>
      <c r="CZ733" s="29"/>
      <c r="DA733" s="29"/>
      <c r="DB733" s="29"/>
      <c r="DC733" s="29"/>
      <c r="DD733" s="29"/>
      <c r="DE733" s="29"/>
      <c r="DF733" s="29"/>
      <c r="DG733" s="29"/>
      <c r="DH733" s="29"/>
      <c r="DI733" s="29"/>
      <c r="DJ733" s="29"/>
      <c r="DK733" s="29"/>
      <c r="DL733" s="29"/>
      <c r="DM733" s="29"/>
      <c r="DN733" s="29"/>
      <c r="DO733" s="29"/>
      <c r="DP733" s="29"/>
      <c r="DQ733" s="29"/>
      <c r="DR733" s="29"/>
      <c r="DS733" s="29"/>
      <c r="DT733" s="29"/>
      <c r="DU733" s="29"/>
      <c r="DV733" s="29"/>
      <c r="DW733" s="29"/>
      <c r="DX733" s="29"/>
      <c r="DY733" s="29"/>
      <c r="DZ733" s="29"/>
      <c r="EA733" s="29"/>
      <c r="EB733" s="29"/>
      <c r="EC733" s="29"/>
      <c r="ED733" s="29"/>
      <c r="EE733" s="29"/>
      <c r="EF733" s="29"/>
      <c r="EG733" s="29"/>
      <c r="EH733" s="29"/>
      <c r="EI733" s="29"/>
      <c r="EJ733" s="29"/>
      <c r="EK733" s="29"/>
      <c r="EL733" s="29"/>
      <c r="EM733" s="29"/>
      <c r="EN733" s="29"/>
      <c r="EO733" s="29"/>
      <c r="EP733" s="29"/>
      <c r="EQ733" s="29"/>
      <c r="ER733" s="29"/>
      <c r="ES733" s="29"/>
      <c r="ET733" s="29"/>
      <c r="EU733" s="29"/>
      <c r="EV733" s="29"/>
      <c r="EW733" s="29"/>
      <c r="EX733" s="29"/>
      <c r="EY733" s="29"/>
      <c r="EZ733" s="29"/>
      <c r="FA733" s="29"/>
      <c r="FB733" s="29"/>
      <c r="FC733" s="29"/>
      <c r="FD733" s="29"/>
      <c r="FE733" s="29"/>
      <c r="FF733" s="29"/>
      <c r="FG733" s="29"/>
      <c r="FH733" s="29"/>
      <c r="FI733" s="29"/>
      <c r="FJ733" s="29"/>
      <c r="FK733" s="29"/>
      <c r="FL733" s="29"/>
      <c r="FM733" s="29"/>
      <c r="FN733" s="29"/>
      <c r="FO733" s="29"/>
      <c r="FP733" s="29"/>
      <c r="FQ733" s="29"/>
      <c r="FR733" s="29"/>
      <c r="FS733" s="29"/>
      <c r="FT733" s="29"/>
      <c r="FU733" s="29"/>
      <c r="FV733" s="29"/>
      <c r="FW733" s="29"/>
      <c r="FX733" s="29"/>
      <c r="FY733" s="29"/>
      <c r="FZ733" s="29"/>
      <c r="GA733" s="29"/>
      <c r="GB733" s="29"/>
      <c r="GC733" s="29"/>
      <c r="GD733" s="29"/>
      <c r="GE733" s="29"/>
      <c r="GF733" s="29"/>
      <c r="GG733" s="29"/>
      <c r="GH733" s="29"/>
      <c r="GI733" s="29"/>
      <c r="GJ733" s="29"/>
      <c r="GK733" s="29"/>
      <c r="GL733" s="29"/>
      <c r="GM733" s="29"/>
      <c r="GN733" s="29"/>
      <c r="GO733" s="29"/>
      <c r="GP733" s="29"/>
      <c r="GQ733" s="29"/>
      <c r="GR733" s="29"/>
      <c r="GS733" s="29"/>
      <c r="GT733" s="29"/>
      <c r="GU733" s="29"/>
      <c r="GV733" s="29"/>
      <c r="GW733" s="29"/>
      <c r="GX733" s="29"/>
      <c r="GY733" s="29"/>
      <c r="GZ733" s="29"/>
      <c r="HA733" s="29"/>
      <c r="HB733" s="29"/>
      <c r="HC733" s="29"/>
      <c r="HD733" s="29"/>
      <c r="HE733" s="29"/>
      <c r="HF733" s="29"/>
      <c r="HG733" s="29"/>
      <c r="HH733" s="29"/>
      <c r="HI733" s="29"/>
      <c r="HJ733" s="29"/>
      <c r="HK733" s="29"/>
      <c r="HL733" s="29"/>
      <c r="HM733" s="29"/>
      <c r="HN733" s="29"/>
      <c r="HO733" s="29"/>
      <c r="HP733" s="29"/>
      <c r="HQ733" s="29"/>
      <c r="HR733" s="29"/>
      <c r="HS733" s="29"/>
      <c r="HT733" s="29"/>
      <c r="HU733" s="29"/>
      <c r="HV733" s="29"/>
      <c r="HW733" s="29"/>
      <c r="HX733" s="29"/>
      <c r="HY733" s="29"/>
      <c r="HZ733" s="29"/>
      <c r="IA733" s="29"/>
      <c r="IB733" s="29"/>
      <c r="IC733" s="29"/>
      <c r="ID733" s="29"/>
      <c r="IE733" s="29"/>
      <c r="IF733" s="29"/>
      <c r="IG733" s="29"/>
      <c r="IH733" s="29"/>
      <c r="II733" s="29"/>
      <c r="IJ733" s="29"/>
      <c r="IK733" s="29"/>
      <c r="IL733" s="29"/>
      <c r="IM733" s="29"/>
      <c r="IN733" s="29"/>
      <c r="IO733" s="29"/>
      <c r="IP733" s="29"/>
      <c r="IQ733" s="29"/>
      <c r="IR733" s="29"/>
      <c r="IS733" s="29"/>
      <c r="IT733" s="29"/>
      <c r="IU733" s="29"/>
      <c r="IV733" s="29"/>
    </row>
    <row r="734" s="33" customFormat="true" ht="27" hidden="false" customHeight="false" outlineLevel="0" collapsed="false">
      <c r="A734" s="14" t="n">
        <v>729</v>
      </c>
      <c r="B734" s="30" t="s">
        <v>2097</v>
      </c>
      <c r="C734" s="31" t="s">
        <v>2098</v>
      </c>
      <c r="D734" s="32" t="s">
        <v>2099</v>
      </c>
      <c r="E734" s="16" t="s">
        <v>17</v>
      </c>
      <c r="F734" s="30" t="s">
        <v>2100</v>
      </c>
      <c r="G734" s="32" t="s">
        <v>2101</v>
      </c>
      <c r="H734" s="16" t="s">
        <v>84</v>
      </c>
      <c r="I734" s="17" t="n">
        <v>308.4</v>
      </c>
      <c r="J734" s="17" t="n">
        <v>0</v>
      </c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9"/>
      <c r="AK734" s="29"/>
      <c r="AL734" s="29"/>
      <c r="AM734" s="29"/>
      <c r="AN734" s="29"/>
      <c r="AO734" s="29"/>
      <c r="AP734" s="29"/>
      <c r="AQ734" s="29"/>
      <c r="AR734" s="29"/>
      <c r="AS734" s="29"/>
      <c r="AT734" s="29"/>
      <c r="AU734" s="29"/>
      <c r="AV734" s="29"/>
      <c r="AW734" s="29"/>
      <c r="AX734" s="29"/>
      <c r="AY734" s="29"/>
      <c r="AZ734" s="29"/>
      <c r="BA734" s="29"/>
      <c r="BB734" s="29"/>
      <c r="BC734" s="29"/>
      <c r="BD734" s="29"/>
      <c r="BE734" s="29"/>
      <c r="BF734" s="29"/>
      <c r="BG734" s="29"/>
      <c r="BH734" s="29"/>
      <c r="BI734" s="29"/>
      <c r="BJ734" s="29"/>
      <c r="BK734" s="29"/>
      <c r="BL734" s="29"/>
      <c r="BM734" s="29"/>
      <c r="BN734" s="29"/>
      <c r="BO734" s="29"/>
      <c r="BP734" s="29"/>
      <c r="BQ734" s="29"/>
      <c r="BR734" s="29"/>
      <c r="BS734" s="29"/>
      <c r="BT734" s="29"/>
      <c r="BU734" s="29"/>
      <c r="BV734" s="29"/>
      <c r="BW734" s="29"/>
      <c r="BX734" s="29"/>
      <c r="BY734" s="29"/>
      <c r="BZ734" s="29"/>
      <c r="CA734" s="29"/>
      <c r="CB734" s="29"/>
      <c r="CC734" s="29"/>
      <c r="CD734" s="29"/>
      <c r="CE734" s="29"/>
      <c r="CF734" s="29"/>
      <c r="CG734" s="29"/>
      <c r="CH734" s="29"/>
      <c r="CI734" s="29"/>
      <c r="CJ734" s="29"/>
      <c r="CK734" s="29"/>
      <c r="CL734" s="29"/>
      <c r="CM734" s="29"/>
      <c r="CN734" s="29"/>
      <c r="CO734" s="29"/>
      <c r="CP734" s="29"/>
      <c r="CQ734" s="29"/>
      <c r="CR734" s="29"/>
      <c r="CS734" s="29"/>
      <c r="CT734" s="29"/>
      <c r="CU734" s="29"/>
      <c r="CV734" s="29"/>
      <c r="CW734" s="29"/>
      <c r="CX734" s="29"/>
      <c r="CY734" s="29"/>
      <c r="CZ734" s="29"/>
      <c r="DA734" s="29"/>
      <c r="DB734" s="29"/>
      <c r="DC734" s="29"/>
      <c r="DD734" s="29"/>
      <c r="DE734" s="29"/>
      <c r="DF734" s="29"/>
      <c r="DG734" s="29"/>
      <c r="DH734" s="29"/>
      <c r="DI734" s="29"/>
      <c r="DJ734" s="29"/>
      <c r="DK734" s="29"/>
      <c r="DL734" s="29"/>
      <c r="DM734" s="29"/>
      <c r="DN734" s="29"/>
      <c r="DO734" s="29"/>
      <c r="DP734" s="29"/>
      <c r="DQ734" s="29"/>
      <c r="DR734" s="29"/>
      <c r="DS734" s="29"/>
      <c r="DT734" s="29"/>
      <c r="DU734" s="29"/>
      <c r="DV734" s="29"/>
      <c r="DW734" s="29"/>
      <c r="DX734" s="29"/>
      <c r="DY734" s="29"/>
      <c r="DZ734" s="29"/>
      <c r="EA734" s="29"/>
      <c r="EB734" s="29"/>
      <c r="EC734" s="29"/>
      <c r="ED734" s="29"/>
      <c r="EE734" s="29"/>
      <c r="EF734" s="29"/>
      <c r="EG734" s="29"/>
      <c r="EH734" s="29"/>
      <c r="EI734" s="29"/>
      <c r="EJ734" s="29"/>
      <c r="EK734" s="29"/>
      <c r="EL734" s="29"/>
      <c r="EM734" s="29"/>
      <c r="EN734" s="29"/>
      <c r="EO734" s="29"/>
      <c r="EP734" s="29"/>
      <c r="EQ734" s="29"/>
      <c r="ER734" s="29"/>
      <c r="ES734" s="29"/>
      <c r="ET734" s="29"/>
      <c r="EU734" s="29"/>
      <c r="EV734" s="29"/>
      <c r="EW734" s="29"/>
      <c r="EX734" s="29"/>
      <c r="EY734" s="29"/>
      <c r="EZ734" s="29"/>
      <c r="FA734" s="29"/>
      <c r="FB734" s="29"/>
      <c r="FC734" s="29"/>
      <c r="FD734" s="29"/>
      <c r="FE734" s="29"/>
      <c r="FF734" s="29"/>
      <c r="FG734" s="29"/>
      <c r="FH734" s="29"/>
      <c r="FI734" s="29"/>
      <c r="FJ734" s="29"/>
      <c r="FK734" s="29"/>
      <c r="FL734" s="29"/>
      <c r="FM734" s="29"/>
      <c r="FN734" s="29"/>
      <c r="FO734" s="29"/>
      <c r="FP734" s="29"/>
      <c r="FQ734" s="29"/>
      <c r="FR734" s="29"/>
      <c r="FS734" s="29"/>
      <c r="FT734" s="29"/>
      <c r="FU734" s="29"/>
      <c r="FV734" s="29"/>
      <c r="FW734" s="29"/>
      <c r="FX734" s="29"/>
      <c r="FY734" s="29"/>
      <c r="FZ734" s="29"/>
      <c r="GA734" s="29"/>
      <c r="GB734" s="29"/>
      <c r="GC734" s="29"/>
      <c r="GD734" s="29"/>
      <c r="GE734" s="29"/>
      <c r="GF734" s="29"/>
      <c r="GG734" s="29"/>
      <c r="GH734" s="29"/>
      <c r="GI734" s="29"/>
      <c r="GJ734" s="29"/>
      <c r="GK734" s="29"/>
      <c r="GL734" s="29"/>
      <c r="GM734" s="29"/>
      <c r="GN734" s="29"/>
      <c r="GO734" s="29"/>
      <c r="GP734" s="29"/>
      <c r="GQ734" s="29"/>
      <c r="GR734" s="29"/>
      <c r="GS734" s="29"/>
      <c r="GT734" s="29"/>
      <c r="GU734" s="29"/>
      <c r="GV734" s="29"/>
      <c r="GW734" s="29"/>
      <c r="GX734" s="29"/>
      <c r="GY734" s="29"/>
      <c r="GZ734" s="29"/>
      <c r="HA734" s="29"/>
      <c r="HB734" s="29"/>
      <c r="HC734" s="29"/>
      <c r="HD734" s="29"/>
      <c r="HE734" s="29"/>
      <c r="HF734" s="29"/>
      <c r="HG734" s="29"/>
      <c r="HH734" s="29"/>
      <c r="HI734" s="29"/>
      <c r="HJ734" s="29"/>
      <c r="HK734" s="29"/>
      <c r="HL734" s="29"/>
      <c r="HM734" s="29"/>
      <c r="HN734" s="29"/>
      <c r="HO734" s="29"/>
      <c r="HP734" s="29"/>
      <c r="HQ734" s="29"/>
      <c r="HR734" s="29"/>
      <c r="HS734" s="29"/>
      <c r="HT734" s="29"/>
      <c r="HU734" s="29"/>
      <c r="HV734" s="29"/>
      <c r="HW734" s="29"/>
      <c r="HX734" s="29"/>
      <c r="HY734" s="29"/>
      <c r="HZ734" s="29"/>
      <c r="IA734" s="29"/>
      <c r="IB734" s="29"/>
      <c r="IC734" s="29"/>
      <c r="ID734" s="29"/>
      <c r="IE734" s="29"/>
      <c r="IF734" s="29"/>
      <c r="IG734" s="29"/>
      <c r="IH734" s="29"/>
      <c r="II734" s="29"/>
      <c r="IJ734" s="29"/>
      <c r="IK734" s="29"/>
      <c r="IL734" s="29"/>
      <c r="IM734" s="29"/>
      <c r="IN734" s="29"/>
      <c r="IO734" s="29"/>
      <c r="IP734" s="29"/>
      <c r="IQ734" s="29"/>
      <c r="IR734" s="29"/>
      <c r="IS734" s="29"/>
      <c r="IT734" s="29"/>
      <c r="IU734" s="29"/>
      <c r="IV734" s="29"/>
    </row>
    <row r="735" s="33" customFormat="true" ht="27" hidden="false" customHeight="false" outlineLevel="0" collapsed="false">
      <c r="A735" s="14" t="n">
        <v>730</v>
      </c>
      <c r="B735" s="30" t="s">
        <v>2102</v>
      </c>
      <c r="C735" s="31" t="s">
        <v>2103</v>
      </c>
      <c r="D735" s="32" t="s">
        <v>2104</v>
      </c>
      <c r="E735" s="32" t="s">
        <v>2105</v>
      </c>
      <c r="F735" s="30" t="s">
        <v>2106</v>
      </c>
      <c r="G735" s="32" t="s">
        <v>2107</v>
      </c>
      <c r="H735" s="16" t="s">
        <v>84</v>
      </c>
      <c r="I735" s="17" t="n">
        <v>448.15</v>
      </c>
      <c r="J735" s="17" t="n">
        <v>0</v>
      </c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29"/>
      <c r="AJ735" s="29"/>
      <c r="AK735" s="29"/>
      <c r="AL735" s="29"/>
      <c r="AM735" s="29"/>
      <c r="AN735" s="29"/>
      <c r="AO735" s="29"/>
      <c r="AP735" s="29"/>
      <c r="AQ735" s="29"/>
      <c r="AR735" s="29"/>
      <c r="AS735" s="29"/>
      <c r="AT735" s="29"/>
      <c r="AU735" s="29"/>
      <c r="AV735" s="29"/>
      <c r="AW735" s="29"/>
      <c r="AX735" s="29"/>
      <c r="AY735" s="29"/>
      <c r="AZ735" s="29"/>
      <c r="BA735" s="29"/>
      <c r="BB735" s="29"/>
      <c r="BC735" s="29"/>
      <c r="BD735" s="29"/>
      <c r="BE735" s="29"/>
      <c r="BF735" s="29"/>
      <c r="BG735" s="29"/>
      <c r="BH735" s="29"/>
      <c r="BI735" s="29"/>
      <c r="BJ735" s="29"/>
      <c r="BK735" s="29"/>
      <c r="BL735" s="29"/>
      <c r="BM735" s="29"/>
      <c r="BN735" s="29"/>
      <c r="BO735" s="29"/>
      <c r="BP735" s="29"/>
      <c r="BQ735" s="29"/>
      <c r="BR735" s="29"/>
      <c r="BS735" s="29"/>
      <c r="BT735" s="29"/>
      <c r="BU735" s="29"/>
      <c r="BV735" s="29"/>
      <c r="BW735" s="29"/>
      <c r="BX735" s="29"/>
      <c r="BY735" s="29"/>
      <c r="BZ735" s="29"/>
      <c r="CA735" s="29"/>
      <c r="CB735" s="29"/>
      <c r="CC735" s="29"/>
      <c r="CD735" s="29"/>
      <c r="CE735" s="29"/>
      <c r="CF735" s="29"/>
      <c r="CG735" s="29"/>
      <c r="CH735" s="29"/>
      <c r="CI735" s="29"/>
      <c r="CJ735" s="29"/>
      <c r="CK735" s="29"/>
      <c r="CL735" s="29"/>
      <c r="CM735" s="29"/>
      <c r="CN735" s="29"/>
      <c r="CO735" s="29"/>
      <c r="CP735" s="29"/>
      <c r="CQ735" s="29"/>
      <c r="CR735" s="29"/>
      <c r="CS735" s="29"/>
      <c r="CT735" s="29"/>
      <c r="CU735" s="29"/>
      <c r="CV735" s="29"/>
      <c r="CW735" s="29"/>
      <c r="CX735" s="29"/>
      <c r="CY735" s="29"/>
      <c r="CZ735" s="29"/>
      <c r="DA735" s="29"/>
      <c r="DB735" s="29"/>
      <c r="DC735" s="29"/>
      <c r="DD735" s="29"/>
      <c r="DE735" s="29"/>
      <c r="DF735" s="29"/>
      <c r="DG735" s="29"/>
      <c r="DH735" s="29"/>
      <c r="DI735" s="29"/>
      <c r="DJ735" s="29"/>
      <c r="DK735" s="29"/>
      <c r="DL735" s="29"/>
      <c r="DM735" s="29"/>
      <c r="DN735" s="29"/>
      <c r="DO735" s="29"/>
      <c r="DP735" s="29"/>
      <c r="DQ735" s="29"/>
      <c r="DR735" s="29"/>
      <c r="DS735" s="29"/>
      <c r="DT735" s="29"/>
      <c r="DU735" s="29"/>
      <c r="DV735" s="29"/>
      <c r="DW735" s="29"/>
      <c r="DX735" s="29"/>
      <c r="DY735" s="29"/>
      <c r="DZ735" s="29"/>
      <c r="EA735" s="29"/>
      <c r="EB735" s="29"/>
      <c r="EC735" s="29"/>
      <c r="ED735" s="29"/>
      <c r="EE735" s="29"/>
      <c r="EF735" s="29"/>
      <c r="EG735" s="29"/>
      <c r="EH735" s="29"/>
      <c r="EI735" s="29"/>
      <c r="EJ735" s="29"/>
      <c r="EK735" s="29"/>
      <c r="EL735" s="29"/>
      <c r="EM735" s="29"/>
      <c r="EN735" s="29"/>
      <c r="EO735" s="29"/>
      <c r="EP735" s="29"/>
      <c r="EQ735" s="29"/>
      <c r="ER735" s="29"/>
      <c r="ES735" s="29"/>
      <c r="ET735" s="29"/>
      <c r="EU735" s="29"/>
      <c r="EV735" s="29"/>
      <c r="EW735" s="29"/>
      <c r="EX735" s="29"/>
      <c r="EY735" s="29"/>
      <c r="EZ735" s="29"/>
      <c r="FA735" s="29"/>
      <c r="FB735" s="29"/>
      <c r="FC735" s="29"/>
      <c r="FD735" s="29"/>
      <c r="FE735" s="29"/>
      <c r="FF735" s="29"/>
      <c r="FG735" s="29"/>
      <c r="FH735" s="29"/>
      <c r="FI735" s="29"/>
      <c r="FJ735" s="29"/>
      <c r="FK735" s="29"/>
      <c r="FL735" s="29"/>
      <c r="FM735" s="29"/>
      <c r="FN735" s="29"/>
      <c r="FO735" s="29"/>
      <c r="FP735" s="29"/>
      <c r="FQ735" s="29"/>
      <c r="FR735" s="29"/>
      <c r="FS735" s="29"/>
      <c r="FT735" s="29"/>
      <c r="FU735" s="29"/>
      <c r="FV735" s="29"/>
      <c r="FW735" s="29"/>
      <c r="FX735" s="29"/>
      <c r="FY735" s="29"/>
      <c r="FZ735" s="29"/>
      <c r="GA735" s="29"/>
      <c r="GB735" s="29"/>
      <c r="GC735" s="29"/>
      <c r="GD735" s="29"/>
      <c r="GE735" s="29"/>
      <c r="GF735" s="29"/>
      <c r="GG735" s="29"/>
      <c r="GH735" s="29"/>
      <c r="GI735" s="29"/>
      <c r="GJ735" s="29"/>
      <c r="GK735" s="29"/>
      <c r="GL735" s="29"/>
      <c r="GM735" s="29"/>
      <c r="GN735" s="29"/>
      <c r="GO735" s="29"/>
      <c r="GP735" s="29"/>
      <c r="GQ735" s="29"/>
      <c r="GR735" s="29"/>
      <c r="GS735" s="29"/>
      <c r="GT735" s="29"/>
      <c r="GU735" s="29"/>
      <c r="GV735" s="29"/>
      <c r="GW735" s="29"/>
      <c r="GX735" s="29"/>
      <c r="GY735" s="29"/>
      <c r="GZ735" s="29"/>
      <c r="HA735" s="29"/>
      <c r="HB735" s="29"/>
      <c r="HC735" s="29"/>
      <c r="HD735" s="29"/>
      <c r="HE735" s="29"/>
      <c r="HF735" s="29"/>
      <c r="HG735" s="29"/>
      <c r="HH735" s="29"/>
      <c r="HI735" s="29"/>
      <c r="HJ735" s="29"/>
      <c r="HK735" s="29"/>
      <c r="HL735" s="29"/>
      <c r="HM735" s="29"/>
      <c r="HN735" s="29"/>
      <c r="HO735" s="29"/>
      <c r="HP735" s="29"/>
      <c r="HQ735" s="29"/>
      <c r="HR735" s="29"/>
      <c r="HS735" s="29"/>
      <c r="HT735" s="29"/>
      <c r="HU735" s="29"/>
      <c r="HV735" s="29"/>
      <c r="HW735" s="29"/>
      <c r="HX735" s="29"/>
      <c r="HY735" s="29"/>
      <c r="HZ735" s="29"/>
      <c r="IA735" s="29"/>
      <c r="IB735" s="29"/>
      <c r="IC735" s="29"/>
      <c r="ID735" s="29"/>
      <c r="IE735" s="29"/>
      <c r="IF735" s="29"/>
      <c r="IG735" s="29"/>
      <c r="IH735" s="29"/>
      <c r="II735" s="29"/>
      <c r="IJ735" s="29"/>
      <c r="IK735" s="29"/>
      <c r="IL735" s="29"/>
      <c r="IM735" s="29"/>
      <c r="IN735" s="29"/>
      <c r="IO735" s="29"/>
      <c r="IP735" s="29"/>
      <c r="IQ735" s="29"/>
      <c r="IR735" s="29"/>
      <c r="IS735" s="29"/>
      <c r="IT735" s="29"/>
      <c r="IU735" s="29"/>
      <c r="IV735" s="29"/>
    </row>
    <row r="736" s="29" customFormat="true" ht="27" hidden="false" customHeight="false" outlineLevel="0" collapsed="false">
      <c r="A736" s="14" t="n">
        <v>731</v>
      </c>
      <c r="B736" s="14" t="s">
        <v>2108</v>
      </c>
      <c r="C736" s="16" t="s">
        <v>2109</v>
      </c>
      <c r="D736" s="34" t="s">
        <v>2110</v>
      </c>
      <c r="E736" s="16" t="s">
        <v>17</v>
      </c>
      <c r="F736" s="30" t="s">
        <v>2111</v>
      </c>
      <c r="G736" s="32" t="s">
        <v>2112</v>
      </c>
      <c r="H736" s="35" t="s">
        <v>20</v>
      </c>
      <c r="I736" s="14" t="n">
        <v>68414.33</v>
      </c>
      <c r="J736" s="14" t="n">
        <v>0</v>
      </c>
      <c r="K736" s="18"/>
      <c r="L736" s="18"/>
      <c r="M736" s="36"/>
    </row>
    <row r="737" s="29" customFormat="true" ht="27" hidden="false" customHeight="false" outlineLevel="0" collapsed="false">
      <c r="A737" s="14" t="n">
        <v>732</v>
      </c>
      <c r="B737" s="14" t="s">
        <v>2108</v>
      </c>
      <c r="C737" s="16" t="s">
        <v>2109</v>
      </c>
      <c r="D737" s="34" t="s">
        <v>2110</v>
      </c>
      <c r="E737" s="16" t="s">
        <v>17</v>
      </c>
      <c r="F737" s="30" t="s">
        <v>2111</v>
      </c>
      <c r="G737" s="32" t="s">
        <v>2113</v>
      </c>
      <c r="H737" s="35" t="s">
        <v>22</v>
      </c>
      <c r="I737" s="14" t="n">
        <v>4789.01</v>
      </c>
      <c r="J737" s="14" t="n">
        <v>0</v>
      </c>
      <c r="K737" s="18"/>
      <c r="L737" s="18"/>
      <c r="M737" s="36"/>
    </row>
  </sheetData>
  <mergeCells count="4">
    <mergeCell ref="A1:B1"/>
    <mergeCell ref="A2:J2"/>
    <mergeCell ref="A3:I3"/>
    <mergeCell ref="A4:J4"/>
  </mergeCells>
  <conditionalFormatting sqref="C696:C723">
    <cfRule type="expression" priority="2" aboveAverage="0" equalAverage="0" bottom="0" percent="0" rank="0" text="" dxfId="0">
      <formula>AND(COUNTIF($C$696:$C$723,C696)&gt;1,NOT(ISBLANK(C696)))</formula>
    </cfRule>
  </conditionalFormatting>
  <printOptions headings="false" gridLines="false" gridLinesSet="true" horizontalCentered="false" verticalCentered="false"/>
  <pageMargins left="0.751388888888889" right="0.279166666666667" top="0.239583333333333" bottom="0.1965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3:51:58Z</dcterms:created>
  <dc:creator>CM</dc:creator>
  <dc:description/>
  <dc:language>en-US</dc:language>
  <cp:lastModifiedBy>岑广英</cp:lastModifiedBy>
  <cp:lastPrinted>2018-07-24T09:26:04Z</cp:lastPrinted>
  <dcterms:modified xsi:type="dcterms:W3CDTF">2025-04-21T09:2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