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税公告名单(增量)" sheetId="1" state="visible" r:id="rId2"/>
  </sheets>
  <definedNames>
    <definedName function="false" hidden="true" localSheetId="0" name="_xlnm._FilterDatabase" vbProcedure="false">'欠税公告名单(增量)'!$B$6:$I$71</definedName>
    <definedName function="false" hidden="false" localSheetId="0" name="Print_Titles" vbProcedure="false">'欠税公告名单(增量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正常户纳税人欠缴税款情况表</t>
  </si>
  <si>
    <t xml:space="preserve">级别：县级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一季度</t>
    </r>
  </si>
  <si>
    <t xml:space="preserve">单位：元</t>
  </si>
  <si>
    <t xml:space="preserve">纳税人名称</t>
  </si>
  <si>
    <t xml:space="preserve">统一社会信用代码
（纳税人识别号）</t>
  </si>
  <si>
    <t xml:space="preserve">法定代表人
（负责人、业主）
姓名</t>
  </si>
  <si>
    <t xml:space="preserve">法定代表人
（负责人、业主）
身份证件号码</t>
  </si>
  <si>
    <t xml:space="preserve">经营地址</t>
  </si>
  <si>
    <t xml:space="preserve">欠税税种</t>
  </si>
  <si>
    <t xml:space="preserve">欠税余额</t>
  </si>
  <si>
    <t xml:space="preserve">当期新发生的欠税金额</t>
  </si>
  <si>
    <t xml:space="preserve">阳春市河西街道三湖经济联合社</t>
  </si>
  <si>
    <t xml:space="preserve">N2441781MF7576824C</t>
  </si>
  <si>
    <t xml:space="preserve">黄淑琴</t>
  </si>
  <si>
    <t xml:space="preserve">441722********0122</t>
  </si>
  <si>
    <t xml:space="preserve">广东省阳春市河西街道三湖村委会</t>
  </si>
  <si>
    <t xml:space="preserve">企业所得税</t>
  </si>
  <si>
    <t xml:space="preserve">32.1</t>
  </si>
  <si>
    <t xml:space="preserve">阳春市春湾镇卫国经济联合社</t>
  </si>
  <si>
    <t xml:space="preserve">N2441781MF7519336E</t>
  </si>
  <si>
    <t xml:space="preserve">张恒</t>
  </si>
  <si>
    <t xml:space="preserve">441722********2051</t>
  </si>
  <si>
    <t xml:space="preserve">阳春市春湾镇卫国村委会</t>
  </si>
  <si>
    <t xml:space="preserve">房产税、印花税、城镇土地使用税</t>
  </si>
  <si>
    <t xml:space="preserve">218.45</t>
  </si>
  <si>
    <t xml:space="preserve">阳春市春城街道城北村黄一经济合作社</t>
  </si>
  <si>
    <t xml:space="preserve">N1441781MF76427059</t>
  </si>
  <si>
    <t xml:space="preserve">黄运平</t>
  </si>
  <si>
    <t xml:space="preserve">441722********031X</t>
  </si>
  <si>
    <t xml:space="preserve">广东省阳春市春城街道城北村委会黄一村</t>
  </si>
  <si>
    <t xml:space="preserve">增值税、城市维护建设税、城镇土地使用税</t>
  </si>
  <si>
    <t xml:space="preserve">333357.11</t>
  </si>
  <si>
    <t xml:space="preserve">319461.33</t>
  </si>
  <si>
    <t xml:space="preserve">阳春市春城街道城北村黄二经济合作社</t>
  </si>
  <si>
    <t xml:space="preserve">N1441781MF7642692K</t>
  </si>
  <si>
    <t xml:space="preserve">黄运庭</t>
  </si>
  <si>
    <t xml:space="preserve">441722********0339</t>
  </si>
  <si>
    <t xml:space="preserve">广东省阳春市春城街道城北村委会黄二村</t>
  </si>
  <si>
    <t xml:space="preserve">阳春市大松坑农业专业合作社</t>
  </si>
  <si>
    <t xml:space="preserve">93441781MA556LRB21</t>
  </si>
  <si>
    <t xml:space="preserve">伍美洁</t>
  </si>
  <si>
    <t xml:space="preserve">441781********6924</t>
  </si>
  <si>
    <t xml:space="preserve">阳春市八甲镇乔连村委会马催村大松坑水库边（住所申报）</t>
  </si>
  <si>
    <t xml:space="preserve">增值税、企业所得税、城市维护建设税、印花税</t>
  </si>
  <si>
    <t xml:space="preserve">16857.16</t>
  </si>
  <si>
    <t xml:space="preserve">阳春市裕丰绿色蔬果专业合作社</t>
  </si>
  <si>
    <t xml:space="preserve">93441781303875998C</t>
  </si>
  <si>
    <t xml:space="preserve">莫茹梅</t>
  </si>
  <si>
    <t xml:space="preserve">441722********2245</t>
  </si>
  <si>
    <r>
      <rPr>
        <sz val="10"/>
        <rFont val="Noto Sans"/>
        <family val="2"/>
      </rPr>
      <t xml:space="preserve">阳春市春湾镇山角村委会石维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房产税、城镇土地使用税</t>
  </si>
  <si>
    <t xml:space="preserve">82.8</t>
  </si>
  <si>
    <t xml:space="preserve">贵州省奕程建工集团有限公司</t>
  </si>
  <si>
    <t xml:space="preserve">91520602MACJARXW6B</t>
  </si>
  <si>
    <t xml:space="preserve">黄飞腾</t>
  </si>
  <si>
    <t xml:space="preserve">441781********691X</t>
  </si>
  <si>
    <r>
      <rPr>
        <sz val="10"/>
        <color rgb="FF000000"/>
        <rFont val="Noto Sans"/>
        <family val="2"/>
      </rPr>
      <t xml:space="preserve">广东省阳江市阳春市丰岗镇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乡道</t>
    </r>
  </si>
  <si>
    <t xml:space="preserve">增值税、城市维护建设税</t>
  </si>
  <si>
    <t xml:space="preserve">109064.25</t>
  </si>
  <si>
    <t xml:space="preserve">广西荔枝建设工程有限公司</t>
  </si>
  <si>
    <t xml:space="preserve">91451302MA5L94FE57</t>
  </si>
  <si>
    <t xml:space="preserve">游书光</t>
  </si>
  <si>
    <t xml:space="preserve">350181********5334</t>
  </si>
  <si>
    <t xml:space="preserve">广东省阳江市阳春市永宁镇</t>
  </si>
  <si>
    <t xml:space="preserve">186902.91</t>
  </si>
  <si>
    <t xml:space="preserve">东莞市宝心润装饰工程有限公司</t>
  </si>
  <si>
    <t xml:space="preserve">9144190030416467XM</t>
  </si>
  <si>
    <t xml:space="preserve">陈志友</t>
  </si>
  <si>
    <t xml:space="preserve">413026********5119</t>
  </si>
  <si>
    <t xml:space="preserve">广东省阳春市合水镇金星一路</t>
  </si>
  <si>
    <t xml:space="preserve">807.82</t>
  </si>
  <si>
    <t xml:space="preserve">阳春市合水宏利工艺厂</t>
  </si>
  <si>
    <t xml:space="preserve">91441781X17980770L</t>
  </si>
  <si>
    <t xml:space="preserve">陈启奕</t>
  </si>
  <si>
    <t xml:space="preserve">440727********2728</t>
  </si>
  <si>
    <t xml:space="preserve">阳春市合水镇建设北路</t>
  </si>
  <si>
    <t xml:space="preserve">印花税</t>
  </si>
  <si>
    <t xml:space="preserve">4.28</t>
  </si>
  <si>
    <t xml:space="preserve">阳春市铭鼎建筑工程有限公司</t>
  </si>
  <si>
    <t xml:space="preserve">91441781MADXG72A1F</t>
  </si>
  <si>
    <t xml:space="preserve">陈春</t>
  </si>
  <si>
    <t xml:space="preserve">441781********3552</t>
  </si>
  <si>
    <r>
      <rPr>
        <sz val="10"/>
        <rFont val="Noto Sans"/>
        <family val="2"/>
      </rPr>
      <t xml:space="preserve">阳春市春城街道龙河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住所申报）</t>
    </r>
  </si>
  <si>
    <t xml:space="preserve">2799.78</t>
  </si>
  <si>
    <t xml:space="preserve">阳春市瑞盛建材有限公司</t>
  </si>
  <si>
    <t xml:space="preserve">91441781MADW6QPQ5C</t>
  </si>
  <si>
    <t xml:space="preserve">林用</t>
  </si>
  <si>
    <t xml:space="preserve">441722********461X</t>
  </si>
  <si>
    <t xml:space="preserve">阳春市陂面镇黑石岗东侧（住所申报）</t>
  </si>
  <si>
    <t xml:space="preserve">48349.97</t>
  </si>
  <si>
    <t xml:space="preserve">阳江市汇阳水产有限公司</t>
  </si>
  <si>
    <t xml:space="preserve">91441781MADPXA7486</t>
  </si>
  <si>
    <t xml:space="preserve">梁海明</t>
  </si>
  <si>
    <t xml:space="preserve">440923********3171</t>
  </si>
  <si>
    <r>
      <rPr>
        <sz val="10"/>
        <rFont val="Noto Sans"/>
        <family val="2"/>
      </rPr>
      <t xml:space="preserve">阳春市春城街道文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敏捷翰林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房（住所申报）</t>
    </r>
  </si>
  <si>
    <t xml:space="preserve">9.14</t>
  </si>
  <si>
    <t xml:space="preserve">阳春市大沁速运有限公司</t>
  </si>
  <si>
    <t xml:space="preserve">91441781MADBYEQA1W</t>
  </si>
  <si>
    <t xml:space="preserve">涂星</t>
  </si>
  <si>
    <t xml:space="preserve">421125********8214</t>
  </si>
  <si>
    <t xml:space="preserve">阳春市春城街道黎湖坡仔犁头岗地段（住所申报）</t>
  </si>
  <si>
    <t xml:space="preserve">19288.45</t>
  </si>
  <si>
    <t xml:space="preserve">阳春市一诺制衣有限公司</t>
  </si>
  <si>
    <t xml:space="preserve">91441781MADAWBME91</t>
  </si>
  <si>
    <t xml:space="preserve">洪瑜</t>
  </si>
  <si>
    <t xml:space="preserve">440105********5425</t>
  </si>
  <si>
    <t xml:space="preserve">阳春市春湾镇春恩公路边（迎宾大道）（住所申报）</t>
  </si>
  <si>
    <t xml:space="preserve">增值税、企业所得税、城市维护建设税</t>
  </si>
  <si>
    <t xml:space="preserve">6571.96</t>
  </si>
  <si>
    <t xml:space="preserve">阳春市中悦科技有限公司</t>
  </si>
  <si>
    <t xml:space="preserve">91441781MAD5QB6723</t>
  </si>
  <si>
    <t xml:space="preserve">高燊</t>
  </si>
  <si>
    <t xml:space="preserve">441781********0158</t>
  </si>
  <si>
    <r>
      <rPr>
        <sz val="10"/>
        <rFont val="Noto Sans"/>
        <family val="2"/>
      </rPr>
      <t xml:space="preserve">阳春市春城街道龙脊中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住所申报）</t>
    </r>
  </si>
  <si>
    <t xml:space="preserve">5906.08</t>
  </si>
  <si>
    <t xml:space="preserve">阳春市嘉瑜建设工程有限公司</t>
  </si>
  <si>
    <t xml:space="preserve">91441781MACTLG7B8L</t>
  </si>
  <si>
    <t xml:space="preserve">郑彩丽</t>
  </si>
  <si>
    <t xml:space="preserve">450821********4806</t>
  </si>
  <si>
    <t xml:space="preserve">阳春市春城街道头堡村委会新竹塘尾坡（住所申报）</t>
  </si>
  <si>
    <t xml:space="preserve">6713.45</t>
  </si>
  <si>
    <t xml:space="preserve">阳春市钜洋建材有限公司</t>
  </si>
  <si>
    <t xml:space="preserve">91441781MACMC2W38K</t>
  </si>
  <si>
    <t xml:space="preserve">梁杰</t>
  </si>
  <si>
    <t xml:space="preserve">441781********2377</t>
  </si>
  <si>
    <t xml:space="preserve">阳春市春湾镇迎宾大道（春湾法庭对面）（住所申报）</t>
  </si>
  <si>
    <t xml:space="preserve">240881.21</t>
  </si>
  <si>
    <t xml:space="preserve">阳春市优越物流有限公司</t>
  </si>
  <si>
    <t xml:space="preserve">91441781MACKAM677C</t>
  </si>
  <si>
    <t xml:space="preserve">黄艺</t>
  </si>
  <si>
    <t xml:space="preserve">441781********2297</t>
  </si>
  <si>
    <r>
      <rPr>
        <sz val="10"/>
        <rFont val="Noto Sans"/>
        <family val="2"/>
      </rPr>
      <t xml:space="preserve">阳春市春湾镇人民南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线公路马仔陂南面（住所申报）</t>
    </r>
  </si>
  <si>
    <t xml:space="preserve">64289.98</t>
  </si>
  <si>
    <t xml:space="preserve">阳春市鹿可儿活动策划有限公司</t>
  </si>
  <si>
    <t xml:space="preserve">91441781MACAT9X27P</t>
  </si>
  <si>
    <t xml:space="preserve">李文诗</t>
  </si>
  <si>
    <t xml:space="preserve">441781********0128</t>
  </si>
  <si>
    <r>
      <rPr>
        <sz val="10"/>
        <rFont val="Noto Sans"/>
        <family val="2"/>
      </rPr>
      <t xml:space="preserve">阳春市春城街道东沿江路（北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璟湾一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商铺（住所申报）</t>
    </r>
  </si>
  <si>
    <t xml:space="preserve">482.14</t>
  </si>
  <si>
    <t xml:space="preserve">广东省鸿景装饰装修有限公司</t>
  </si>
  <si>
    <t xml:space="preserve">91441781MABMJG952L</t>
  </si>
  <si>
    <t xml:space="preserve">王容</t>
  </si>
  <si>
    <t xml:space="preserve">513030********2724</t>
  </si>
  <si>
    <r>
      <rPr>
        <sz val="10"/>
        <rFont val="Noto Sans"/>
        <family val="2"/>
      </rPr>
      <t xml:space="preserve">阳春市春城街道兴华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华岭花园（一期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铺（住所申报）</t>
    </r>
  </si>
  <si>
    <t xml:space="preserve">3.35</t>
  </si>
  <si>
    <t xml:space="preserve">广东阳好建设工程有限公司</t>
  </si>
  <si>
    <t xml:space="preserve">91441781MABM9D503G</t>
  </si>
  <si>
    <t xml:space="preserve">温金花</t>
  </si>
  <si>
    <t xml:space="preserve">441424********6565</t>
  </si>
  <si>
    <r>
      <rPr>
        <sz val="10"/>
        <rFont val="Noto Sans"/>
        <family val="2"/>
      </rPr>
      <t xml:space="preserve">阳春市春城街道育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一楼（住所申报）</t>
    </r>
  </si>
  <si>
    <t xml:space="preserve">增值税、城市维护建设税、印花税</t>
  </si>
  <si>
    <t xml:space="preserve">5881.03</t>
  </si>
  <si>
    <t xml:space="preserve">广东悦昇建设工程有限公司</t>
  </si>
  <si>
    <t xml:space="preserve">91441781MABLPMGT17</t>
  </si>
  <si>
    <t xml:space="preserve">周绪悦</t>
  </si>
  <si>
    <t xml:space="preserve">441722********0633</t>
  </si>
  <si>
    <r>
      <rPr>
        <sz val="10"/>
        <rFont val="Noto Sans"/>
        <family val="2"/>
      </rPr>
      <t xml:space="preserve">阳春市春城街道云河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（住所申报）</t>
    </r>
  </si>
  <si>
    <t xml:space="preserve">4102.01</t>
  </si>
  <si>
    <t xml:space="preserve">阳春市万欣广告策划有限公司</t>
  </si>
  <si>
    <t xml:space="preserve">91441781MA7J8C2B6L</t>
  </si>
  <si>
    <t xml:space="preserve">阮荣玲</t>
  </si>
  <si>
    <t xml:space="preserve">441781********0227</t>
  </si>
  <si>
    <r>
      <rPr>
        <sz val="10"/>
        <rFont val="Noto Sans"/>
        <family val="2"/>
      </rPr>
      <t xml:space="preserve">阳春市春城街道东湖东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二楼（住所申报）</t>
    </r>
  </si>
  <si>
    <t xml:space="preserve">7.63</t>
  </si>
  <si>
    <t xml:space="preserve">阳江市鱼洋众工广告有限公司</t>
  </si>
  <si>
    <t xml:space="preserve">91441781MA58BQQG0U</t>
  </si>
  <si>
    <t xml:space="preserve">曹立民</t>
  </si>
  <si>
    <t xml:space="preserve">220204********3612</t>
  </si>
  <si>
    <r>
      <rPr>
        <sz val="10"/>
        <rFont val="Noto Sans"/>
        <family val="2"/>
      </rPr>
      <t xml:space="preserve">阳春市春城街道阳春大道锦绣国际商贸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商铺（住所申报）</t>
    </r>
  </si>
  <si>
    <t xml:space="preserve">619.94</t>
  </si>
  <si>
    <t xml:space="preserve">中科生态环境治理（阳江）有限公司</t>
  </si>
  <si>
    <t xml:space="preserve">91441781MA58BP028N</t>
  </si>
  <si>
    <t xml:space="preserve">林向标</t>
  </si>
  <si>
    <t xml:space="preserve">441723********1015</t>
  </si>
  <si>
    <r>
      <rPr>
        <sz val="10"/>
        <rFont val="Noto Sans"/>
        <family val="2"/>
      </rPr>
      <t xml:space="preserve">阳江市阳东区东城镇广雅东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华科国际家居生活广场</t>
    </r>
    <r>
      <rPr>
        <sz val="10"/>
        <rFont val="宋体"/>
        <family val="0"/>
        <charset val="134"/>
      </rPr>
      <t xml:space="preserve">9#213</t>
    </r>
    <r>
      <rPr>
        <sz val="10"/>
        <rFont val="Noto Sans"/>
        <family val="2"/>
      </rPr>
      <t xml:space="preserve">商铺（住所申报）</t>
    </r>
  </si>
  <si>
    <t xml:space="preserve">3</t>
  </si>
  <si>
    <t xml:space="preserve">山西佰亿达建筑工程有限公司阳江分公司</t>
  </si>
  <si>
    <t xml:space="preserve">91441781MA56UNYR5Y</t>
  </si>
  <si>
    <t xml:space="preserve">袁庆琴</t>
  </si>
  <si>
    <t xml:space="preserve">441722********5919</t>
  </si>
  <si>
    <r>
      <rPr>
        <sz val="10"/>
        <rFont val="Noto Sans"/>
        <family val="2"/>
      </rPr>
      <t xml:space="preserve">阳春市春城街道东沿江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璟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（住所申报）</t>
    </r>
  </si>
  <si>
    <t xml:space="preserve">增值税</t>
  </si>
  <si>
    <t xml:space="preserve">84280.2</t>
  </si>
  <si>
    <t xml:space="preserve">翔昀建设集团有限公司阳江分公司</t>
  </si>
  <si>
    <t xml:space="preserve">91441781MA56KY1Q2U</t>
  </si>
  <si>
    <t xml:space="preserve">张电伟</t>
  </si>
  <si>
    <t xml:space="preserve">441722********0018</t>
  </si>
  <si>
    <r>
      <rPr>
        <sz val="10"/>
        <rFont val="Noto Sans"/>
        <family val="2"/>
      </rPr>
      <t xml:space="preserve">阳春市春城街道校前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阳春碧桂园商业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号商铺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（住所申报）</t>
    </r>
  </si>
  <si>
    <t xml:space="preserve">14468.14</t>
  </si>
  <si>
    <t xml:space="preserve">阳春市万瑞房地产开发有限公司</t>
  </si>
  <si>
    <t xml:space="preserve">91441781MA56KBR45F</t>
  </si>
  <si>
    <t xml:space="preserve">吴楚怡</t>
  </si>
  <si>
    <t xml:space="preserve">441781********0126</t>
  </si>
  <si>
    <r>
      <rPr>
        <sz val="10"/>
        <rFont val="Noto Sans"/>
        <family val="2"/>
      </rPr>
      <t xml:space="preserve">阳春市春城街道广场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之一（住所申报）</t>
    </r>
  </si>
  <si>
    <t xml:space="preserve">增值税、城市维护建设税、印花税、土地增值税</t>
  </si>
  <si>
    <t xml:space="preserve">505747.01</t>
  </si>
  <si>
    <t xml:space="preserve">广东省壹号沃土贸易有限公司</t>
  </si>
  <si>
    <t xml:space="preserve">91441781MA56GRAN4P</t>
  </si>
  <si>
    <t xml:space="preserve">蓝天文</t>
  </si>
  <si>
    <t xml:space="preserve">441781********5931</t>
  </si>
  <si>
    <r>
      <rPr>
        <sz val="10"/>
        <rFont val="Noto Sans"/>
        <family val="2"/>
      </rPr>
      <t xml:space="preserve">阳春市河西街道荔江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（河西龙仔住宅区</t>
    </r>
    <r>
      <rPr>
        <sz val="10"/>
        <rFont val="宋体"/>
        <family val="0"/>
        <charset val="134"/>
      </rPr>
      <t xml:space="preserve">5-4</t>
    </r>
    <r>
      <rPr>
        <sz val="10"/>
        <rFont val="Noto Sans"/>
        <family val="2"/>
      </rPr>
      <t xml:space="preserve">）（住所申报）</t>
    </r>
  </si>
  <si>
    <t xml:space="preserve">8041.55</t>
  </si>
  <si>
    <t xml:space="preserve">阳春市华沛贸易有限公司</t>
  </si>
  <si>
    <t xml:space="preserve">91441781MA56B7G10Y</t>
  </si>
  <si>
    <t xml:space="preserve">伍思琼</t>
  </si>
  <si>
    <t xml:space="preserve">441781********322X</t>
  </si>
  <si>
    <t xml:space="preserve">阳春市春湾镇春湾大道升华酒店斜对面（住所申报）</t>
  </si>
  <si>
    <t xml:space="preserve">234.92</t>
  </si>
  <si>
    <t xml:space="preserve">阳江市春源建设工程有限公司</t>
  </si>
  <si>
    <t xml:space="preserve">91441781MA55MYPN0D</t>
  </si>
  <si>
    <t xml:space="preserve">张水焕</t>
  </si>
  <si>
    <t xml:space="preserve">441702********0312</t>
  </si>
  <si>
    <r>
      <rPr>
        <sz val="10"/>
        <rFont val="Noto Sans"/>
        <family val="2"/>
      </rPr>
      <t xml:space="preserve">阳春市河西街道迎宾大道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二楼（住所申报）</t>
    </r>
  </si>
  <si>
    <t xml:space="preserve">24755.12</t>
  </si>
  <si>
    <t xml:space="preserve">阳春市易诚教育信息咨询有限公司</t>
  </si>
  <si>
    <t xml:space="preserve">91441781MA55CM153H</t>
  </si>
  <si>
    <t xml:space="preserve">陈柱颖</t>
  </si>
  <si>
    <t xml:space="preserve">441781********0013</t>
  </si>
  <si>
    <r>
      <rPr>
        <sz val="10"/>
        <rFont val="Noto Sans"/>
        <family val="2"/>
      </rPr>
      <t xml:space="preserve">阳春市春城街道南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登宝大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房（住所申报）</t>
    </r>
  </si>
  <si>
    <t xml:space="preserve">4178.83</t>
  </si>
  <si>
    <t xml:space="preserve">阳春市铭轩道路运输服务有限公司</t>
  </si>
  <si>
    <t xml:space="preserve">91441781MA555LUB67</t>
  </si>
  <si>
    <t xml:space="preserve">王雪冰</t>
  </si>
  <si>
    <t xml:space="preserve">460035********2948</t>
  </si>
  <si>
    <r>
      <rPr>
        <sz val="10"/>
        <rFont val="Noto Sans"/>
        <family val="2"/>
      </rPr>
      <t xml:space="preserve">阳春市春城街道南门外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住所申报）</t>
    </r>
  </si>
  <si>
    <t xml:space="preserve">11129.16</t>
  </si>
  <si>
    <t xml:space="preserve">阳春市东乐电子有限公司</t>
  </si>
  <si>
    <t xml:space="preserve">91441781MA54UDA617</t>
  </si>
  <si>
    <t xml:space="preserve">王冬生</t>
  </si>
  <si>
    <t xml:space="preserve">441781********6919</t>
  </si>
  <si>
    <t xml:space="preserve">阳春市八甲镇罗城村委会龙产村路口（住所申报）</t>
  </si>
  <si>
    <t xml:space="preserve">房产税</t>
  </si>
  <si>
    <t xml:space="preserve">264.6</t>
  </si>
  <si>
    <t xml:space="preserve">阳春市双滘镇上垌水电站</t>
  </si>
  <si>
    <t xml:space="preserve">91441781MA54LRKF8R</t>
  </si>
  <si>
    <t xml:space="preserve">李少明</t>
  </si>
  <si>
    <t xml:space="preserve">440922********0230</t>
  </si>
  <si>
    <t xml:space="preserve">阳春市双滘镇罗迈村委会上垌村</t>
  </si>
  <si>
    <t xml:space="preserve">增值税、资源税、城市维护建设税、印花税</t>
  </si>
  <si>
    <t xml:space="preserve">1119.9</t>
  </si>
  <si>
    <t xml:space="preserve">阳春市恒宝装饰工程有限公司</t>
  </si>
  <si>
    <t xml:space="preserve">91441781MA53XGTH6F</t>
  </si>
  <si>
    <t xml:space="preserve">林思枫</t>
  </si>
  <si>
    <t xml:space="preserve">441722********001X</t>
  </si>
  <si>
    <r>
      <rPr>
        <sz val="10"/>
        <rFont val="Noto Sans"/>
        <family val="2"/>
      </rPr>
      <t xml:space="preserve">阳春市春城街道东湖路南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二楼（住所申报）</t>
    </r>
  </si>
  <si>
    <t xml:space="preserve">49.6</t>
  </si>
  <si>
    <t xml:space="preserve">阳江市毅佳仁汽车销售服务有限公司</t>
  </si>
  <si>
    <t xml:space="preserve">91441781MA53AKYD02</t>
  </si>
  <si>
    <t xml:space="preserve">李光台</t>
  </si>
  <si>
    <t xml:space="preserve">320321********1617</t>
  </si>
  <si>
    <r>
      <rPr>
        <sz val="10"/>
        <color rgb="FF000000"/>
        <rFont val="Noto Sans"/>
        <family val="2"/>
      </rPr>
      <t xml:space="preserve">阳春市合水镇平北村委会塘寨村长尾河</t>
    </r>
    <r>
      <rPr>
        <sz val="10"/>
        <color rgb="FF000000"/>
        <rFont val="宋体"/>
        <family val="0"/>
        <charset val="134"/>
      </rPr>
      <t xml:space="preserve">S113</t>
    </r>
    <r>
      <rPr>
        <sz val="10"/>
        <color rgb="FF000000"/>
        <rFont val="Noto Sans"/>
        <family val="2"/>
      </rPr>
      <t xml:space="preserve">线公路边</t>
    </r>
  </si>
  <si>
    <t xml:space="preserve">2216.06</t>
  </si>
  <si>
    <t xml:space="preserve">阳春市中联创房地产营销策划有限公司创优分公司</t>
  </si>
  <si>
    <t xml:space="preserve">91441781MA530RRC2Q</t>
  </si>
  <si>
    <t xml:space="preserve">刘家欣</t>
  </si>
  <si>
    <t xml:space="preserve">441722********0619</t>
  </si>
  <si>
    <r>
      <rPr>
        <sz val="10"/>
        <rFont val="Noto Sans"/>
        <family val="2"/>
      </rPr>
      <t xml:space="preserve">阳春市春城街道中兴华府</t>
    </r>
    <r>
      <rPr>
        <sz val="10"/>
        <rFont val="宋体"/>
        <family val="0"/>
        <charset val="134"/>
      </rPr>
      <t xml:space="preserve">C32</t>
    </r>
    <r>
      <rPr>
        <sz val="10"/>
        <rFont val="Noto Sans"/>
        <family val="2"/>
      </rPr>
      <t xml:space="preserve">号商铺</t>
    </r>
  </si>
  <si>
    <t xml:space="preserve">5915.31</t>
  </si>
  <si>
    <t xml:space="preserve">阳春市中联创房地产营销策划有限公司创举分公司</t>
  </si>
  <si>
    <t xml:space="preserve">91441781MA530RHC91</t>
  </si>
  <si>
    <r>
      <rPr>
        <sz val="10"/>
        <rFont val="Noto Sans"/>
        <family val="2"/>
      </rPr>
      <t xml:space="preserve">阳春市河西街道城西大道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商铺</t>
    </r>
  </si>
  <si>
    <t xml:space="preserve">12297.63</t>
  </si>
  <si>
    <t xml:space="preserve">阳春市启泰贸易有限公司</t>
  </si>
  <si>
    <t xml:space="preserve">91441781MA51RFC60N</t>
  </si>
  <si>
    <t xml:space="preserve">张升理</t>
  </si>
  <si>
    <t xml:space="preserve">441781********4655</t>
  </si>
  <si>
    <r>
      <rPr>
        <sz val="10"/>
        <rFont val="Noto Sans"/>
        <family val="2"/>
      </rPr>
      <t xml:space="preserve">阳春市春城街道松竹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二楼（住所申报）</t>
    </r>
  </si>
  <si>
    <t xml:space="preserve">增值税、资源税、城市维护建设税</t>
  </si>
  <si>
    <t xml:space="preserve">119729.88</t>
  </si>
  <si>
    <t xml:space="preserve">阳春市联丰运输有限公司</t>
  </si>
  <si>
    <t xml:space="preserve">91441781MA51K71W30</t>
  </si>
  <si>
    <t xml:space="preserve">莫家壬</t>
  </si>
  <si>
    <t xml:space="preserve">441781********1451</t>
  </si>
  <si>
    <t xml:space="preserve">阳春市春湾镇马仔陂恒辉汽车维修服务中心右侧</t>
  </si>
  <si>
    <t xml:space="preserve">11340.82</t>
  </si>
  <si>
    <t xml:space="preserve">阳春市中联创房地产营销策划有限公司河西迎宾分公司</t>
  </si>
  <si>
    <t xml:space="preserve">91441781MA51F8CW99</t>
  </si>
  <si>
    <t xml:space="preserve">吴月茹</t>
  </si>
  <si>
    <t xml:space="preserve">441781********6986</t>
  </si>
  <si>
    <r>
      <rPr>
        <sz val="10"/>
        <rFont val="Noto Sans"/>
        <family val="2"/>
      </rPr>
      <t xml:space="preserve">广东省阳春市河西街道迎宾大道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5559.72</t>
  </si>
  <si>
    <t xml:space="preserve">阳春市家豪鼎盛智能安防工程部</t>
  </si>
  <si>
    <t xml:space="preserve">91441781MA51E8WU4U</t>
  </si>
  <si>
    <t xml:space="preserve">冯彩莲</t>
  </si>
  <si>
    <t xml:space="preserve">441702********3829</t>
  </si>
  <si>
    <r>
      <rPr>
        <sz val="10"/>
        <rFont val="Noto Sans"/>
        <family val="2"/>
      </rPr>
      <t xml:space="preserve">阳春市春城街道阳春大道与育德路交界处东北侧豪景宛地块二</t>
    </r>
    <r>
      <rPr>
        <sz val="10"/>
        <rFont val="宋体"/>
        <family val="0"/>
        <charset val="134"/>
      </rPr>
      <t xml:space="preserve">3#17</t>
    </r>
    <r>
      <rPr>
        <sz val="10"/>
        <rFont val="Noto Sans"/>
        <family val="2"/>
      </rPr>
      <t xml:space="preserve">号</t>
    </r>
  </si>
  <si>
    <t xml:space="preserve">9265.11</t>
  </si>
  <si>
    <t xml:space="preserve">阳春市春源智慧新农村旅游文化发展有限公司</t>
  </si>
  <si>
    <t xml:space="preserve">91441781MA517GNR6H</t>
  </si>
  <si>
    <t xml:space="preserve">叶广铭</t>
  </si>
  <si>
    <t xml:space="preserve">441781********3519</t>
  </si>
  <si>
    <r>
      <rPr>
        <sz val="10"/>
        <rFont val="Noto Sans"/>
        <family val="2"/>
      </rPr>
      <t xml:space="preserve">阳春市春城街道朝阳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一楼</t>
    </r>
  </si>
  <si>
    <t xml:space="preserve">43486.24</t>
  </si>
  <si>
    <t xml:space="preserve">阳春市科富动物诊疗服务有限公司</t>
  </si>
  <si>
    <t xml:space="preserve">91441781MA512LPQ7F</t>
  </si>
  <si>
    <t xml:space="preserve">廖贵玉</t>
  </si>
  <si>
    <t xml:space="preserve">450923********002X</t>
  </si>
  <si>
    <r>
      <rPr>
        <sz val="10"/>
        <rFont val="Noto Sans"/>
        <family val="2"/>
      </rPr>
      <t xml:space="preserve">阳春市岗美镇华天小区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幢</t>
    </r>
  </si>
  <si>
    <t xml:space="preserve">108.5</t>
  </si>
  <si>
    <t xml:space="preserve">阳春市搜媒网络有限公司</t>
  </si>
  <si>
    <t xml:space="preserve">91441781MA4X9HQPXT</t>
  </si>
  <si>
    <t xml:space="preserve">邓创</t>
  </si>
  <si>
    <t xml:space="preserve">441723********201X</t>
  </si>
  <si>
    <r>
      <rPr>
        <sz val="10"/>
        <rFont val="Noto Sans"/>
        <family val="2"/>
      </rPr>
      <t xml:space="preserve">阳春市春城街道中兴名志铂金湾</t>
    </r>
    <r>
      <rPr>
        <sz val="10"/>
        <rFont val="宋体"/>
        <family val="0"/>
        <charset val="134"/>
      </rPr>
      <t xml:space="preserve">E6</t>
    </r>
    <r>
      <rPr>
        <sz val="10"/>
        <rFont val="Noto Sans"/>
        <family val="2"/>
      </rPr>
      <t xml:space="preserve">型商住楼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（住所申报）</t>
    </r>
  </si>
  <si>
    <t xml:space="preserve">1305.87</t>
  </si>
  <si>
    <t xml:space="preserve">阳春市中联创房地产营销策划有限公司城南分公司</t>
  </si>
  <si>
    <t xml:space="preserve">91441781MA4UNNL62J</t>
  </si>
  <si>
    <t xml:space="preserve">张荣芳</t>
  </si>
  <si>
    <t xml:space="preserve">420203********3320</t>
  </si>
  <si>
    <r>
      <rPr>
        <sz val="10"/>
        <rFont val="Noto Sans"/>
        <family val="2"/>
      </rPr>
      <t xml:space="preserve">阳春市春城中兴名志•铂金湾地块一</t>
    </r>
    <r>
      <rPr>
        <sz val="10"/>
        <rFont val="宋体"/>
        <family val="0"/>
        <charset val="134"/>
      </rPr>
      <t xml:space="preserve">FGH</t>
    </r>
    <r>
      <rPr>
        <sz val="10"/>
        <rFont val="Noto Sans"/>
        <family val="2"/>
      </rPr>
      <t xml:space="preserve">型（春天里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商铺</t>
    </r>
  </si>
  <si>
    <t xml:space="preserve">7421.01</t>
  </si>
  <si>
    <t xml:space="preserve">阳春市鑫泰科技有限公司</t>
  </si>
  <si>
    <t xml:space="preserve">91441781MA4UM3WL5N</t>
  </si>
  <si>
    <t xml:space="preserve">黄聪</t>
  </si>
  <si>
    <t xml:space="preserve">440981********0255</t>
  </si>
  <si>
    <t xml:space="preserve">441781</t>
  </si>
  <si>
    <t xml:space="preserve">16.14</t>
  </si>
  <si>
    <t xml:space="preserve">广州信必达工程造价咨询有限公司阳春分公司</t>
  </si>
  <si>
    <t xml:space="preserve">91441781758318733J</t>
  </si>
  <si>
    <t xml:space="preserve">吴小铭</t>
  </si>
  <si>
    <t xml:space="preserve">441781********0636</t>
  </si>
  <si>
    <r>
      <rPr>
        <sz val="10"/>
        <rFont val="Noto Sans"/>
        <family val="2"/>
      </rPr>
      <t xml:space="preserve">阳春市春城街道东湖山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商住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22784.89</t>
  </si>
  <si>
    <t xml:space="preserve">阳春市兴旺农业发展有限公司</t>
  </si>
  <si>
    <t xml:space="preserve">91441781675237209H</t>
  </si>
  <si>
    <t xml:space="preserve">杨邦进</t>
  </si>
  <si>
    <t xml:space="preserve">440727********2713</t>
  </si>
  <si>
    <t xml:space="preserve">阳春市合水镇平西管理区田责坡村</t>
  </si>
  <si>
    <t xml:space="preserve">31268.37</t>
  </si>
  <si>
    <t xml:space="preserve">7873.27</t>
  </si>
  <si>
    <t xml:space="preserve">阳春市盈科电脑科技有限公司</t>
  </si>
  <si>
    <t xml:space="preserve">91441781570166475T</t>
  </si>
  <si>
    <t xml:space="preserve">李运就</t>
  </si>
  <si>
    <t xml:space="preserve">441702********1756</t>
  </si>
  <si>
    <r>
      <rPr>
        <sz val="10"/>
        <rFont val="Noto Sans"/>
        <family val="2"/>
      </rPr>
      <t xml:space="preserve">阳春市春城城云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一楼</t>
    </r>
  </si>
  <si>
    <t xml:space="preserve">4237.29</t>
  </si>
  <si>
    <t xml:space="preserve">阳春市中星运输有限公司</t>
  </si>
  <si>
    <t xml:space="preserve">91441781337992615B</t>
  </si>
  <si>
    <t xml:space="preserve">林其焕</t>
  </si>
  <si>
    <t xml:space="preserve">441781********5419</t>
  </si>
  <si>
    <r>
      <rPr>
        <sz val="10"/>
        <rFont val="Noto Sans"/>
        <family val="2"/>
      </rPr>
      <t xml:space="preserve">阳春市春城街道阳春碧桂园校前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商铺（住所申报）</t>
    </r>
  </si>
  <si>
    <t xml:space="preserve">车船税、车辆购置税</t>
  </si>
  <si>
    <t xml:space="preserve">34337</t>
  </si>
  <si>
    <t xml:space="preserve">阳春市天益坚果种植有限公司</t>
  </si>
  <si>
    <t xml:space="preserve">91441781315075074T</t>
  </si>
  <si>
    <t xml:space="preserve">梁祖兰</t>
  </si>
  <si>
    <t xml:space="preserve">441781********3309</t>
  </si>
  <si>
    <t xml:space="preserve">阳春市合水镇营讯村委会灯心塘村</t>
  </si>
  <si>
    <t xml:space="preserve">469.77</t>
  </si>
  <si>
    <t xml:space="preserve">阳春市鸿升房地产开发有限公司</t>
  </si>
  <si>
    <t xml:space="preserve">91441781086819526X</t>
  </si>
  <si>
    <t xml:space="preserve">洪家虎</t>
  </si>
  <si>
    <t xml:space="preserve">440727********3017</t>
  </si>
  <si>
    <t xml:space="preserve">阳春市合水镇平西村委会下辣自然村村委会背</t>
  </si>
  <si>
    <t xml:space="preserve">18499.99</t>
  </si>
  <si>
    <t xml:space="preserve">阳江市天时达工程设计有限公司</t>
  </si>
  <si>
    <t xml:space="preserve">91441700094344620J</t>
  </si>
  <si>
    <t xml:space="preserve">赖仕森</t>
  </si>
  <si>
    <t xml:space="preserve">H08552********</t>
  </si>
  <si>
    <r>
      <rPr>
        <sz val="10"/>
        <rFont val="Noto Sans"/>
        <family val="2"/>
      </rPr>
      <t xml:space="preserve">阳春市春城镇龙岩村委会河岩铺村（龙岩小学前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楼）</t>
    </r>
  </si>
  <si>
    <t xml:space="preserve">2642.18</t>
  </si>
  <si>
    <t xml:space="preserve">河源市鑫翔机械设备租赁有限公司</t>
  </si>
  <si>
    <t xml:space="preserve">91441622MA55DYNB0T</t>
  </si>
  <si>
    <t xml:space="preserve">庄越利</t>
  </si>
  <si>
    <t xml:space="preserve">440526********0613</t>
  </si>
  <si>
    <r>
      <rPr>
        <sz val="10"/>
        <color rgb="FF000000"/>
        <rFont val="Noto Sans"/>
        <family val="2"/>
      </rPr>
      <t xml:space="preserve">那柳村中铁三局集团有限公司阳信高速公路土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项目施工现场</t>
    </r>
  </si>
  <si>
    <t xml:space="preserve">5910.36</t>
  </si>
  <si>
    <t xml:space="preserve">长沙鑫伟建筑装饰工程有限公司</t>
  </si>
  <si>
    <t xml:space="preserve">91430121MAC7KYXT4L</t>
  </si>
  <si>
    <t xml:space="preserve">曾姣娜</t>
  </si>
  <si>
    <t xml:space="preserve">430626********3040</t>
  </si>
  <si>
    <r>
      <rPr>
        <sz val="10"/>
        <rFont val="Noto Sans"/>
        <family val="2"/>
      </rPr>
      <t xml:space="preserve">拥军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1589.68</t>
  </si>
  <si>
    <t xml:space="preserve">广东省阳江市阳春市合水镇合北社区居民委员会</t>
  </si>
  <si>
    <t xml:space="preserve">55441781MEA3719190</t>
  </si>
  <si>
    <t xml:space="preserve">杨振前</t>
  </si>
  <si>
    <t xml:space="preserve">440727********3010</t>
  </si>
  <si>
    <r>
      <rPr>
        <sz val="10"/>
        <color rgb="FF000000"/>
        <rFont val="Noto Sans"/>
        <family val="2"/>
      </rPr>
      <t xml:space="preserve">广东省阳江市阳春市合水镇建设中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13.2</t>
  </si>
  <si>
    <t xml:space="preserve">广东省阳江市阳春市潭水镇镇郊村民委员会</t>
  </si>
  <si>
    <t xml:space="preserve">54441781ME19255086</t>
  </si>
  <si>
    <t xml:space="preserve">陈伦康</t>
  </si>
  <si>
    <t xml:space="preserve">441722********5437</t>
  </si>
  <si>
    <t xml:space="preserve">广东省阳江市阳春市潭水镇镇郊村</t>
  </si>
  <si>
    <t xml:space="preserve">城镇土地使用税</t>
  </si>
  <si>
    <t xml:space="preserve">60</t>
  </si>
  <si>
    <t xml:space="preserve">广东省阳江市阳春市合水镇军塘村民委员会</t>
  </si>
  <si>
    <t xml:space="preserve">54441781ME1924054B</t>
  </si>
  <si>
    <t xml:space="preserve">黄大运</t>
  </si>
  <si>
    <t xml:space="preserve">441781********2731</t>
  </si>
  <si>
    <r>
      <rPr>
        <sz val="10"/>
        <color rgb="FF000000"/>
        <rFont val="Noto Sans"/>
        <family val="2"/>
      </rPr>
      <t xml:space="preserve">广东省阳江市阳春市合水镇金星大道中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808.33</t>
  </si>
  <si>
    <t xml:space="preserve">阳春市春城乐贝儿幼儿园</t>
  </si>
  <si>
    <t xml:space="preserve">52441781MJM3125803</t>
  </si>
  <si>
    <t xml:space="preserve">刘经周</t>
  </si>
  <si>
    <t xml:space="preserve">441781********0670</t>
  </si>
  <si>
    <t xml:space="preserve">阳春市春城兴华路</t>
  </si>
  <si>
    <t xml:space="preserve">9940.28</t>
  </si>
  <si>
    <t xml:space="preserve">阳春市春城铂金湾童宁幼儿园</t>
  </si>
  <si>
    <t xml:space="preserve">52441781MJM312003P</t>
  </si>
  <si>
    <t xml:space="preserve">余媛媛</t>
  </si>
  <si>
    <t xml:space="preserve">441781********002X</t>
  </si>
  <si>
    <t xml:space="preserve">阳春市铂金湾住宅小区</t>
  </si>
  <si>
    <t xml:space="preserve">10856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);[RED]\(0.0000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28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23.99"/>
    <col collapsed="false" customWidth="true" hidden="false" outlineLevel="0" max="6" min="6" style="1" width="47.41"/>
    <col collapsed="false" customWidth="true" hidden="false" outlineLevel="0" max="7" min="7" style="1" width="42.28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false" hidden="false" outlineLevel="0" max="250" min="10" style="1" width="9.17"/>
  </cols>
  <sheetData>
    <row r="1" s="1" customFormat="true" ht="20.25" hidden="false" customHeight="false" outlineLevel="0" collapsed="false">
      <c r="B1" s="3" t="s">
        <v>0</v>
      </c>
      <c r="H1" s="2"/>
    </row>
    <row r="2" s="1" customFormat="true" ht="12.75" hidden="false" customHeight="false" outlineLevel="0" collapsed="false">
      <c r="H2" s="2"/>
    </row>
    <row r="3" s="1" customFormat="tru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12.75" hidden="false" customHeight="false" outlineLevel="0" collapsed="false">
      <c r="C4" s="5" t="s">
        <v>2</v>
      </c>
      <c r="F4" s="5" t="s">
        <v>3</v>
      </c>
      <c r="H4" s="2"/>
      <c r="I4" s="5" t="s">
        <v>4</v>
      </c>
    </row>
    <row r="5" s="1" customFormat="true" ht="12.75" hidden="false" customHeight="false" outlineLevel="0" collapsed="false">
      <c r="H5" s="2"/>
    </row>
    <row r="6" s="6" customFormat="true" ht="36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s="8" customFormat="true" ht="14.25" hidden="false" customHeight="false" outlineLevel="0" collapsed="false">
      <c r="B7" s="9" t="s">
        <v>13</v>
      </c>
      <c r="C7" s="10" t="s">
        <v>14</v>
      </c>
      <c r="D7" s="9" t="s">
        <v>15</v>
      </c>
      <c r="E7" s="11" t="s">
        <v>16</v>
      </c>
      <c r="F7" s="9" t="s">
        <v>17</v>
      </c>
      <c r="G7" s="9" t="s">
        <v>18</v>
      </c>
      <c r="H7" s="10" t="s">
        <v>19</v>
      </c>
      <c r="I7" s="10" t="s">
        <v>19</v>
      </c>
    </row>
    <row r="8" s="8" customFormat="true" ht="14.25" hidden="false" customHeight="false" outlineLevel="0" collapsed="false">
      <c r="B8" s="12" t="s">
        <v>20</v>
      </c>
      <c r="C8" s="13" t="s">
        <v>21</v>
      </c>
      <c r="D8" s="12" t="s">
        <v>22</v>
      </c>
      <c r="E8" s="11" t="s">
        <v>23</v>
      </c>
      <c r="F8" s="12" t="s">
        <v>24</v>
      </c>
      <c r="G8" s="12" t="s">
        <v>25</v>
      </c>
      <c r="H8" s="13" t="s">
        <v>26</v>
      </c>
      <c r="I8" s="13" t="s">
        <v>26</v>
      </c>
    </row>
    <row r="9" s="8" customFormat="true" ht="14.25" hidden="false" customHeight="false" outlineLevel="0" collapsed="false">
      <c r="B9" s="9" t="s">
        <v>27</v>
      </c>
      <c r="C9" s="10" t="s">
        <v>28</v>
      </c>
      <c r="D9" s="9" t="s">
        <v>29</v>
      </c>
      <c r="E9" s="11" t="s">
        <v>30</v>
      </c>
      <c r="F9" s="9" t="s">
        <v>31</v>
      </c>
      <c r="G9" s="9" t="s">
        <v>32</v>
      </c>
      <c r="H9" s="10" t="s">
        <v>33</v>
      </c>
      <c r="I9" s="10" t="s">
        <v>34</v>
      </c>
    </row>
    <row r="10" s="8" customFormat="true" ht="14.25" hidden="false" customHeight="false" outlineLevel="0" collapsed="false">
      <c r="B10" s="9" t="s">
        <v>35</v>
      </c>
      <c r="C10" s="10" t="s">
        <v>36</v>
      </c>
      <c r="D10" s="9" t="s">
        <v>37</v>
      </c>
      <c r="E10" s="11" t="s">
        <v>38</v>
      </c>
      <c r="F10" s="9" t="s">
        <v>39</v>
      </c>
      <c r="G10" s="9" t="s">
        <v>32</v>
      </c>
      <c r="H10" s="10" t="s">
        <v>33</v>
      </c>
      <c r="I10" s="10" t="s">
        <v>34</v>
      </c>
    </row>
    <row r="11" s="8" customFormat="true" ht="14.25" hidden="false" customHeight="false" outlineLevel="0" collapsed="false">
      <c r="B11" s="9" t="s">
        <v>40</v>
      </c>
      <c r="C11" s="10" t="s">
        <v>41</v>
      </c>
      <c r="D11" s="9" t="s">
        <v>42</v>
      </c>
      <c r="E11" s="11" t="s">
        <v>43</v>
      </c>
      <c r="F11" s="9" t="s">
        <v>44</v>
      </c>
      <c r="G11" s="9" t="s">
        <v>45</v>
      </c>
      <c r="H11" s="14" t="n">
        <v>16857.16</v>
      </c>
      <c r="I11" s="10" t="s">
        <v>46</v>
      </c>
    </row>
    <row r="12" s="8" customFormat="true" ht="14.25" hidden="false" customHeight="false" outlineLevel="0" collapsed="false">
      <c r="B12" s="12" t="s">
        <v>47</v>
      </c>
      <c r="C12" s="13" t="s">
        <v>48</v>
      </c>
      <c r="D12" s="12" t="s">
        <v>49</v>
      </c>
      <c r="E12" s="11" t="s">
        <v>50</v>
      </c>
      <c r="F12" s="12" t="s">
        <v>51</v>
      </c>
      <c r="G12" s="12" t="s">
        <v>52</v>
      </c>
      <c r="H12" s="13" t="s">
        <v>53</v>
      </c>
      <c r="I12" s="13" t="s">
        <v>53</v>
      </c>
    </row>
    <row r="13" s="8" customFormat="true" ht="14.25" hidden="false" customHeight="false" outlineLevel="0" collapsed="false">
      <c r="B13" s="7" t="s">
        <v>54</v>
      </c>
      <c r="C13" s="15" t="s">
        <v>55</v>
      </c>
      <c r="D13" s="7" t="s">
        <v>56</v>
      </c>
      <c r="E13" s="11" t="s">
        <v>57</v>
      </c>
      <c r="F13" s="7" t="s">
        <v>58</v>
      </c>
      <c r="G13" s="7" t="s">
        <v>59</v>
      </c>
      <c r="H13" s="15" t="s">
        <v>60</v>
      </c>
      <c r="I13" s="15" t="s">
        <v>60</v>
      </c>
    </row>
    <row r="14" s="8" customFormat="true" ht="14.25" hidden="false" customHeight="false" outlineLevel="0" collapsed="false">
      <c r="B14" s="9" t="s">
        <v>61</v>
      </c>
      <c r="C14" s="10" t="s">
        <v>62</v>
      </c>
      <c r="D14" s="9" t="s">
        <v>63</v>
      </c>
      <c r="E14" s="11" t="s">
        <v>64</v>
      </c>
      <c r="F14" s="9" t="s">
        <v>65</v>
      </c>
      <c r="G14" s="9" t="s">
        <v>59</v>
      </c>
      <c r="H14" s="10" t="s">
        <v>66</v>
      </c>
      <c r="I14" s="10" t="s">
        <v>66</v>
      </c>
    </row>
    <row r="15" s="8" customFormat="true" ht="14.25" hidden="false" customHeight="false" outlineLevel="0" collapsed="false">
      <c r="B15" s="9" t="s">
        <v>61</v>
      </c>
      <c r="C15" s="10" t="s">
        <v>62</v>
      </c>
      <c r="D15" s="9" t="s">
        <v>63</v>
      </c>
      <c r="E15" s="11" t="s">
        <v>64</v>
      </c>
      <c r="F15" s="9" t="s">
        <v>65</v>
      </c>
      <c r="G15" s="9" t="s">
        <v>59</v>
      </c>
      <c r="H15" s="14" t="n">
        <v>47080.48</v>
      </c>
      <c r="I15" s="14" t="n">
        <v>47080.48</v>
      </c>
    </row>
    <row r="16" s="8" customFormat="true" ht="14.25" hidden="false" customHeight="false" outlineLevel="0" collapsed="false">
      <c r="B16" s="7" t="s">
        <v>67</v>
      </c>
      <c r="C16" s="15" t="s">
        <v>68</v>
      </c>
      <c r="D16" s="7" t="s">
        <v>69</v>
      </c>
      <c r="E16" s="11" t="s">
        <v>70</v>
      </c>
      <c r="F16" s="7" t="s">
        <v>71</v>
      </c>
      <c r="G16" s="7" t="s">
        <v>59</v>
      </c>
      <c r="H16" s="15" t="s">
        <v>72</v>
      </c>
      <c r="I16" s="15" t="s">
        <v>72</v>
      </c>
    </row>
    <row r="17" s="8" customFormat="true" ht="14.25" hidden="false" customHeight="false" outlineLevel="0" collapsed="false">
      <c r="B17" s="7" t="s">
        <v>73</v>
      </c>
      <c r="C17" s="15" t="s">
        <v>74</v>
      </c>
      <c r="D17" s="7" t="s">
        <v>75</v>
      </c>
      <c r="E17" s="11" t="s">
        <v>76</v>
      </c>
      <c r="F17" s="7" t="s">
        <v>77</v>
      </c>
      <c r="G17" s="7" t="s">
        <v>78</v>
      </c>
      <c r="H17" s="15" t="s">
        <v>79</v>
      </c>
      <c r="I17" s="15" t="s">
        <v>79</v>
      </c>
    </row>
    <row r="18" s="8" customFormat="true" ht="14.25" hidden="false" customHeight="false" outlineLevel="0" collapsed="false">
      <c r="B18" s="9" t="s">
        <v>80</v>
      </c>
      <c r="C18" s="10" t="s">
        <v>81</v>
      </c>
      <c r="D18" s="9" t="s">
        <v>82</v>
      </c>
      <c r="E18" s="11" t="s">
        <v>83</v>
      </c>
      <c r="F18" s="9" t="s">
        <v>84</v>
      </c>
      <c r="G18" s="9" t="s">
        <v>59</v>
      </c>
      <c r="H18" s="10" t="s">
        <v>85</v>
      </c>
      <c r="I18" s="10" t="s">
        <v>85</v>
      </c>
    </row>
    <row r="19" s="8" customFormat="true" ht="14.25" hidden="false" customHeight="false" outlineLevel="0" collapsed="false">
      <c r="B19" s="7" t="s">
        <v>86</v>
      </c>
      <c r="C19" s="15" t="s">
        <v>87</v>
      </c>
      <c r="D19" s="7" t="s">
        <v>88</v>
      </c>
      <c r="E19" s="11" t="s">
        <v>89</v>
      </c>
      <c r="F19" s="7" t="s">
        <v>90</v>
      </c>
      <c r="G19" s="7" t="s">
        <v>59</v>
      </c>
      <c r="H19" s="15" t="s">
        <v>91</v>
      </c>
      <c r="I19" s="15" t="s">
        <v>91</v>
      </c>
    </row>
    <row r="20" s="8" customFormat="true" ht="14.25" hidden="false" customHeight="false" outlineLevel="0" collapsed="false">
      <c r="B20" s="9" t="s">
        <v>92</v>
      </c>
      <c r="C20" s="10" t="s">
        <v>93</v>
      </c>
      <c r="D20" s="9" t="s">
        <v>94</v>
      </c>
      <c r="E20" s="11" t="s">
        <v>95</v>
      </c>
      <c r="F20" s="9" t="s">
        <v>96</v>
      </c>
      <c r="G20" s="9" t="s">
        <v>78</v>
      </c>
      <c r="H20" s="10" t="s">
        <v>97</v>
      </c>
      <c r="I20" s="10" t="s">
        <v>97</v>
      </c>
    </row>
    <row r="21" s="8" customFormat="true" ht="14.25" hidden="false" customHeight="false" outlineLevel="0" collapsed="false">
      <c r="B21" s="9" t="s">
        <v>98</v>
      </c>
      <c r="C21" s="10" t="s">
        <v>99</v>
      </c>
      <c r="D21" s="9" t="s">
        <v>100</v>
      </c>
      <c r="E21" s="11" t="s">
        <v>101</v>
      </c>
      <c r="F21" s="9" t="s">
        <v>102</v>
      </c>
      <c r="G21" s="9" t="s">
        <v>59</v>
      </c>
      <c r="H21" s="10" t="s">
        <v>103</v>
      </c>
      <c r="I21" s="10" t="s">
        <v>103</v>
      </c>
    </row>
    <row r="22" s="8" customFormat="true" ht="14.25" hidden="false" customHeight="false" outlineLevel="0" collapsed="false">
      <c r="B22" s="12" t="s">
        <v>104</v>
      </c>
      <c r="C22" s="13" t="s">
        <v>105</v>
      </c>
      <c r="D22" s="12" t="s">
        <v>106</v>
      </c>
      <c r="E22" s="11" t="s">
        <v>107</v>
      </c>
      <c r="F22" s="12" t="s">
        <v>108</v>
      </c>
      <c r="G22" s="12" t="s">
        <v>109</v>
      </c>
      <c r="H22" s="13" t="s">
        <v>110</v>
      </c>
      <c r="I22" s="13" t="s">
        <v>110</v>
      </c>
    </row>
    <row r="23" s="8" customFormat="true" ht="14.25" hidden="false" customHeight="false" outlineLevel="0" collapsed="false">
      <c r="B23" s="9" t="s">
        <v>111</v>
      </c>
      <c r="C23" s="10" t="s">
        <v>112</v>
      </c>
      <c r="D23" s="9" t="s">
        <v>113</v>
      </c>
      <c r="E23" s="11" t="s">
        <v>114</v>
      </c>
      <c r="F23" s="9" t="s">
        <v>115</v>
      </c>
      <c r="G23" s="9" t="s">
        <v>59</v>
      </c>
      <c r="H23" s="10" t="s">
        <v>116</v>
      </c>
      <c r="I23" s="10" t="s">
        <v>116</v>
      </c>
    </row>
    <row r="24" s="8" customFormat="true" ht="14.25" hidden="false" customHeight="false" outlineLevel="0" collapsed="false">
      <c r="B24" s="9" t="s">
        <v>117</v>
      </c>
      <c r="C24" s="10" t="s">
        <v>118</v>
      </c>
      <c r="D24" s="9" t="s">
        <v>119</v>
      </c>
      <c r="E24" s="11" t="s">
        <v>120</v>
      </c>
      <c r="F24" s="9" t="s">
        <v>121</v>
      </c>
      <c r="G24" s="9" t="s">
        <v>109</v>
      </c>
      <c r="H24" s="10" t="s">
        <v>122</v>
      </c>
      <c r="I24" s="10" t="s">
        <v>122</v>
      </c>
    </row>
    <row r="25" s="8" customFormat="true" ht="14.25" hidden="false" customHeight="false" outlineLevel="0" collapsed="false">
      <c r="B25" s="12" t="s">
        <v>123</v>
      </c>
      <c r="C25" s="13" t="s">
        <v>124</v>
      </c>
      <c r="D25" s="12" t="s">
        <v>125</v>
      </c>
      <c r="E25" s="11" t="s">
        <v>126</v>
      </c>
      <c r="F25" s="12" t="s">
        <v>127</v>
      </c>
      <c r="G25" s="12" t="s">
        <v>59</v>
      </c>
      <c r="H25" s="13" t="s">
        <v>128</v>
      </c>
      <c r="I25" s="13" t="s">
        <v>128</v>
      </c>
    </row>
    <row r="26" s="8" customFormat="true" ht="14.25" hidden="false" customHeight="false" outlineLevel="0" collapsed="false">
      <c r="B26" s="12" t="s">
        <v>129</v>
      </c>
      <c r="C26" s="13" t="s">
        <v>130</v>
      </c>
      <c r="D26" s="12" t="s">
        <v>131</v>
      </c>
      <c r="E26" s="11" t="s">
        <v>132</v>
      </c>
      <c r="F26" s="12" t="s">
        <v>133</v>
      </c>
      <c r="G26" s="12" t="s">
        <v>59</v>
      </c>
      <c r="H26" s="13" t="s">
        <v>134</v>
      </c>
      <c r="I26" s="13" t="s">
        <v>134</v>
      </c>
    </row>
    <row r="27" s="8" customFormat="true" ht="14.25" hidden="false" customHeight="false" outlineLevel="0" collapsed="false">
      <c r="B27" s="9" t="s">
        <v>135</v>
      </c>
      <c r="C27" s="10" t="s">
        <v>136</v>
      </c>
      <c r="D27" s="9" t="s">
        <v>137</v>
      </c>
      <c r="E27" s="11" t="s">
        <v>138</v>
      </c>
      <c r="F27" s="9" t="s">
        <v>139</v>
      </c>
      <c r="G27" s="9" t="s">
        <v>59</v>
      </c>
      <c r="H27" s="10" t="s">
        <v>140</v>
      </c>
      <c r="I27" s="10" t="s">
        <v>140</v>
      </c>
    </row>
    <row r="28" s="8" customFormat="true" ht="14.25" hidden="false" customHeight="false" outlineLevel="0" collapsed="false">
      <c r="B28" s="9" t="s">
        <v>141</v>
      </c>
      <c r="C28" s="10" t="s">
        <v>142</v>
      </c>
      <c r="D28" s="9" t="s">
        <v>143</v>
      </c>
      <c r="E28" s="11" t="s">
        <v>144</v>
      </c>
      <c r="F28" s="9" t="s">
        <v>145</v>
      </c>
      <c r="G28" s="9" t="s">
        <v>78</v>
      </c>
      <c r="H28" s="10" t="s">
        <v>146</v>
      </c>
      <c r="I28" s="10" t="s">
        <v>146</v>
      </c>
    </row>
    <row r="29" s="8" customFormat="true" ht="14.25" hidden="false" customHeight="false" outlineLevel="0" collapsed="false">
      <c r="B29" s="9" t="s">
        <v>147</v>
      </c>
      <c r="C29" s="10" t="s">
        <v>148</v>
      </c>
      <c r="D29" s="9" t="s">
        <v>149</v>
      </c>
      <c r="E29" s="11" t="s">
        <v>150</v>
      </c>
      <c r="F29" s="9" t="s">
        <v>151</v>
      </c>
      <c r="G29" s="9" t="s">
        <v>152</v>
      </c>
      <c r="H29" s="10" t="s">
        <v>153</v>
      </c>
      <c r="I29" s="10" t="s">
        <v>153</v>
      </c>
    </row>
    <row r="30" s="8" customFormat="true" ht="14.25" hidden="false" customHeight="false" outlineLevel="0" collapsed="false">
      <c r="B30" s="9" t="s">
        <v>154</v>
      </c>
      <c r="C30" s="10" t="s">
        <v>155</v>
      </c>
      <c r="D30" s="9" t="s">
        <v>156</v>
      </c>
      <c r="E30" s="11" t="s">
        <v>157</v>
      </c>
      <c r="F30" s="9" t="s">
        <v>158</v>
      </c>
      <c r="G30" s="9" t="s">
        <v>59</v>
      </c>
      <c r="H30" s="10" t="s">
        <v>159</v>
      </c>
      <c r="I30" s="10" t="s">
        <v>159</v>
      </c>
    </row>
    <row r="31" s="8" customFormat="true" ht="14.25" hidden="false" customHeight="false" outlineLevel="0" collapsed="false">
      <c r="B31" s="9" t="s">
        <v>160</v>
      </c>
      <c r="C31" s="10" t="s">
        <v>161</v>
      </c>
      <c r="D31" s="9" t="s">
        <v>162</v>
      </c>
      <c r="E31" s="11" t="s">
        <v>163</v>
      </c>
      <c r="F31" s="9" t="s">
        <v>164</v>
      </c>
      <c r="G31" s="9" t="s">
        <v>78</v>
      </c>
      <c r="H31" s="10" t="s">
        <v>165</v>
      </c>
      <c r="I31" s="10" t="s">
        <v>165</v>
      </c>
    </row>
    <row r="32" s="8" customFormat="true" ht="14.25" hidden="false" customHeight="false" outlineLevel="0" collapsed="false">
      <c r="B32" s="9" t="s">
        <v>166</v>
      </c>
      <c r="C32" s="10" t="s">
        <v>167</v>
      </c>
      <c r="D32" s="9" t="s">
        <v>168</v>
      </c>
      <c r="E32" s="11" t="s">
        <v>169</v>
      </c>
      <c r="F32" s="9" t="s">
        <v>170</v>
      </c>
      <c r="G32" s="9" t="s">
        <v>18</v>
      </c>
      <c r="H32" s="10" t="s">
        <v>171</v>
      </c>
      <c r="I32" s="10" t="s">
        <v>171</v>
      </c>
    </row>
    <row r="33" s="8" customFormat="true" ht="14.25" hidden="false" customHeight="false" outlineLevel="0" collapsed="false">
      <c r="B33" s="9" t="s">
        <v>172</v>
      </c>
      <c r="C33" s="10" t="s">
        <v>173</v>
      </c>
      <c r="D33" s="9" t="s">
        <v>174</v>
      </c>
      <c r="E33" s="11" t="s">
        <v>175</v>
      </c>
      <c r="F33" s="9" t="s">
        <v>176</v>
      </c>
      <c r="G33" s="9" t="s">
        <v>78</v>
      </c>
      <c r="H33" s="10" t="s">
        <v>177</v>
      </c>
      <c r="I33" s="10" t="s">
        <v>177</v>
      </c>
    </row>
    <row r="34" s="8" customFormat="true" ht="14.25" hidden="false" customHeight="false" outlineLevel="0" collapsed="false">
      <c r="B34" s="9" t="s">
        <v>178</v>
      </c>
      <c r="C34" s="10" t="s">
        <v>179</v>
      </c>
      <c r="D34" s="9" t="s">
        <v>180</v>
      </c>
      <c r="E34" s="11" t="s">
        <v>181</v>
      </c>
      <c r="F34" s="9" t="s">
        <v>182</v>
      </c>
      <c r="G34" s="9" t="s">
        <v>183</v>
      </c>
      <c r="H34" s="10" t="s">
        <v>184</v>
      </c>
      <c r="I34" s="10" t="s">
        <v>184</v>
      </c>
    </row>
    <row r="35" s="8" customFormat="true" ht="14.25" hidden="false" customHeight="false" outlineLevel="0" collapsed="false">
      <c r="B35" s="9" t="s">
        <v>185</v>
      </c>
      <c r="C35" s="10" t="s">
        <v>186</v>
      </c>
      <c r="D35" s="9" t="s">
        <v>187</v>
      </c>
      <c r="E35" s="11" t="s">
        <v>188</v>
      </c>
      <c r="F35" s="9" t="s">
        <v>189</v>
      </c>
      <c r="G35" s="9" t="s">
        <v>59</v>
      </c>
      <c r="H35" s="10" t="s">
        <v>190</v>
      </c>
      <c r="I35" s="10" t="s">
        <v>190</v>
      </c>
    </row>
    <row r="36" s="8" customFormat="true" ht="14.25" hidden="false" customHeight="false" outlineLevel="0" collapsed="false">
      <c r="B36" s="9" t="s">
        <v>191</v>
      </c>
      <c r="C36" s="10" t="s">
        <v>192</v>
      </c>
      <c r="D36" s="9" t="s">
        <v>193</v>
      </c>
      <c r="E36" s="11" t="s">
        <v>194</v>
      </c>
      <c r="F36" s="9" t="s">
        <v>195</v>
      </c>
      <c r="G36" s="9" t="s">
        <v>196</v>
      </c>
      <c r="H36" s="10" t="s">
        <v>197</v>
      </c>
      <c r="I36" s="10" t="s">
        <v>197</v>
      </c>
    </row>
    <row r="37" s="8" customFormat="true" ht="14.25" hidden="false" customHeight="false" outlineLevel="0" collapsed="false">
      <c r="B37" s="9" t="s">
        <v>198</v>
      </c>
      <c r="C37" s="10" t="s">
        <v>199</v>
      </c>
      <c r="D37" s="9" t="s">
        <v>200</v>
      </c>
      <c r="E37" s="11" t="s">
        <v>201</v>
      </c>
      <c r="F37" s="9" t="s">
        <v>202</v>
      </c>
      <c r="G37" s="9" t="s">
        <v>109</v>
      </c>
      <c r="H37" s="10" t="s">
        <v>203</v>
      </c>
      <c r="I37" s="10" t="s">
        <v>203</v>
      </c>
    </row>
    <row r="38" s="8" customFormat="true" ht="14.25" hidden="false" customHeight="false" outlineLevel="0" collapsed="false">
      <c r="B38" s="12" t="s">
        <v>204</v>
      </c>
      <c r="C38" s="13" t="s">
        <v>205</v>
      </c>
      <c r="D38" s="12" t="s">
        <v>206</v>
      </c>
      <c r="E38" s="11" t="s">
        <v>207</v>
      </c>
      <c r="F38" s="12" t="s">
        <v>208</v>
      </c>
      <c r="G38" s="12" t="s">
        <v>18</v>
      </c>
      <c r="H38" s="13" t="s">
        <v>209</v>
      </c>
      <c r="I38" s="13" t="s">
        <v>209</v>
      </c>
    </row>
    <row r="39" s="8" customFormat="true" ht="14.25" hidden="false" customHeight="false" outlineLevel="0" collapsed="false">
      <c r="B39" s="9" t="s">
        <v>210</v>
      </c>
      <c r="C39" s="10" t="s">
        <v>211</v>
      </c>
      <c r="D39" s="9" t="s">
        <v>212</v>
      </c>
      <c r="E39" s="11" t="s">
        <v>213</v>
      </c>
      <c r="F39" s="9" t="s">
        <v>214</v>
      </c>
      <c r="G39" s="9" t="s">
        <v>59</v>
      </c>
      <c r="H39" s="10" t="s">
        <v>215</v>
      </c>
      <c r="I39" s="10" t="s">
        <v>215</v>
      </c>
    </row>
    <row r="40" s="8" customFormat="true" ht="14.25" hidden="false" customHeight="false" outlineLevel="0" collapsed="false">
      <c r="B40" s="9" t="s">
        <v>216</v>
      </c>
      <c r="C40" s="10" t="s">
        <v>217</v>
      </c>
      <c r="D40" s="9" t="s">
        <v>218</v>
      </c>
      <c r="E40" s="11" t="s">
        <v>219</v>
      </c>
      <c r="F40" s="9" t="s">
        <v>220</v>
      </c>
      <c r="G40" s="9" t="s">
        <v>59</v>
      </c>
      <c r="H40" s="10" t="s">
        <v>221</v>
      </c>
      <c r="I40" s="10" t="s">
        <v>221</v>
      </c>
    </row>
    <row r="41" s="8" customFormat="true" ht="14.25" hidden="false" customHeight="false" outlineLevel="0" collapsed="false">
      <c r="B41" s="9" t="s">
        <v>222</v>
      </c>
      <c r="C41" s="10" t="s">
        <v>223</v>
      </c>
      <c r="D41" s="9" t="s">
        <v>224</v>
      </c>
      <c r="E41" s="11" t="s">
        <v>225</v>
      </c>
      <c r="F41" s="9" t="s">
        <v>226</v>
      </c>
      <c r="G41" s="9" t="s">
        <v>152</v>
      </c>
      <c r="H41" s="10" t="s">
        <v>227</v>
      </c>
      <c r="I41" s="10" t="s">
        <v>227</v>
      </c>
    </row>
    <row r="42" s="8" customFormat="true" ht="14.25" hidden="false" customHeight="false" outlineLevel="0" collapsed="false">
      <c r="B42" s="9" t="s">
        <v>228</v>
      </c>
      <c r="C42" s="10" t="s">
        <v>229</v>
      </c>
      <c r="D42" s="9" t="s">
        <v>230</v>
      </c>
      <c r="E42" s="11" t="s">
        <v>231</v>
      </c>
      <c r="F42" s="9" t="s">
        <v>232</v>
      </c>
      <c r="G42" s="9" t="s">
        <v>233</v>
      </c>
      <c r="H42" s="14" t="n">
        <v>264.6</v>
      </c>
      <c r="I42" s="10" t="s">
        <v>234</v>
      </c>
    </row>
    <row r="43" s="8" customFormat="true" ht="14.25" hidden="false" customHeight="false" outlineLevel="0" collapsed="false">
      <c r="B43" s="12" t="s">
        <v>235</v>
      </c>
      <c r="C43" s="13" t="s">
        <v>236</v>
      </c>
      <c r="D43" s="12" t="s">
        <v>237</v>
      </c>
      <c r="E43" s="11" t="s">
        <v>238</v>
      </c>
      <c r="F43" s="12" t="s">
        <v>239</v>
      </c>
      <c r="G43" s="12" t="s">
        <v>240</v>
      </c>
      <c r="H43" s="16" t="n">
        <v>1119.9</v>
      </c>
      <c r="I43" s="13" t="s">
        <v>241</v>
      </c>
    </row>
    <row r="44" s="8" customFormat="true" ht="14.25" hidden="false" customHeight="false" outlineLevel="0" collapsed="false">
      <c r="B44" s="9" t="s">
        <v>242</v>
      </c>
      <c r="C44" s="10" t="s">
        <v>243</v>
      </c>
      <c r="D44" s="9" t="s">
        <v>244</v>
      </c>
      <c r="E44" s="11" t="s">
        <v>245</v>
      </c>
      <c r="F44" s="9" t="s">
        <v>246</v>
      </c>
      <c r="G44" s="9" t="s">
        <v>78</v>
      </c>
      <c r="H44" s="10" t="s">
        <v>247</v>
      </c>
      <c r="I44" s="10" t="s">
        <v>247</v>
      </c>
    </row>
    <row r="45" s="8" customFormat="true" ht="14.25" hidden="false" customHeight="false" outlineLevel="0" collapsed="false">
      <c r="B45" s="7" t="s">
        <v>248</v>
      </c>
      <c r="C45" s="15" t="s">
        <v>249</v>
      </c>
      <c r="D45" s="7" t="s">
        <v>250</v>
      </c>
      <c r="E45" s="11" t="s">
        <v>251</v>
      </c>
      <c r="F45" s="7" t="s">
        <v>252</v>
      </c>
      <c r="G45" s="7" t="s">
        <v>59</v>
      </c>
      <c r="H45" s="15" t="s">
        <v>253</v>
      </c>
      <c r="I45" s="15" t="s">
        <v>253</v>
      </c>
    </row>
    <row r="46" s="8" customFormat="true" ht="14.25" hidden="false" customHeight="false" outlineLevel="0" collapsed="false">
      <c r="B46" s="9" t="s">
        <v>254</v>
      </c>
      <c r="C46" s="10" t="s">
        <v>255</v>
      </c>
      <c r="D46" s="9" t="s">
        <v>256</v>
      </c>
      <c r="E46" s="11" t="s">
        <v>257</v>
      </c>
      <c r="F46" s="9" t="s">
        <v>258</v>
      </c>
      <c r="G46" s="9" t="s">
        <v>59</v>
      </c>
      <c r="H46" s="10" t="s">
        <v>259</v>
      </c>
      <c r="I46" s="10" t="s">
        <v>259</v>
      </c>
    </row>
    <row r="47" s="8" customFormat="true" ht="14.25" hidden="false" customHeight="false" outlineLevel="0" collapsed="false">
      <c r="B47" s="9" t="s">
        <v>260</v>
      </c>
      <c r="C47" s="10" t="s">
        <v>261</v>
      </c>
      <c r="D47" s="9" t="s">
        <v>256</v>
      </c>
      <c r="E47" s="11" t="s">
        <v>257</v>
      </c>
      <c r="F47" s="9" t="s">
        <v>262</v>
      </c>
      <c r="G47" s="9" t="s">
        <v>59</v>
      </c>
      <c r="H47" s="10" t="s">
        <v>263</v>
      </c>
      <c r="I47" s="10" t="s">
        <v>263</v>
      </c>
    </row>
    <row r="48" s="8" customFormat="true" ht="14.25" hidden="false" customHeight="false" outlineLevel="0" collapsed="false">
      <c r="B48" s="9" t="s">
        <v>264</v>
      </c>
      <c r="C48" s="10" t="s">
        <v>265</v>
      </c>
      <c r="D48" s="9" t="s">
        <v>266</v>
      </c>
      <c r="E48" s="11" t="s">
        <v>267</v>
      </c>
      <c r="F48" s="9" t="s">
        <v>268</v>
      </c>
      <c r="G48" s="9" t="s">
        <v>269</v>
      </c>
      <c r="H48" s="10" t="s">
        <v>270</v>
      </c>
      <c r="I48" s="10" t="s">
        <v>270</v>
      </c>
    </row>
    <row r="49" s="8" customFormat="true" ht="14.25" hidden="false" customHeight="false" outlineLevel="0" collapsed="false">
      <c r="B49" s="12" t="s">
        <v>271</v>
      </c>
      <c r="C49" s="13" t="s">
        <v>272</v>
      </c>
      <c r="D49" s="12" t="s">
        <v>273</v>
      </c>
      <c r="E49" s="11" t="s">
        <v>274</v>
      </c>
      <c r="F49" s="12" t="s">
        <v>275</v>
      </c>
      <c r="G49" s="12" t="s">
        <v>152</v>
      </c>
      <c r="H49" s="13" t="s">
        <v>276</v>
      </c>
      <c r="I49" s="13" t="s">
        <v>276</v>
      </c>
    </row>
    <row r="50" s="8" customFormat="true" ht="14.25" hidden="false" customHeight="false" outlineLevel="0" collapsed="false">
      <c r="B50" s="9" t="s">
        <v>277</v>
      </c>
      <c r="C50" s="10" t="s">
        <v>278</v>
      </c>
      <c r="D50" s="9" t="s">
        <v>279</v>
      </c>
      <c r="E50" s="11" t="s">
        <v>280</v>
      </c>
      <c r="F50" s="9" t="s">
        <v>281</v>
      </c>
      <c r="G50" s="9" t="s">
        <v>59</v>
      </c>
      <c r="H50" s="10" t="s">
        <v>282</v>
      </c>
      <c r="I50" s="10" t="s">
        <v>282</v>
      </c>
    </row>
    <row r="51" s="8" customFormat="true" ht="14.25" hidden="false" customHeight="false" outlineLevel="0" collapsed="false">
      <c r="B51" s="9" t="s">
        <v>283</v>
      </c>
      <c r="C51" s="10" t="s">
        <v>284</v>
      </c>
      <c r="D51" s="9" t="s">
        <v>285</v>
      </c>
      <c r="E51" s="11" t="s">
        <v>286</v>
      </c>
      <c r="F51" s="9" t="s">
        <v>287</v>
      </c>
      <c r="G51" s="9" t="s">
        <v>59</v>
      </c>
      <c r="H51" s="10" t="s">
        <v>288</v>
      </c>
      <c r="I51" s="10" t="s">
        <v>288</v>
      </c>
    </row>
    <row r="52" s="8" customFormat="true" ht="14.25" hidden="false" customHeight="false" outlineLevel="0" collapsed="false">
      <c r="B52" s="9" t="s">
        <v>289</v>
      </c>
      <c r="C52" s="10" t="s">
        <v>290</v>
      </c>
      <c r="D52" s="9" t="s">
        <v>291</v>
      </c>
      <c r="E52" s="11" t="s">
        <v>292</v>
      </c>
      <c r="F52" s="9" t="s">
        <v>293</v>
      </c>
      <c r="G52" s="9" t="s">
        <v>52</v>
      </c>
      <c r="H52" s="10" t="s">
        <v>294</v>
      </c>
      <c r="I52" s="10" t="s">
        <v>294</v>
      </c>
    </row>
    <row r="53" s="8" customFormat="true" ht="14.25" hidden="false" customHeight="false" outlineLevel="0" collapsed="false">
      <c r="B53" s="9" t="s">
        <v>295</v>
      </c>
      <c r="C53" s="10" t="s">
        <v>296</v>
      </c>
      <c r="D53" s="9" t="s">
        <v>297</v>
      </c>
      <c r="E53" s="11" t="s">
        <v>298</v>
      </c>
      <c r="F53" s="9" t="s">
        <v>299</v>
      </c>
      <c r="G53" s="9" t="s">
        <v>52</v>
      </c>
      <c r="H53" s="10" t="s">
        <v>300</v>
      </c>
      <c r="I53" s="10" t="s">
        <v>300</v>
      </c>
    </row>
    <row r="54" s="8" customFormat="true" ht="14.25" hidden="false" customHeight="false" outlineLevel="0" collapsed="false">
      <c r="B54" s="9" t="s">
        <v>301</v>
      </c>
      <c r="C54" s="10" t="s">
        <v>302</v>
      </c>
      <c r="D54" s="9" t="s">
        <v>303</v>
      </c>
      <c r="E54" s="11" t="s">
        <v>304</v>
      </c>
      <c r="F54" s="9" t="s">
        <v>305</v>
      </c>
      <c r="G54" s="9" t="s">
        <v>109</v>
      </c>
      <c r="H54" s="10" t="s">
        <v>306</v>
      </c>
      <c r="I54" s="10" t="s">
        <v>306</v>
      </c>
    </row>
    <row r="55" s="8" customFormat="true" ht="14.25" hidden="false" customHeight="false" outlineLevel="0" collapsed="false">
      <c r="B55" s="9" t="s">
        <v>307</v>
      </c>
      <c r="C55" s="10" t="s">
        <v>308</v>
      </c>
      <c r="D55" s="9" t="s">
        <v>309</v>
      </c>
      <c r="E55" s="11" t="s">
        <v>310</v>
      </c>
      <c r="F55" s="9" t="s">
        <v>311</v>
      </c>
      <c r="G55" s="9" t="s">
        <v>59</v>
      </c>
      <c r="H55" s="10" t="s">
        <v>312</v>
      </c>
      <c r="I55" s="10" t="s">
        <v>312</v>
      </c>
    </row>
    <row r="56" s="8" customFormat="true" ht="14.25" hidden="false" customHeight="false" outlineLevel="0" collapsed="false">
      <c r="B56" s="9" t="s">
        <v>313</v>
      </c>
      <c r="C56" s="10" t="s">
        <v>314</v>
      </c>
      <c r="D56" s="9" t="s">
        <v>315</v>
      </c>
      <c r="E56" s="11" t="s">
        <v>316</v>
      </c>
      <c r="F56" s="10" t="s">
        <v>317</v>
      </c>
      <c r="G56" s="9" t="s">
        <v>78</v>
      </c>
      <c r="H56" s="10" t="s">
        <v>318</v>
      </c>
      <c r="I56" s="10" t="s">
        <v>318</v>
      </c>
    </row>
    <row r="57" s="8" customFormat="true" ht="14.25" hidden="false" customHeight="false" outlineLevel="0" collapsed="false">
      <c r="B57" s="9" t="s">
        <v>319</v>
      </c>
      <c r="C57" s="10" t="s">
        <v>320</v>
      </c>
      <c r="D57" s="9" t="s">
        <v>321</v>
      </c>
      <c r="E57" s="11" t="s">
        <v>322</v>
      </c>
      <c r="F57" s="9" t="s">
        <v>323</v>
      </c>
      <c r="G57" s="9" t="s">
        <v>59</v>
      </c>
      <c r="H57" s="10" t="s">
        <v>324</v>
      </c>
      <c r="I57" s="10" t="s">
        <v>324</v>
      </c>
    </row>
    <row r="58" s="8" customFormat="true" ht="14.25" hidden="false" customHeight="false" outlineLevel="0" collapsed="false">
      <c r="B58" s="7" t="s">
        <v>325</v>
      </c>
      <c r="C58" s="15" t="s">
        <v>326</v>
      </c>
      <c r="D58" s="7" t="s">
        <v>327</v>
      </c>
      <c r="E58" s="11" t="s">
        <v>328</v>
      </c>
      <c r="F58" s="7" t="s">
        <v>329</v>
      </c>
      <c r="G58" s="7" t="s">
        <v>18</v>
      </c>
      <c r="H58" s="15" t="s">
        <v>330</v>
      </c>
      <c r="I58" s="15" t="s">
        <v>331</v>
      </c>
    </row>
    <row r="59" s="8" customFormat="true" ht="14.25" hidden="false" customHeight="false" outlineLevel="0" collapsed="false">
      <c r="B59" s="9" t="s">
        <v>332</v>
      </c>
      <c r="C59" s="10" t="s">
        <v>333</v>
      </c>
      <c r="D59" s="9" t="s">
        <v>334</v>
      </c>
      <c r="E59" s="11" t="s">
        <v>335</v>
      </c>
      <c r="F59" s="9" t="s">
        <v>336</v>
      </c>
      <c r="G59" s="9" t="s">
        <v>45</v>
      </c>
      <c r="H59" s="10" t="s">
        <v>337</v>
      </c>
      <c r="I59" s="10" t="s">
        <v>337</v>
      </c>
    </row>
    <row r="60" s="8" customFormat="true" ht="14.25" hidden="false" customHeight="false" outlineLevel="0" collapsed="false">
      <c r="B60" s="9" t="s">
        <v>338</v>
      </c>
      <c r="C60" s="10" t="s">
        <v>339</v>
      </c>
      <c r="D60" s="9" t="s">
        <v>340</v>
      </c>
      <c r="E60" s="11" t="s">
        <v>341</v>
      </c>
      <c r="F60" s="9" t="s">
        <v>342</v>
      </c>
      <c r="G60" s="9" t="s">
        <v>343</v>
      </c>
      <c r="H60" s="10" t="s">
        <v>344</v>
      </c>
      <c r="I60" s="10" t="s">
        <v>344</v>
      </c>
    </row>
    <row r="61" s="8" customFormat="true" ht="14.25" hidden="false" customHeight="false" outlineLevel="0" collapsed="false">
      <c r="B61" s="7" t="s">
        <v>345</v>
      </c>
      <c r="C61" s="15" t="s">
        <v>346</v>
      </c>
      <c r="D61" s="7" t="s">
        <v>347</v>
      </c>
      <c r="E61" s="11" t="s">
        <v>348</v>
      </c>
      <c r="F61" s="7" t="s">
        <v>349</v>
      </c>
      <c r="G61" s="7" t="s">
        <v>78</v>
      </c>
      <c r="H61" s="15" t="s">
        <v>350</v>
      </c>
      <c r="I61" s="15" t="s">
        <v>350</v>
      </c>
    </row>
    <row r="62" s="8" customFormat="true" ht="14.25" hidden="false" customHeight="false" outlineLevel="0" collapsed="false">
      <c r="B62" s="7" t="s">
        <v>351</v>
      </c>
      <c r="C62" s="15" t="s">
        <v>352</v>
      </c>
      <c r="D62" s="7" t="s">
        <v>353</v>
      </c>
      <c r="E62" s="11" t="s">
        <v>354</v>
      </c>
      <c r="F62" s="7" t="s">
        <v>355</v>
      </c>
      <c r="G62" s="7" t="s">
        <v>59</v>
      </c>
      <c r="H62" s="15" t="s">
        <v>356</v>
      </c>
      <c r="I62" s="15" t="s">
        <v>356</v>
      </c>
    </row>
    <row r="63" s="8" customFormat="true" ht="14.25" hidden="false" customHeight="false" outlineLevel="0" collapsed="false">
      <c r="B63" s="9" t="s">
        <v>357</v>
      </c>
      <c r="C63" s="10" t="s">
        <v>358</v>
      </c>
      <c r="D63" s="9" t="s">
        <v>359</v>
      </c>
      <c r="E63" s="10" t="s">
        <v>360</v>
      </c>
      <c r="F63" s="9" t="s">
        <v>361</v>
      </c>
      <c r="G63" s="9" t="s">
        <v>152</v>
      </c>
      <c r="H63" s="10" t="s">
        <v>362</v>
      </c>
      <c r="I63" s="10" t="s">
        <v>362</v>
      </c>
    </row>
    <row r="64" s="8" customFormat="true" ht="24" hidden="false" customHeight="false" outlineLevel="0" collapsed="false">
      <c r="B64" s="7" t="s">
        <v>363</v>
      </c>
      <c r="C64" s="15" t="s">
        <v>364</v>
      </c>
      <c r="D64" s="7" t="s">
        <v>365</v>
      </c>
      <c r="E64" s="11" t="s">
        <v>366</v>
      </c>
      <c r="F64" s="7" t="s">
        <v>367</v>
      </c>
      <c r="G64" s="7" t="s">
        <v>59</v>
      </c>
      <c r="H64" s="15" t="s">
        <v>368</v>
      </c>
      <c r="I64" s="15" t="s">
        <v>368</v>
      </c>
    </row>
    <row r="65" s="8" customFormat="true" ht="14.25" hidden="false" customHeight="false" outlineLevel="0" collapsed="false">
      <c r="B65" s="9" t="s">
        <v>363</v>
      </c>
      <c r="C65" s="10" t="s">
        <v>364</v>
      </c>
      <c r="D65" s="9" t="s">
        <v>365</v>
      </c>
      <c r="E65" s="11" t="s">
        <v>366</v>
      </c>
      <c r="F65" s="9" t="s">
        <v>65</v>
      </c>
      <c r="G65" s="9" t="s">
        <v>59</v>
      </c>
      <c r="H65" s="14" t="n">
        <v>13428.66</v>
      </c>
      <c r="I65" s="14" t="n">
        <v>13428.66</v>
      </c>
    </row>
    <row r="66" s="8" customFormat="true" ht="14.25" hidden="false" customHeight="false" outlineLevel="0" collapsed="false">
      <c r="B66" s="9" t="s">
        <v>369</v>
      </c>
      <c r="C66" s="10" t="s">
        <v>370</v>
      </c>
      <c r="D66" s="9" t="s">
        <v>371</v>
      </c>
      <c r="E66" s="11" t="s">
        <v>372</v>
      </c>
      <c r="F66" s="9" t="s">
        <v>373</v>
      </c>
      <c r="G66" s="9" t="s">
        <v>59</v>
      </c>
      <c r="H66" s="10" t="s">
        <v>374</v>
      </c>
      <c r="I66" s="10" t="s">
        <v>374</v>
      </c>
    </row>
    <row r="67" s="8" customFormat="true" ht="14.25" hidden="false" customHeight="false" outlineLevel="0" collapsed="false">
      <c r="B67" s="7" t="s">
        <v>375</v>
      </c>
      <c r="C67" s="15" t="s">
        <v>376</v>
      </c>
      <c r="D67" s="7" t="s">
        <v>377</v>
      </c>
      <c r="E67" s="11" t="s">
        <v>378</v>
      </c>
      <c r="F67" s="7" t="s">
        <v>379</v>
      </c>
      <c r="G67" s="7" t="s">
        <v>233</v>
      </c>
      <c r="H67" s="15" t="s">
        <v>380</v>
      </c>
      <c r="I67" s="15" t="s">
        <v>380</v>
      </c>
    </row>
    <row r="68" s="8" customFormat="true" ht="14.25" hidden="false" customHeight="false" outlineLevel="0" collapsed="false">
      <c r="B68" s="9" t="s">
        <v>381</v>
      </c>
      <c r="C68" s="10" t="s">
        <v>382</v>
      </c>
      <c r="D68" s="9" t="s">
        <v>383</v>
      </c>
      <c r="E68" s="11" t="s">
        <v>384</v>
      </c>
      <c r="F68" s="9" t="s">
        <v>385</v>
      </c>
      <c r="G68" s="9" t="s">
        <v>386</v>
      </c>
      <c r="H68" s="14" t="n">
        <v>60</v>
      </c>
      <c r="I68" s="10" t="s">
        <v>387</v>
      </c>
    </row>
    <row r="69" s="8" customFormat="true" ht="14.25" hidden="false" customHeight="false" outlineLevel="0" collapsed="false">
      <c r="B69" s="7" t="s">
        <v>388</v>
      </c>
      <c r="C69" s="15" t="s">
        <v>389</v>
      </c>
      <c r="D69" s="7" t="s">
        <v>390</v>
      </c>
      <c r="E69" s="11" t="s">
        <v>391</v>
      </c>
      <c r="F69" s="7" t="s">
        <v>392</v>
      </c>
      <c r="G69" s="7" t="s">
        <v>52</v>
      </c>
      <c r="H69" s="15" t="s">
        <v>393</v>
      </c>
      <c r="I69" s="15" t="s">
        <v>393</v>
      </c>
    </row>
    <row r="70" s="8" customFormat="true" ht="14.25" hidden="false" customHeight="false" outlineLevel="0" collapsed="false">
      <c r="B70" s="9" t="s">
        <v>394</v>
      </c>
      <c r="C70" s="10" t="s">
        <v>395</v>
      </c>
      <c r="D70" s="9" t="s">
        <v>396</v>
      </c>
      <c r="E70" s="11" t="s">
        <v>397</v>
      </c>
      <c r="F70" s="9" t="s">
        <v>398</v>
      </c>
      <c r="G70" s="9" t="s">
        <v>59</v>
      </c>
      <c r="H70" s="10" t="s">
        <v>399</v>
      </c>
      <c r="I70" s="10" t="s">
        <v>399</v>
      </c>
    </row>
    <row r="71" s="8" customFormat="true" ht="14.25" hidden="false" customHeight="false" outlineLevel="0" collapsed="false">
      <c r="B71" s="9" t="s">
        <v>400</v>
      </c>
      <c r="C71" s="10" t="s">
        <v>401</v>
      </c>
      <c r="D71" s="9" t="s">
        <v>402</v>
      </c>
      <c r="E71" s="11" t="s">
        <v>403</v>
      </c>
      <c r="F71" s="9" t="s">
        <v>404</v>
      </c>
      <c r="G71" s="9" t="s">
        <v>59</v>
      </c>
      <c r="H71" s="10" t="s">
        <v>405</v>
      </c>
      <c r="I71" s="10" t="s">
        <v>405</v>
      </c>
    </row>
  </sheetData>
  <autoFilter ref="B6:I71"/>
  <mergeCells count="1">
    <mergeCell ref="B3:I3"/>
  </mergeCells>
  <conditionalFormatting sqref="C69">
    <cfRule type="expression" priority="2" aboveAverage="0" equalAverage="0" bottom="0" percent="0" rank="0" text="" dxfId="2">
      <formula>AND(COUNTIF($C$69,C69)&gt;1,NOT(ISBLANK(C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51:58Z</dcterms:created>
  <dc:creator>CM</dc:creator>
  <dc:description/>
  <dc:language>en-US</dc:language>
  <cp:lastModifiedBy>谢辉南</cp:lastModifiedBy>
  <cp:lastPrinted>2018-07-24T09:26:04Z</cp:lastPrinted>
  <dcterms:modified xsi:type="dcterms:W3CDTF">2025-04-24T02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