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惠州市2016-2018年土地增值税扣除项目金额标准" sheetId="2" state="visible" r:id="rId3"/>
    <sheet name="户内装修综合指标细目组成" sheetId="3" state="visible" r:id="rId4"/>
    <sheet name="园林绿化工程综合指标细目组成" sheetId="4" state="visible" r:id="rId5"/>
  </sheets>
  <definedNames>
    <definedName function="false" hidden="false" localSheetId="1" name="_xlnm.Print_Titles" vbProcedure="false">'惠州市2016-2018年土地增值税扣除项目金额标准'!$1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5" uniqueCount="168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</t>
  </si>
  <si>
    <r>
      <rPr>
        <b val="true"/>
        <sz val="20"/>
        <color rgb="FF000000"/>
        <rFont val="Noto Sans"/>
        <family val="2"/>
      </rPr>
      <t xml:space="preserve">惠州市</t>
    </r>
    <r>
      <rPr>
        <b val="true"/>
        <sz val="20"/>
        <color rgb="FF000000"/>
        <rFont val="宋体"/>
        <family val="0"/>
        <charset val="134"/>
      </rPr>
      <t xml:space="preserve">2016-2018</t>
    </r>
    <r>
      <rPr>
        <b val="true"/>
        <sz val="20"/>
        <color rgb="FF00000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m2</t>
    </r>
    <r>
      <rPr>
        <b val="true"/>
        <sz val="11"/>
        <rFont val="Noto Sans"/>
        <family val="2"/>
      </rPr>
      <t xml:space="preserve">）</t>
    </r>
  </si>
  <si>
    <t xml:space="preserve">~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</t>
    </r>
    <r>
      <rPr>
        <sz val="10"/>
        <rFont val="Noto Sans"/>
        <family val="2"/>
      </rPr>
      <t xml:space="preserve">。</t>
    </r>
  </si>
  <si>
    <t xml:space="preserve">人工挖孔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含外立面、屋面保温隔热装饰和公共区（大堂、电梯前室、楼梯间）装修，户内按毛坯标准：墙面、地面、天面砂浆抹平、门（入户、防火、其他）、铝合金门窗、护栏，配电箱、弱电箱（网络、电讯、有线电视）、智能化、消防设施、防雷、给水入口和排水出口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含外立面、屋面保温隔热装饰和公共部位（大堂、电梯前室、楼梯间）装修；户内毛坯：墙面、地面、天面砂浆抹平、门（入户、防火、其他）、铝合金门窗、护栏、配电箱、弱电箱（网络、电讯、有线电视）、智能化、防雷、消防设施、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部分的建筑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（石材按黄金麻</t>
    </r>
    <r>
      <rPr>
        <sz val="10"/>
        <color rgb="FF000000"/>
        <rFont val="宋体"/>
        <family val="0"/>
        <charset val="134"/>
      </rPr>
      <t xml:space="preserve">25mm</t>
    </r>
    <r>
      <rPr>
        <sz val="10"/>
        <color rgb="FF000000"/>
        <rFont val="Noto Sans"/>
        <family val="2"/>
      </rPr>
      <t xml:space="preserve">考虑、幕墙按铝合金全玻幕墙考虑，已考虑采用幕墙后扣除原做法费用，石材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，幕墙采用钢化玻璃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考虑单价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。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室外泳池含设备，按设计储水体积计；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挡墙包含土方、模板、钢筋、浇筑、装饰、脚手架等工作内容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挡墙高度按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以内考虑。</t>
    </r>
  </si>
  <si>
    <t xml:space="preserve">室外广场铺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不考虑基层，仅考虑面层铺贴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主材按芝麻灰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考虑。</t>
    </r>
  </si>
  <si>
    <t xml:space="preserve">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全费用单价
（含税）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r>
      <rPr>
        <sz val="10"/>
        <rFont val="新宋体"/>
        <family val="0"/>
        <charset val="134"/>
      </rPr>
      <t xml:space="preserve">600*600</t>
    </r>
    <r>
      <rPr>
        <sz val="10"/>
        <rFont val="Noto Sans"/>
        <family val="2"/>
      </rPr>
      <t xml:space="preserve">抛光砖（含踢脚线）</t>
    </r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天花</t>
  </si>
  <si>
    <t xml:space="preserve">墙面砖</t>
  </si>
  <si>
    <r>
      <rPr>
        <sz val="10"/>
        <rFont val="新宋体"/>
        <family val="0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0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t xml:space="preserve">元</t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0"/>
        <charset val="134"/>
      </rPr>
      <t xml:space="preserve">1</t>
    </r>
    <r>
      <rPr>
        <sz val="10"/>
        <rFont val="Noto Sans"/>
        <family val="2"/>
      </rPr>
      <t xml:space="preserve">、以建筑面积</t>
    </r>
    <r>
      <rPr>
        <sz val="10"/>
        <rFont val="新宋体"/>
        <family val="0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0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0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0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0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0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0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0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color rgb="FF000000"/>
        <rFont val="Noto Sans"/>
        <family val="2"/>
      </rPr>
      <t xml:space="preserve">胸径</t>
    </r>
    <r>
      <rPr>
        <sz val="10"/>
        <color rgb="FF000000"/>
        <rFont val="宋体"/>
        <family val="0"/>
        <charset val="134"/>
      </rPr>
      <t xml:space="preserve">11-15cm</t>
    </r>
  </si>
  <si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color rgb="FF000000"/>
        <rFont val="Noto Sans"/>
        <family val="2"/>
      </rPr>
      <t xml:space="preserve">胸径</t>
    </r>
    <r>
      <rPr>
        <sz val="10"/>
        <color rgb="FF000000"/>
        <rFont val="宋体"/>
        <family val="0"/>
        <charset val="134"/>
      </rPr>
      <t xml:space="preserve">31-40cm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-120cm×100-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color rgb="FF000000"/>
        <rFont val="Noto Sans"/>
        <family val="2"/>
      </rPr>
      <t xml:space="preserve">苗高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冠幅 </t>
    </r>
    <r>
      <rPr>
        <sz val="10"/>
        <color rgb="FF000000"/>
        <rFont val="宋体"/>
        <family val="0"/>
        <charset val="134"/>
      </rPr>
      <t xml:space="preserve">100-120cm×130-150cm</t>
    </r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-120cm×160-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color rgb="FF000000"/>
        <rFont val="Noto Sans"/>
        <family val="2"/>
      </rPr>
      <t xml:space="preserve">苗高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冠幅 </t>
    </r>
    <r>
      <rPr>
        <sz val="10"/>
        <color rgb="FF000000"/>
        <rFont val="宋体"/>
        <family val="0"/>
        <charset val="134"/>
      </rPr>
      <t xml:space="preserve">100-120cm×200-220cm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-160cm×140-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color rgb="FF000000"/>
        <rFont val="Noto Sans"/>
        <family val="2"/>
      </rPr>
      <t xml:space="preserve">苗高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冠幅 </t>
    </r>
    <r>
      <rPr>
        <sz val="10"/>
        <color rgb="FF000000"/>
        <rFont val="宋体"/>
        <family val="0"/>
        <charset val="134"/>
      </rPr>
      <t xml:space="preserve">160-180cm×180-200cm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-200cm×200-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0"/>
      <charset val="134"/>
    </font>
    <font>
      <sz val="16"/>
      <name val="新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  <font>
      <sz val="14"/>
      <color rgb="FF000000"/>
      <name val="Noto Sans"/>
      <family val="2"/>
    </font>
    <font>
      <b val="true"/>
      <sz val="9"/>
      <name val="Noto Sans"/>
      <family val="2"/>
    </font>
    <font>
      <sz val="10.5"/>
      <color rgb="FF000000"/>
      <name val="新宋体"/>
      <family val="0"/>
      <charset val="134"/>
    </font>
    <font>
      <sz val="8"/>
      <name val="仿宋_GB2312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新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1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.75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3"/>
    <col collapsed="false" customWidth="false" hidden="false" outlineLevel="0" max="236" min="14" style="3" width="9"/>
  </cols>
  <sheetData>
    <row r="1" customFormat="false" ht="34.9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n">
        <f aca="false">K4*0.888</f>
        <v>110.5116</v>
      </c>
      <c r="F4" s="15" t="n">
        <f aca="false">K4*0.895</f>
        <v>111.38275</v>
      </c>
      <c r="G4" s="15" t="n">
        <f aca="false">K4*0.942</f>
        <v>117.2319</v>
      </c>
      <c r="H4" s="15" t="n">
        <f aca="false">K4*0.977</f>
        <v>121.58765</v>
      </c>
      <c r="I4" s="15" t="n">
        <f aca="false">K4*0.96</f>
        <v>119.472</v>
      </c>
      <c r="J4" s="15" t="n">
        <f aca="false">K4*0.993</f>
        <v>123.57885</v>
      </c>
      <c r="K4" s="15" t="n">
        <f aca="false">'惠州市2016-2018年土地增值税扣除项目金额标准'!J4*0.95</f>
        <v>124.45</v>
      </c>
      <c r="L4" s="15" t="n">
        <f aca="false">K4*0.981</f>
        <v>122.08545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n">
        <f aca="false">K5*0.888</f>
        <v>127.3836</v>
      </c>
      <c r="F5" s="15" t="n">
        <f aca="false">K5*0.895</f>
        <v>128.38775</v>
      </c>
      <c r="G5" s="15" t="n">
        <f aca="false">K5*0.942</f>
        <v>135.1299</v>
      </c>
      <c r="H5" s="15" t="n">
        <f aca="false">K5*0.977</f>
        <v>140.15065</v>
      </c>
      <c r="I5" s="15" t="n">
        <f aca="false">K5*0.96</f>
        <v>137.712</v>
      </c>
      <c r="J5" s="15" t="n">
        <f aca="false">K5*0.993</f>
        <v>142.44585</v>
      </c>
      <c r="K5" s="15" t="n">
        <f aca="false">'惠州市2016-2018年土地增值税扣除项目金额标准'!J5*0.95</f>
        <v>143.45</v>
      </c>
      <c r="L5" s="15" t="n">
        <f aca="false">K5*0.981</f>
        <v>140.72445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n">
        <f aca="false">K6*0.888</f>
        <v>153.5352</v>
      </c>
      <c r="F6" s="15" t="n">
        <f aca="false">K6*0.895</f>
        <v>154.7455</v>
      </c>
      <c r="G6" s="15" t="n">
        <f aca="false">K6*0.942</f>
        <v>162.8718</v>
      </c>
      <c r="H6" s="15" t="n">
        <f aca="false">K6*0.977</f>
        <v>168.9233</v>
      </c>
      <c r="I6" s="15" t="n">
        <f aca="false">K6*0.96</f>
        <v>165.984</v>
      </c>
      <c r="J6" s="15" t="n">
        <f aca="false">K6*0.993</f>
        <v>171.6897</v>
      </c>
      <c r="K6" s="15" t="n">
        <f aca="false">'惠州市2016-2018年土地增值税扣除项目金额标准'!J6*0.95</f>
        <v>172.9</v>
      </c>
      <c r="L6" s="15" t="n">
        <f aca="false">K6*0.981</f>
        <v>169.6149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n">
        <f aca="false">K7*0.888</f>
        <v>146.7864</v>
      </c>
      <c r="F7" s="15" t="n">
        <f aca="false">K7*0.895</f>
        <v>147.9435</v>
      </c>
      <c r="G7" s="15" t="n">
        <f aca="false">K7*0.942</f>
        <v>155.7126</v>
      </c>
      <c r="H7" s="15" t="n">
        <f aca="false">K7*0.977</f>
        <v>161.4981</v>
      </c>
      <c r="I7" s="15" t="n">
        <f aca="false">K7*0.96</f>
        <v>158.688</v>
      </c>
      <c r="J7" s="15" t="n">
        <f aca="false">K7*0.993</f>
        <v>164.1429</v>
      </c>
      <c r="K7" s="15" t="n">
        <f aca="false">'惠州市2016-2018年土地增值税扣除项目金额标准'!J8*0.95</f>
        <v>165.3</v>
      </c>
      <c r="L7" s="15" t="n">
        <f aca="false">K7*0.981</f>
        <v>162.1593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n">
        <f aca="false">K8*0.888</f>
        <v>2522.364</v>
      </c>
      <c r="F8" s="15" t="n">
        <f aca="false">K8*0.895</f>
        <v>2542.2475</v>
      </c>
      <c r="G8" s="15" t="n">
        <f aca="false">K8*0.942</f>
        <v>2675.751</v>
      </c>
      <c r="H8" s="15" t="n">
        <f aca="false">K8*0.977</f>
        <v>2775.1685</v>
      </c>
      <c r="I8" s="15" t="n">
        <f aca="false">K8*0.96</f>
        <v>2726.88</v>
      </c>
      <c r="J8" s="15" t="n">
        <f aca="false">K8*0.993</f>
        <v>2820.6165</v>
      </c>
      <c r="K8" s="15" t="n">
        <f aca="false">'惠州市2016-2018年土地增值税扣除项目金额标准'!J9*0.95</f>
        <v>2840.5</v>
      </c>
      <c r="L8" s="15" t="n">
        <f aca="false">K8*0.981</f>
        <v>2786.5305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n">
        <f aca="false">K9*0.888</f>
        <v>2474.2788</v>
      </c>
      <c r="F9" s="15" t="n">
        <f aca="false">K9*0.895</f>
        <v>2493.78325</v>
      </c>
      <c r="G9" s="15" t="n">
        <f aca="false">K9*0.942</f>
        <v>2624.7417</v>
      </c>
      <c r="H9" s="15" t="n">
        <f aca="false">K9*0.977</f>
        <v>2722.26395</v>
      </c>
      <c r="I9" s="15" t="n">
        <f aca="false">K9*0.96</f>
        <v>2674.896</v>
      </c>
      <c r="J9" s="15" t="n">
        <f aca="false">K9*0.993</f>
        <v>2766.84555</v>
      </c>
      <c r="K9" s="15" t="n">
        <f aca="false">'惠州市2016-2018年土地增值税扣除项目金额标准'!J10*0.95</f>
        <v>2786.35</v>
      </c>
      <c r="L9" s="15" t="n">
        <f aca="false">K9*0.981</f>
        <v>2733.40935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n">
        <f aca="false">K10*0.888</f>
        <v>2677.5864</v>
      </c>
      <c r="F10" s="15" t="n">
        <f aca="false">K10*0.895</f>
        <v>2698.6935</v>
      </c>
      <c r="G10" s="15" t="n">
        <f aca="false">K10*0.942</f>
        <v>2840.4126</v>
      </c>
      <c r="H10" s="15" t="n">
        <f aca="false">K10*0.977</f>
        <v>2945.9481</v>
      </c>
      <c r="I10" s="15" t="n">
        <f aca="false">K10*0.96</f>
        <v>2894.688</v>
      </c>
      <c r="J10" s="15" t="n">
        <f aca="false">K10*0.993</f>
        <v>2994.1929</v>
      </c>
      <c r="K10" s="15" t="n">
        <f aca="false">'惠州市2016-2018年土地增值税扣除项目金额标准'!J11*0.95</f>
        <v>3015.3</v>
      </c>
      <c r="L10" s="15" t="n">
        <f aca="false">K10*0.981</f>
        <v>2958.0093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n">
        <f aca="false">K11*0.888</f>
        <v>1147.296</v>
      </c>
      <c r="F11" s="15" t="n">
        <f aca="false">K11*0.895</f>
        <v>1156.34</v>
      </c>
      <c r="G11" s="15" t="n">
        <f aca="false">K11*0.942</f>
        <v>1217.064</v>
      </c>
      <c r="H11" s="15" t="n">
        <f aca="false">K11*0.977</f>
        <v>1262.284</v>
      </c>
      <c r="I11" s="15" t="n">
        <f aca="false">K11*0.96</f>
        <v>1240.32</v>
      </c>
      <c r="J11" s="15" t="n">
        <f aca="false">K11*0.993</f>
        <v>1282.956</v>
      </c>
      <c r="K11" s="15" t="n">
        <f aca="false">'惠州市2016-2018年土地增值税扣除项目金额标准'!J12*0.95</f>
        <v>1292</v>
      </c>
      <c r="L11" s="15" t="n">
        <f aca="false">K11*0.981</f>
        <v>1267.452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n">
        <f aca="false">K12*0.888</f>
        <v>2029.7016</v>
      </c>
      <c r="F12" s="15" t="n">
        <f aca="false">K12*0.895</f>
        <v>2045.7015</v>
      </c>
      <c r="G12" s="15" t="n">
        <f aca="false">K12*0.942</f>
        <v>2153.1294</v>
      </c>
      <c r="H12" s="15" t="n">
        <f aca="false">K12*0.977</f>
        <v>2233.1289</v>
      </c>
      <c r="I12" s="15" t="n">
        <f aca="false">K12*0.96</f>
        <v>2194.272</v>
      </c>
      <c r="J12" s="15" t="n">
        <f aca="false">K12*0.993</f>
        <v>2269.7001</v>
      </c>
      <c r="K12" s="15" t="n">
        <f aca="false">'惠州市2016-2018年土地增值税扣除项目金额标准'!J13*0.95</f>
        <v>2285.7</v>
      </c>
      <c r="L12" s="15" t="n">
        <f aca="false">K12*0.981</f>
        <v>2242.2717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n">
        <f aca="false">K13*0.888</f>
        <v>2288.6868</v>
      </c>
      <c r="F13" s="15" t="n">
        <f aca="false">K13*0.895</f>
        <v>2306.72825</v>
      </c>
      <c r="G13" s="15" t="n">
        <f aca="false">K13*0.942</f>
        <v>2427.8637</v>
      </c>
      <c r="H13" s="15" t="n">
        <f aca="false">K13*0.977</f>
        <v>2518.07095</v>
      </c>
      <c r="I13" s="15" t="n">
        <f aca="false">K13*0.96</f>
        <v>2474.256</v>
      </c>
      <c r="J13" s="15" t="n">
        <f aca="false">K13*0.993</f>
        <v>2559.30855</v>
      </c>
      <c r="K13" s="15" t="n">
        <f aca="false">'惠州市2016-2018年土地增值税扣除项目金额标准'!J14*0.95</f>
        <v>2577.35</v>
      </c>
      <c r="L13" s="15" t="n">
        <f aca="false">K13*0.981</f>
        <v>2528.38035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n">
        <f aca="false">K14*0.888</f>
        <v>2211.0756</v>
      </c>
      <c r="F14" s="15" t="n">
        <f aca="false">K14*0.895</f>
        <v>2228.50525</v>
      </c>
      <c r="G14" s="15" t="n">
        <f aca="false">K14*0.942</f>
        <v>2345.5329</v>
      </c>
      <c r="H14" s="15" t="n">
        <f aca="false">K14*0.977</f>
        <v>2432.68115</v>
      </c>
      <c r="I14" s="15" t="n">
        <f aca="false">K14*0.96</f>
        <v>2390.352</v>
      </c>
      <c r="J14" s="15" t="n">
        <f aca="false">K14*0.993</f>
        <v>2472.52035</v>
      </c>
      <c r="K14" s="15" t="n">
        <f aca="false">'惠州市2016-2018年土地增值税扣除项目金额标准'!J15*0.95</f>
        <v>2489.95</v>
      </c>
      <c r="L14" s="15" t="n">
        <f aca="false">K14*0.981</f>
        <v>2442.64095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n">
        <f aca="false">K15*0.888</f>
        <v>1974.8676</v>
      </c>
      <c r="F15" s="15" t="n">
        <f aca="false">K15*0.895</f>
        <v>1990.43525</v>
      </c>
      <c r="G15" s="15" t="n">
        <f aca="false">K15*0.942</f>
        <v>2094.9609</v>
      </c>
      <c r="H15" s="15" t="n">
        <f aca="false">K15*0.977</f>
        <v>2172.79915</v>
      </c>
      <c r="I15" s="15" t="n">
        <f aca="false">K15*0.96</f>
        <v>2134.992</v>
      </c>
      <c r="J15" s="15" t="n">
        <f aca="false">K15*0.993</f>
        <v>2208.38235</v>
      </c>
      <c r="K15" s="15" t="n">
        <f aca="false">'惠州市2016-2018年土地增值税扣除项目金额标准'!J16*0.95</f>
        <v>2223.95</v>
      </c>
      <c r="L15" s="15" t="n">
        <f aca="false">K15*0.981</f>
        <v>2181.69495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n">
        <f aca="false">K16*0.888</f>
        <v>1649.238</v>
      </c>
      <c r="F16" s="15" t="n">
        <f aca="false">K16*0.895</f>
        <v>1662.23875</v>
      </c>
      <c r="G16" s="15" t="n">
        <f aca="false">K16*0.942</f>
        <v>1749.5295</v>
      </c>
      <c r="H16" s="15" t="n">
        <f aca="false">K16*0.977</f>
        <v>1814.53325</v>
      </c>
      <c r="I16" s="15" t="n">
        <f aca="false">K16*0.96</f>
        <v>1782.96</v>
      </c>
      <c r="J16" s="15" t="n">
        <f aca="false">K16*0.993</f>
        <v>1844.24925</v>
      </c>
      <c r="K16" s="15" t="n">
        <f aca="false">'惠州市2016-2018年土地增值税扣除项目金额标准'!J17*0.95</f>
        <v>1857.25</v>
      </c>
      <c r="L16" s="15" t="n">
        <f aca="false">K16*0.981</f>
        <v>1821.96225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n">
        <f aca="false">K17*0.888</f>
        <v>1694.7924</v>
      </c>
      <c r="F17" s="24" t="n">
        <f aca="false">K17*0.895</f>
        <v>1708.15225</v>
      </c>
      <c r="G17" s="24" t="n">
        <f aca="false">K17*0.942</f>
        <v>1797.8541</v>
      </c>
      <c r="H17" s="24" t="n">
        <f aca="false">K17*0.977</f>
        <v>1864.65335</v>
      </c>
      <c r="I17" s="24" t="n">
        <f aca="false">K17*0.96</f>
        <v>1832.208</v>
      </c>
      <c r="J17" s="24" t="n">
        <f aca="false">K17*0.993</f>
        <v>1895.19015</v>
      </c>
      <c r="K17" s="24" t="n">
        <f aca="false">'惠州市2016-2018年土地增值税扣除项目金额标准'!J18*0.95</f>
        <v>1908.55</v>
      </c>
      <c r="L17" s="24" t="n">
        <f aca="false">K17*0.981</f>
        <v>1872.28755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n">
        <f aca="false">K18*0.888</f>
        <v>1747.9392</v>
      </c>
      <c r="F18" s="24" t="n">
        <f aca="false">K18*0.895</f>
        <v>1761.718</v>
      </c>
      <c r="G18" s="24" t="n">
        <f aca="false">K18*0.942</f>
        <v>1854.2328</v>
      </c>
      <c r="H18" s="24" t="n">
        <f aca="false">K18*0.977</f>
        <v>1923.1268</v>
      </c>
      <c r="I18" s="24" t="n">
        <f aca="false">K18*0.96</f>
        <v>1889.664</v>
      </c>
      <c r="J18" s="24" t="n">
        <f aca="false">K18*0.993</f>
        <v>1954.6212</v>
      </c>
      <c r="K18" s="24" t="n">
        <f aca="false">'惠州市2016-2018年土地增值税扣除项目金额标准'!J19*0.95</f>
        <v>1968.4</v>
      </c>
      <c r="L18" s="24" t="n">
        <f aca="false">K18*0.981</f>
        <v>1931.0004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n">
        <f aca="false">K19*0.888</f>
        <v>1778.3088</v>
      </c>
      <c r="F19" s="25" t="n">
        <f aca="false">K19*0.895</f>
        <v>1792.327</v>
      </c>
      <c r="G19" s="25" t="n">
        <f aca="false">K19*0.942</f>
        <v>1886.4492</v>
      </c>
      <c r="H19" s="25" t="n">
        <f aca="false">K19*0.977</f>
        <v>1956.5402</v>
      </c>
      <c r="I19" s="25" t="n">
        <f aca="false">K19*0.96</f>
        <v>1922.496</v>
      </c>
      <c r="J19" s="25" t="n">
        <f aca="false">K19*0.993</f>
        <v>1988.5818</v>
      </c>
      <c r="K19" s="25" t="n">
        <f aca="false">'惠州市2016-2018年土地增值税扣除项目金额标准'!J20*0.95</f>
        <v>2002.6</v>
      </c>
      <c r="L19" s="25" t="n">
        <f aca="false">K19*0.981</f>
        <v>1964.5506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n">
        <f aca="false">K20*0.888</f>
        <v>1905.6924</v>
      </c>
      <c r="F20" s="24" t="n">
        <f aca="false">K20*0.895</f>
        <v>1920.71475</v>
      </c>
      <c r="G20" s="24" t="n">
        <f aca="false">K20*0.942</f>
        <v>2021.5791</v>
      </c>
      <c r="H20" s="24" t="n">
        <f aca="false">K20*0.977</f>
        <v>2096.69085</v>
      </c>
      <c r="I20" s="24" t="n">
        <f aca="false">K20*0.96</f>
        <v>2060.208</v>
      </c>
      <c r="J20" s="24" t="n">
        <f aca="false">K20*0.993</f>
        <v>2131.02765</v>
      </c>
      <c r="K20" s="24" t="n">
        <f aca="false">'惠州市2016-2018年土地增值税扣除项目金额标准'!J21*0.95</f>
        <v>2146.05</v>
      </c>
      <c r="L20" s="24" t="n">
        <f aca="false">K20*0.981</f>
        <v>2105.27505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n">
        <f aca="false">K21*0.888</f>
        <v>2083.692</v>
      </c>
      <c r="F21" s="15" t="n">
        <f aca="false">K21*0.895</f>
        <v>2100.1175</v>
      </c>
      <c r="G21" s="15" t="n">
        <f aca="false">K21*0.942</f>
        <v>2210.403</v>
      </c>
      <c r="H21" s="15" t="n">
        <f aca="false">K21*0.977</f>
        <v>2292.5305</v>
      </c>
      <c r="I21" s="15" t="n">
        <f aca="false">K21*0.96</f>
        <v>2252.64</v>
      </c>
      <c r="J21" s="15" t="n">
        <f aca="false">K21*0.993</f>
        <v>2330.0745</v>
      </c>
      <c r="K21" s="15" t="n">
        <f aca="false">'惠州市2016-2018年土地增值税扣除项目金额标准'!J22*0.95</f>
        <v>2346.5</v>
      </c>
      <c r="L21" s="15" t="n">
        <f aca="false">K21*0.981</f>
        <v>2301.9165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n">
        <f aca="false">K22*0.888</f>
        <v>2089.5972</v>
      </c>
      <c r="F22" s="15" t="n">
        <f aca="false">K22*0.895</f>
        <v>2106.06925</v>
      </c>
      <c r="G22" s="15" t="n">
        <f aca="false">K22*0.942</f>
        <v>2216.6673</v>
      </c>
      <c r="H22" s="15" t="n">
        <f aca="false">K22*0.977</f>
        <v>2299.02755</v>
      </c>
      <c r="I22" s="15" t="n">
        <f aca="false">K22*0.96</f>
        <v>2259.024</v>
      </c>
      <c r="J22" s="15" t="n">
        <f aca="false">K22*0.993</f>
        <v>2336.67795</v>
      </c>
      <c r="K22" s="15" t="n">
        <f aca="false">'惠州市2016-2018年土地增值税扣除项目金额标准'!J23*0.95</f>
        <v>2353.15</v>
      </c>
      <c r="L22" s="15" t="n">
        <f aca="false">K22*0.981</f>
        <v>2308.44015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n">
        <f aca="false">K23*0.888</f>
        <v>1785.9012</v>
      </c>
      <c r="F23" s="24" t="n">
        <f aca="false">K23*0.895</f>
        <v>1799.97925</v>
      </c>
      <c r="G23" s="24" t="n">
        <f aca="false">K23*0.942</f>
        <v>1894.5033</v>
      </c>
      <c r="H23" s="24" t="n">
        <f aca="false">K23*0.977</f>
        <v>1964.89355</v>
      </c>
      <c r="I23" s="24" t="n">
        <f aca="false">K23*0.96</f>
        <v>1930.704</v>
      </c>
      <c r="J23" s="24" t="n">
        <f aca="false">K23*0.993</f>
        <v>1997.07195</v>
      </c>
      <c r="K23" s="24" t="n">
        <f aca="false">'惠州市2016-2018年土地增值税扣除项目金额标准'!J24*0.95</f>
        <v>2011.15</v>
      </c>
      <c r="L23" s="24" t="n">
        <f aca="false">K23*0.981</f>
        <v>1972.93815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n">
        <f aca="false">K24*0.888</f>
        <v>1857.6072</v>
      </c>
      <c r="F24" s="24" t="n">
        <f aca="false">K24*0.895</f>
        <v>1872.2505</v>
      </c>
      <c r="G24" s="24" t="n">
        <f aca="false">K24*0.942</f>
        <v>1970.5698</v>
      </c>
      <c r="H24" s="24" t="n">
        <f aca="false">K24*0.977</f>
        <v>2043.7863</v>
      </c>
      <c r="I24" s="24" t="n">
        <f aca="false">K24*0.96</f>
        <v>2008.224</v>
      </c>
      <c r="J24" s="24" t="n">
        <f aca="false">K24*0.993</f>
        <v>2077.2567</v>
      </c>
      <c r="K24" s="24" t="n">
        <f aca="false">'惠州市2016-2018年土地增值税扣除项目金额标准'!J25*0.95</f>
        <v>2091.9</v>
      </c>
      <c r="L24" s="24" t="n">
        <f aca="false">K24*0.981</f>
        <v>2052.1539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n">
        <f aca="false">K25*0.888</f>
        <v>1905.6924</v>
      </c>
      <c r="F25" s="24" t="n">
        <f aca="false">K25*0.895</f>
        <v>1920.71475</v>
      </c>
      <c r="G25" s="24" t="n">
        <f aca="false">K25*0.942</f>
        <v>2021.5791</v>
      </c>
      <c r="H25" s="24" t="n">
        <f aca="false">K25*0.977</f>
        <v>2096.69085</v>
      </c>
      <c r="I25" s="24" t="n">
        <f aca="false">K25*0.96</f>
        <v>2060.208</v>
      </c>
      <c r="J25" s="24" t="n">
        <f aca="false">K25*0.993</f>
        <v>2131.02765</v>
      </c>
      <c r="K25" s="24" t="n">
        <f aca="false">'惠州市2016-2018年土地增值税扣除项目金额标准'!J26*0.95</f>
        <v>2146.05</v>
      </c>
      <c r="L25" s="24" t="n">
        <f aca="false">K25*0.981</f>
        <v>2105.27505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n">
        <f aca="false">K26*0.888</f>
        <v>2087.91</v>
      </c>
      <c r="F26" s="15" t="n">
        <f aca="false">K26*0.895</f>
        <v>2104.36875</v>
      </c>
      <c r="G26" s="15" t="n">
        <f aca="false">K26*0.942</f>
        <v>2214.8775</v>
      </c>
      <c r="H26" s="15" t="n">
        <f aca="false">K26*0.977</f>
        <v>2297.17125</v>
      </c>
      <c r="I26" s="15" t="n">
        <f aca="false">K26*0.96</f>
        <v>2257.2</v>
      </c>
      <c r="J26" s="15" t="n">
        <f aca="false">K26*0.993</f>
        <v>2334.79125</v>
      </c>
      <c r="K26" s="15" t="n">
        <f aca="false">'惠州市2016-2018年土地增值税扣除项目金额标准'!J27*0.95</f>
        <v>2351.25</v>
      </c>
      <c r="L26" s="15" t="n">
        <f aca="false">K26*0.981</f>
        <v>2306.57625</v>
      </c>
      <c r="M26" s="16"/>
    </row>
    <row r="27" s="17" customFormat="true" ht="64.15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n">
        <f aca="false">K28*0.888</f>
        <v>502.7856</v>
      </c>
      <c r="F28" s="15" t="n">
        <f aca="false">K28*0.895</f>
        <v>506.749</v>
      </c>
      <c r="G28" s="15" t="n">
        <f aca="false">K28*0.942</f>
        <v>533.3604</v>
      </c>
      <c r="H28" s="15" t="n">
        <f aca="false">K28*0.977</f>
        <v>553.1774</v>
      </c>
      <c r="I28" s="15" t="n">
        <f aca="false">K28*0.96</f>
        <v>543.552</v>
      </c>
      <c r="J28" s="15" t="n">
        <f aca="false">K28*0.993</f>
        <v>562.2366</v>
      </c>
      <c r="K28" s="15" t="n">
        <f aca="false">'惠州市2016-2018年土地增值税扣除项目金额标准'!J29*0.95</f>
        <v>566.2</v>
      </c>
      <c r="L28" s="15" t="n">
        <f aca="false">K28*0.981</f>
        <v>555.4422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n">
        <f aca="false">K29*0.888</f>
        <v>859.6284</v>
      </c>
      <c r="F29" s="15" t="n">
        <f aca="false">K29*0.895</f>
        <v>866.40475</v>
      </c>
      <c r="G29" s="15" t="n">
        <f aca="false">K29*0.942</f>
        <v>911.9031</v>
      </c>
      <c r="H29" s="15" t="n">
        <f aca="false">K29*0.977</f>
        <v>945.78485</v>
      </c>
      <c r="I29" s="15" t="n">
        <f aca="false">K29*0.96</f>
        <v>929.328</v>
      </c>
      <c r="J29" s="15" t="n">
        <f aca="false">K29*0.993</f>
        <v>961.27365</v>
      </c>
      <c r="K29" s="15" t="n">
        <f aca="false">'惠州市2016-2018年土地增值税扣除项目金额标准'!J30*0.95</f>
        <v>968.05</v>
      </c>
      <c r="L29" s="15" t="n">
        <f aca="false">K29*0.981</f>
        <v>949.65705</v>
      </c>
      <c r="M29" s="32"/>
    </row>
    <row r="30" s="17" customFormat="true" ht="22.15" hidden="false" customHeight="true" outlineLevel="0" collapsed="false">
      <c r="A30" s="12"/>
      <c r="B30" s="14" t="s">
        <v>47</v>
      </c>
      <c r="C30" s="14"/>
      <c r="D30" s="14"/>
      <c r="E30" s="15" t="n">
        <f aca="false">K30*0.888</f>
        <v>4497.2316</v>
      </c>
      <c r="F30" s="15" t="n">
        <f aca="false">K30*0.895</f>
        <v>4532.68275</v>
      </c>
      <c r="G30" s="15" t="n">
        <f aca="false">K30*0.942</f>
        <v>4770.7119</v>
      </c>
      <c r="H30" s="15" t="n">
        <f aca="false">K30*0.977</f>
        <v>4947.96765</v>
      </c>
      <c r="I30" s="15" t="n">
        <f aca="false">K30*0.96</f>
        <v>4861.872</v>
      </c>
      <c r="J30" s="15" t="n">
        <f aca="false">K30*0.993</f>
        <v>5028.99885</v>
      </c>
      <c r="K30" s="15" t="n">
        <f aca="false">'惠州市2016-2018年土地增值税扣除项目金额标准'!J31*0.95</f>
        <v>5064.45</v>
      </c>
      <c r="L30" s="15" t="n">
        <f aca="false">K30*0.981</f>
        <v>4968.22545</v>
      </c>
      <c r="M30" s="33" t="s">
        <v>48</v>
      </c>
    </row>
    <row r="31" s="17" customFormat="true" ht="19.15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n">
        <f aca="false">K31*0.888</f>
        <v>1719.2568</v>
      </c>
      <c r="F31" s="15" t="n">
        <f aca="false">K31*0.895</f>
        <v>1732.8095</v>
      </c>
      <c r="G31" s="15" t="n">
        <f aca="false">K31*0.942</f>
        <v>1823.8062</v>
      </c>
      <c r="H31" s="15" t="n">
        <f aca="false">K31*0.977</f>
        <v>1891.5697</v>
      </c>
      <c r="I31" s="15" t="n">
        <f aca="false">K31*0.96</f>
        <v>1858.656</v>
      </c>
      <c r="J31" s="15" t="n">
        <f aca="false">K31*0.993</f>
        <v>1922.5473</v>
      </c>
      <c r="K31" s="15" t="n">
        <f aca="false">'惠州市2016-2018年土地增值税扣除项目金额标准'!J32*0.95</f>
        <v>1936.1</v>
      </c>
      <c r="L31" s="15" t="n">
        <f aca="false">K31*0.981</f>
        <v>1899.3141</v>
      </c>
      <c r="M31" s="36" t="s">
        <v>53</v>
      </c>
    </row>
    <row r="32" s="17" customFormat="true" ht="19.15" hidden="false" customHeight="true" outlineLevel="0" collapsed="false">
      <c r="A32" s="12"/>
      <c r="B32" s="34"/>
      <c r="C32" s="35"/>
      <c r="D32" s="35" t="s">
        <v>54</v>
      </c>
      <c r="E32" s="15" t="n">
        <f aca="false">K32*0.888</f>
        <v>1292.3952</v>
      </c>
      <c r="F32" s="15" t="n">
        <f aca="false">K32*0.895</f>
        <v>1302.583</v>
      </c>
      <c r="G32" s="15" t="n">
        <f aca="false">K32*0.942</f>
        <v>1370.9868</v>
      </c>
      <c r="H32" s="15" t="n">
        <f aca="false">K32*0.977</f>
        <v>1421.9258</v>
      </c>
      <c r="I32" s="15" t="n">
        <f aca="false">K32*0.96</f>
        <v>1397.184</v>
      </c>
      <c r="J32" s="15" t="n">
        <f aca="false">K32*0.993</f>
        <v>1445.2122</v>
      </c>
      <c r="K32" s="15" t="n">
        <f aca="false">'惠州市2016-2018年土地增值税扣除项目金额标准'!J33*0.95</f>
        <v>1455.4</v>
      </c>
      <c r="L32" s="15" t="n">
        <f aca="false">K32*0.981</f>
        <v>1427.7474</v>
      </c>
      <c r="M32" s="36"/>
    </row>
    <row r="33" s="17" customFormat="true" ht="19.15" hidden="false" customHeight="true" outlineLevel="0" collapsed="false">
      <c r="A33" s="12"/>
      <c r="B33" s="34"/>
      <c r="C33" s="37" t="s">
        <v>55</v>
      </c>
      <c r="D33" s="37"/>
      <c r="E33" s="15" t="n">
        <f aca="false">K33*0.888</f>
        <v>385.5252</v>
      </c>
      <c r="F33" s="15" t="n">
        <f aca="false">K33*0.895</f>
        <v>388.56425</v>
      </c>
      <c r="G33" s="15" t="n">
        <f aca="false">K33*0.942</f>
        <v>408.9693</v>
      </c>
      <c r="H33" s="15" t="n">
        <f aca="false">K33*0.977</f>
        <v>424.16455</v>
      </c>
      <c r="I33" s="15" t="n">
        <f aca="false">K33*0.96</f>
        <v>416.784</v>
      </c>
      <c r="J33" s="15" t="n">
        <f aca="false">K33*0.993</f>
        <v>431.11095</v>
      </c>
      <c r="K33" s="15" t="n">
        <f aca="false">'惠州市2016-2018年土地增值税扣除项目金额标准'!J34*0.95</f>
        <v>434.15</v>
      </c>
      <c r="L33" s="15" t="n">
        <f aca="false">K33*0.981</f>
        <v>425.90115</v>
      </c>
      <c r="M33" s="36"/>
    </row>
    <row r="34" s="17" customFormat="true" ht="19.15" hidden="false" customHeight="true" outlineLevel="0" collapsed="false">
      <c r="A34" s="12"/>
      <c r="B34" s="34"/>
      <c r="C34" s="38" t="s">
        <v>56</v>
      </c>
      <c r="D34" s="38"/>
      <c r="E34" s="15" t="n">
        <f aca="false">K34*0.888</f>
        <v>1598.622</v>
      </c>
      <c r="F34" s="15" t="n">
        <f aca="false">K34*0.895</f>
        <v>1611.22375</v>
      </c>
      <c r="G34" s="15" t="n">
        <f aca="false">K34*0.942</f>
        <v>1695.8355</v>
      </c>
      <c r="H34" s="15" t="n">
        <f aca="false">K34*0.977</f>
        <v>1758.84425</v>
      </c>
      <c r="I34" s="15" t="n">
        <f aca="false">K34*0.96</f>
        <v>1728.24</v>
      </c>
      <c r="J34" s="15" t="n">
        <f aca="false">K34*0.993</f>
        <v>1787.64825</v>
      </c>
      <c r="K34" s="15" t="n">
        <f aca="false">'惠州市2016-2018年土地增值税扣除项目金额标准'!J35*0.95</f>
        <v>1800.25</v>
      </c>
      <c r="L34" s="15" t="n">
        <f aca="false">K34*0.981</f>
        <v>1766.04525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19.9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n">
        <f aca="false">K36*0.888</f>
        <v>607.392</v>
      </c>
      <c r="F36" s="15" t="n">
        <f aca="false">K36*0.895</f>
        <v>612.18</v>
      </c>
      <c r="G36" s="15" t="n">
        <f aca="false">K36*0.942</f>
        <v>644.328</v>
      </c>
      <c r="H36" s="15" t="n">
        <f aca="false">K36*0.977</f>
        <v>668.268</v>
      </c>
      <c r="I36" s="15" t="n">
        <f aca="false">K36*0.96</f>
        <v>656.64</v>
      </c>
      <c r="J36" s="15" t="n">
        <f aca="false">K36*0.993</f>
        <v>679.212</v>
      </c>
      <c r="K36" s="15" t="n">
        <f aca="false">'惠州市2016-2018年土地增值税扣除项目金额标准'!J37*0.95</f>
        <v>684</v>
      </c>
      <c r="L36" s="15" t="n">
        <f aca="false">K36*0.981</f>
        <v>671.004</v>
      </c>
      <c r="M36" s="41" t="s">
        <v>62</v>
      </c>
    </row>
    <row r="37" s="17" customFormat="true" ht="19.9" hidden="false" customHeight="true" outlineLevel="0" collapsed="false">
      <c r="A37" s="12"/>
      <c r="B37" s="40"/>
      <c r="C37" s="14"/>
      <c r="D37" s="14" t="s">
        <v>63</v>
      </c>
      <c r="E37" s="15" t="n">
        <f aca="false">K37*0.888</f>
        <v>1910.754</v>
      </c>
      <c r="F37" s="15" t="n">
        <f aca="false">K37*0.895</f>
        <v>1925.81625</v>
      </c>
      <c r="G37" s="15" t="n">
        <f aca="false">K37*0.942</f>
        <v>2026.9485</v>
      </c>
      <c r="H37" s="15" t="n">
        <f aca="false">K37*0.977</f>
        <v>2102.25975</v>
      </c>
      <c r="I37" s="15" t="n">
        <f aca="false">K37*0.96</f>
        <v>2065.68</v>
      </c>
      <c r="J37" s="15" t="n">
        <f aca="false">K37*0.993</f>
        <v>2136.68775</v>
      </c>
      <c r="K37" s="15" t="n">
        <f aca="false">'惠州市2016-2018年土地增值税扣除项目金额标准'!J38*0.95</f>
        <v>2151.75</v>
      </c>
      <c r="L37" s="15" t="n">
        <f aca="false">K37*0.981</f>
        <v>2110.86675</v>
      </c>
      <c r="M37" s="41"/>
    </row>
    <row r="38" s="17" customFormat="true" ht="19.9" hidden="false" customHeight="true" outlineLevel="0" collapsed="false">
      <c r="A38" s="12"/>
      <c r="B38" s="40"/>
      <c r="C38" s="14" t="s">
        <v>64</v>
      </c>
      <c r="D38" s="14"/>
      <c r="E38" s="15" t="n">
        <f aca="false">K38*0.888</f>
        <v>21.9336</v>
      </c>
      <c r="F38" s="15" t="n">
        <f aca="false">K38*0.895</f>
        <v>22.1065</v>
      </c>
      <c r="G38" s="15" t="n">
        <f aca="false">K38*0.942</f>
        <v>23.2674</v>
      </c>
      <c r="H38" s="15" t="n">
        <f aca="false">K38*0.977</f>
        <v>24.1319</v>
      </c>
      <c r="I38" s="15" t="n">
        <f aca="false">K38*0.96</f>
        <v>23.712</v>
      </c>
      <c r="J38" s="15" t="n">
        <f aca="false">K38*0.993</f>
        <v>24.5271</v>
      </c>
      <c r="K38" s="15" t="n">
        <f aca="false">'惠州市2016-2018年土地增值税扣除项目金额标准'!J40*0.95</f>
        <v>24.7</v>
      </c>
      <c r="L38" s="15" t="n">
        <f aca="false">K38*0.981</f>
        <v>24.2307</v>
      </c>
      <c r="M38" s="41" t="s">
        <v>65</v>
      </c>
    </row>
    <row r="41" customFormat="false" ht="14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027777777778" right="0.119444444444444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"/>
    <col collapsed="false" customWidth="true" hidden="false" outlineLevel="0" max="3" min="3" style="2" width="10.75"/>
    <col collapsed="false" customWidth="true" hidden="false" outlineLevel="0" max="4" min="4" style="2" width="18.25"/>
    <col collapsed="false" customWidth="true" hidden="false" outlineLevel="0" max="5" min="5" style="1" width="5.12"/>
    <col collapsed="false" customWidth="true" hidden="false" outlineLevel="0" max="6" min="6" style="1" width="2.25"/>
    <col collapsed="false" customWidth="true" hidden="false" outlineLevel="0" max="7" min="7" style="1" width="5.12"/>
    <col collapsed="false" customWidth="true" hidden="false" outlineLevel="0" max="8" min="8" style="1" width="5.25"/>
    <col collapsed="false" customWidth="true" hidden="false" outlineLevel="0" max="9" min="9" style="1" width="2.25"/>
    <col collapsed="false" customWidth="true" hidden="false" outlineLevel="0" max="10" min="10" style="1" width="4.87"/>
    <col collapsed="false" customWidth="true" hidden="false" outlineLevel="0" max="11" min="11" style="1" width="5.12"/>
    <col collapsed="false" customWidth="true" hidden="false" outlineLevel="0" max="12" min="12" style="1" width="2.25"/>
    <col collapsed="false" customWidth="true" hidden="false" outlineLevel="0" max="13" min="13" style="1" width="4.87"/>
    <col collapsed="false" customWidth="true" hidden="false" outlineLevel="0" max="14" min="14" style="1" width="60"/>
    <col collapsed="false" customWidth="false" hidden="false" outlineLevel="0" max="192" min="15" style="1" width="9"/>
  </cols>
  <sheetData>
    <row r="1" s="3" customFormat="true" ht="38" hidden="false" customHeight="true" outlineLevel="0" collapsed="false">
      <c r="A1" s="43" t="s">
        <v>66</v>
      </c>
      <c r="B1" s="43"/>
      <c r="C1" s="5" t="s">
        <v>67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21" hidden="false" customHeight="true" outlineLevel="0" collapsed="false">
      <c r="A2" s="44" t="s">
        <v>2</v>
      </c>
      <c r="B2" s="6" t="s">
        <v>68</v>
      </c>
      <c r="C2" s="6"/>
      <c r="D2" s="6"/>
      <c r="E2" s="6" t="s">
        <v>69</v>
      </c>
      <c r="F2" s="6"/>
      <c r="G2" s="6"/>
      <c r="H2" s="6"/>
      <c r="I2" s="6"/>
      <c r="J2" s="6"/>
      <c r="K2" s="6"/>
      <c r="L2" s="6"/>
      <c r="M2" s="6"/>
      <c r="N2" s="6" t="s">
        <v>5</v>
      </c>
    </row>
    <row r="3" s="9" customFormat="true" ht="16.9" hidden="false" customHeight="true" outlineLevel="0" collapsed="false">
      <c r="A3" s="44"/>
      <c r="B3" s="6"/>
      <c r="C3" s="6"/>
      <c r="D3" s="6"/>
      <c r="E3" s="45" t="n">
        <v>2016</v>
      </c>
      <c r="F3" s="45"/>
      <c r="G3" s="45"/>
      <c r="H3" s="45" t="n">
        <v>2017</v>
      </c>
      <c r="I3" s="45"/>
      <c r="J3" s="45"/>
      <c r="K3" s="45" t="n">
        <v>2018</v>
      </c>
      <c r="L3" s="45"/>
      <c r="M3" s="45"/>
      <c r="N3" s="6"/>
    </row>
    <row r="4" s="17" customFormat="true" ht="16" hidden="false" customHeight="true" outlineLevel="0" collapsed="false">
      <c r="A4" s="12" t="s">
        <v>6</v>
      </c>
      <c r="B4" s="12" t="s">
        <v>7</v>
      </c>
      <c r="C4" s="14" t="s">
        <v>8</v>
      </c>
      <c r="D4" s="14"/>
      <c r="E4" s="46" t="n">
        <v>104</v>
      </c>
      <c r="F4" s="47" t="s">
        <v>70</v>
      </c>
      <c r="G4" s="48" t="n">
        <v>116</v>
      </c>
      <c r="H4" s="30" t="n">
        <v>118</v>
      </c>
      <c r="I4" s="47" t="s">
        <v>70</v>
      </c>
      <c r="J4" s="48" t="n">
        <v>131</v>
      </c>
      <c r="K4" s="30" t="n">
        <v>122</v>
      </c>
      <c r="L4" s="47" t="s">
        <v>70</v>
      </c>
      <c r="M4" s="48" t="n">
        <v>136</v>
      </c>
      <c r="N4" s="49" t="s">
        <v>71</v>
      </c>
    </row>
    <row r="5" s="17" customFormat="true" ht="16" hidden="false" customHeight="true" outlineLevel="0" collapsed="false">
      <c r="A5" s="12"/>
      <c r="B5" s="12"/>
      <c r="C5" s="14" t="s">
        <v>10</v>
      </c>
      <c r="D5" s="14" t="s">
        <v>11</v>
      </c>
      <c r="E5" s="50" t="n">
        <v>120</v>
      </c>
      <c r="F5" s="47" t="s">
        <v>70</v>
      </c>
      <c r="G5" s="48" t="n">
        <v>134</v>
      </c>
      <c r="H5" s="30" t="n">
        <v>136</v>
      </c>
      <c r="I5" s="47" t="s">
        <v>70</v>
      </c>
      <c r="J5" s="48" t="n">
        <v>151</v>
      </c>
      <c r="K5" s="30" t="n">
        <v>141</v>
      </c>
      <c r="L5" s="47" t="s">
        <v>70</v>
      </c>
      <c r="M5" s="48" t="n">
        <v>157</v>
      </c>
      <c r="N5" s="49"/>
    </row>
    <row r="6" s="17" customFormat="true" ht="16" hidden="false" customHeight="true" outlineLevel="0" collapsed="false">
      <c r="A6" s="12"/>
      <c r="B6" s="12"/>
      <c r="C6" s="14"/>
      <c r="D6" s="14" t="s">
        <v>12</v>
      </c>
      <c r="E6" s="50" t="n">
        <v>145</v>
      </c>
      <c r="F6" s="47" t="s">
        <v>70</v>
      </c>
      <c r="G6" s="48" t="n">
        <v>161</v>
      </c>
      <c r="H6" s="30" t="n">
        <v>164</v>
      </c>
      <c r="I6" s="47" t="s">
        <v>70</v>
      </c>
      <c r="J6" s="48" t="n">
        <v>182</v>
      </c>
      <c r="K6" s="30" t="n">
        <v>169</v>
      </c>
      <c r="L6" s="47" t="s">
        <v>70</v>
      </c>
      <c r="M6" s="48" t="n">
        <v>188</v>
      </c>
      <c r="N6" s="49"/>
    </row>
    <row r="7" s="17" customFormat="true" ht="16" hidden="false" customHeight="true" outlineLevel="0" collapsed="false">
      <c r="A7" s="12"/>
      <c r="B7" s="12"/>
      <c r="C7" s="14"/>
      <c r="D7" s="14" t="s">
        <v>13</v>
      </c>
      <c r="E7" s="51" t="n">
        <v>194</v>
      </c>
      <c r="F7" s="47" t="s">
        <v>70</v>
      </c>
      <c r="G7" s="48" t="n">
        <v>216</v>
      </c>
      <c r="H7" s="30" t="n">
        <v>220</v>
      </c>
      <c r="I7" s="47" t="s">
        <v>70</v>
      </c>
      <c r="J7" s="48" t="n">
        <v>244</v>
      </c>
      <c r="K7" s="30" t="n">
        <v>228</v>
      </c>
      <c r="L7" s="47" t="s">
        <v>70</v>
      </c>
      <c r="M7" s="48" t="n">
        <v>253</v>
      </c>
      <c r="N7" s="49"/>
    </row>
    <row r="8" s="17" customFormat="true" ht="16" hidden="false" customHeight="true" outlineLevel="0" collapsed="false">
      <c r="A8" s="12"/>
      <c r="B8" s="12"/>
      <c r="C8" s="14"/>
      <c r="D8" s="14" t="s">
        <v>72</v>
      </c>
      <c r="E8" s="30" t="n">
        <v>148</v>
      </c>
      <c r="F8" s="47" t="s">
        <v>70</v>
      </c>
      <c r="G8" s="48" t="n">
        <v>164</v>
      </c>
      <c r="H8" s="30" t="n">
        <v>157</v>
      </c>
      <c r="I8" s="47" t="s">
        <v>70</v>
      </c>
      <c r="J8" s="48" t="n">
        <v>174</v>
      </c>
      <c r="K8" s="30" t="n">
        <v>181</v>
      </c>
      <c r="L8" s="47" t="s">
        <v>70</v>
      </c>
      <c r="M8" s="48" t="n">
        <v>201</v>
      </c>
      <c r="N8" s="49"/>
    </row>
    <row r="9" s="17" customFormat="true" ht="16" hidden="false" customHeight="true" outlineLevel="0" collapsed="false">
      <c r="A9" s="12"/>
      <c r="B9" s="12" t="s">
        <v>14</v>
      </c>
      <c r="C9" s="14" t="s">
        <v>15</v>
      </c>
      <c r="D9" s="14"/>
      <c r="E9" s="30" t="n">
        <v>2387</v>
      </c>
      <c r="F9" s="47" t="s">
        <v>70</v>
      </c>
      <c r="G9" s="48" t="n">
        <v>2652</v>
      </c>
      <c r="H9" s="30" t="n">
        <v>2691</v>
      </c>
      <c r="I9" s="47" t="s">
        <v>70</v>
      </c>
      <c r="J9" s="48" t="n">
        <v>2990</v>
      </c>
      <c r="K9" s="30" t="n">
        <v>2977</v>
      </c>
      <c r="L9" s="47" t="s">
        <v>70</v>
      </c>
      <c r="M9" s="48" t="n">
        <v>3308</v>
      </c>
      <c r="N9" s="49" t="s">
        <v>16</v>
      </c>
    </row>
    <row r="10" s="17" customFormat="true" ht="16" hidden="false" customHeight="true" outlineLevel="0" collapsed="false">
      <c r="A10" s="12"/>
      <c r="B10" s="12"/>
      <c r="C10" s="14" t="s">
        <v>17</v>
      </c>
      <c r="D10" s="14"/>
      <c r="E10" s="46" t="n">
        <v>2341</v>
      </c>
      <c r="F10" s="47" t="s">
        <v>70</v>
      </c>
      <c r="G10" s="48" t="n">
        <v>2601</v>
      </c>
      <c r="H10" s="30" t="n">
        <v>2640</v>
      </c>
      <c r="I10" s="47" t="s">
        <v>70</v>
      </c>
      <c r="J10" s="48" t="n">
        <v>2933</v>
      </c>
      <c r="K10" s="30" t="n">
        <v>2921</v>
      </c>
      <c r="L10" s="47" t="s">
        <v>70</v>
      </c>
      <c r="M10" s="48" t="n">
        <v>3245</v>
      </c>
      <c r="N10" s="49"/>
    </row>
    <row r="11" s="17" customFormat="true" ht="16" hidden="false" customHeight="true" outlineLevel="0" collapsed="false">
      <c r="A11" s="12"/>
      <c r="B11" s="12"/>
      <c r="C11" s="14" t="s">
        <v>18</v>
      </c>
      <c r="D11" s="14"/>
      <c r="E11" s="50" t="n">
        <v>2533</v>
      </c>
      <c r="F11" s="47" t="s">
        <v>70</v>
      </c>
      <c r="G11" s="48" t="n">
        <v>2815</v>
      </c>
      <c r="H11" s="30" t="n">
        <v>2856</v>
      </c>
      <c r="I11" s="47" t="s">
        <v>70</v>
      </c>
      <c r="J11" s="48" t="n">
        <v>3174</v>
      </c>
      <c r="K11" s="30" t="n">
        <v>3160</v>
      </c>
      <c r="L11" s="47" t="s">
        <v>70</v>
      </c>
      <c r="M11" s="48" t="n">
        <v>3512</v>
      </c>
      <c r="N11" s="49"/>
    </row>
    <row r="12" s="17" customFormat="true" ht="33" hidden="false" customHeight="true" outlineLevel="0" collapsed="false">
      <c r="A12" s="12"/>
      <c r="B12" s="12"/>
      <c r="C12" s="14" t="s">
        <v>19</v>
      </c>
      <c r="D12" s="14"/>
      <c r="E12" s="50" t="n">
        <v>1086</v>
      </c>
      <c r="F12" s="47" t="s">
        <v>70</v>
      </c>
      <c r="G12" s="48" t="n">
        <v>1206</v>
      </c>
      <c r="H12" s="30" t="n">
        <v>1224</v>
      </c>
      <c r="I12" s="47" t="s">
        <v>70</v>
      </c>
      <c r="J12" s="48" t="n">
        <v>1360</v>
      </c>
      <c r="K12" s="30" t="n">
        <v>1354</v>
      </c>
      <c r="L12" s="47" t="s">
        <v>70</v>
      </c>
      <c r="M12" s="48" t="n">
        <v>1505</v>
      </c>
      <c r="N12" s="49" t="s">
        <v>20</v>
      </c>
    </row>
    <row r="13" s="17" customFormat="true" ht="16" hidden="false" customHeight="true" outlineLevel="0" collapsed="false">
      <c r="A13" s="12"/>
      <c r="B13" s="52" t="s">
        <v>21</v>
      </c>
      <c r="C13" s="14" t="s">
        <v>22</v>
      </c>
      <c r="D13" s="14" t="s">
        <v>23</v>
      </c>
      <c r="E13" s="46" t="n">
        <v>1914</v>
      </c>
      <c r="F13" s="47" t="s">
        <v>70</v>
      </c>
      <c r="G13" s="48" t="n">
        <v>2127</v>
      </c>
      <c r="H13" s="30" t="n">
        <v>2165</v>
      </c>
      <c r="I13" s="47" t="s">
        <v>70</v>
      </c>
      <c r="J13" s="48" t="n">
        <v>2406</v>
      </c>
      <c r="K13" s="30" t="n">
        <v>2243</v>
      </c>
      <c r="L13" s="47" t="s">
        <v>70</v>
      </c>
      <c r="M13" s="48" t="n">
        <v>2492</v>
      </c>
      <c r="N13" s="53" t="s">
        <v>73</v>
      </c>
    </row>
    <row r="14" s="17" customFormat="true" ht="16" hidden="false" customHeight="true" outlineLevel="0" collapsed="false">
      <c r="A14" s="12"/>
      <c r="B14" s="52"/>
      <c r="C14" s="14"/>
      <c r="D14" s="14" t="s">
        <v>25</v>
      </c>
      <c r="E14" s="50" t="n">
        <v>2158</v>
      </c>
      <c r="F14" s="47" t="s">
        <v>70</v>
      </c>
      <c r="G14" s="48" t="n">
        <v>2398</v>
      </c>
      <c r="H14" s="30" t="n">
        <v>2441</v>
      </c>
      <c r="I14" s="47" t="s">
        <v>70</v>
      </c>
      <c r="J14" s="48" t="n">
        <v>2713</v>
      </c>
      <c r="K14" s="30" t="n">
        <v>2529</v>
      </c>
      <c r="L14" s="47" t="s">
        <v>70</v>
      </c>
      <c r="M14" s="48" t="n">
        <v>2810</v>
      </c>
      <c r="N14" s="53"/>
    </row>
    <row r="15" s="17" customFormat="true" ht="16" hidden="false" customHeight="true" outlineLevel="0" collapsed="false">
      <c r="A15" s="12"/>
      <c r="B15" s="52"/>
      <c r="C15" s="14" t="s">
        <v>26</v>
      </c>
      <c r="D15" s="14"/>
      <c r="E15" s="50" t="n">
        <v>2085</v>
      </c>
      <c r="F15" s="47" t="s">
        <v>70</v>
      </c>
      <c r="G15" s="48" t="n">
        <v>2317</v>
      </c>
      <c r="H15" s="30" t="n">
        <v>2359</v>
      </c>
      <c r="I15" s="47" t="s">
        <v>70</v>
      </c>
      <c r="J15" s="48" t="n">
        <v>2621</v>
      </c>
      <c r="K15" s="30" t="n">
        <v>2444</v>
      </c>
      <c r="L15" s="47" t="s">
        <v>70</v>
      </c>
      <c r="M15" s="48" t="n">
        <v>2715</v>
      </c>
      <c r="N15" s="53"/>
    </row>
    <row r="16" s="17" customFormat="true" ht="16" hidden="false" customHeight="true" outlineLevel="0" collapsed="false">
      <c r="A16" s="12"/>
      <c r="B16" s="52"/>
      <c r="C16" s="14" t="s">
        <v>27</v>
      </c>
      <c r="D16" s="14"/>
      <c r="E16" s="50" t="n">
        <v>1862</v>
      </c>
      <c r="F16" s="47" t="s">
        <v>70</v>
      </c>
      <c r="G16" s="48" t="n">
        <v>2069</v>
      </c>
      <c r="H16" s="30" t="n">
        <v>2106</v>
      </c>
      <c r="I16" s="47" t="s">
        <v>70</v>
      </c>
      <c r="J16" s="48" t="n">
        <v>2341</v>
      </c>
      <c r="K16" s="30" t="n">
        <v>2182</v>
      </c>
      <c r="L16" s="47" t="s">
        <v>70</v>
      </c>
      <c r="M16" s="48" t="n">
        <v>2425</v>
      </c>
      <c r="N16" s="53"/>
    </row>
    <row r="17" s="17" customFormat="true" ht="16" hidden="false" customHeight="true" outlineLevel="0" collapsed="false">
      <c r="A17" s="12"/>
      <c r="B17" s="52"/>
      <c r="C17" s="14" t="s">
        <v>74</v>
      </c>
      <c r="D17" s="23" t="s">
        <v>29</v>
      </c>
      <c r="E17" s="50" t="n">
        <v>1556</v>
      </c>
      <c r="F17" s="47" t="s">
        <v>70</v>
      </c>
      <c r="G17" s="48" t="n">
        <v>1729</v>
      </c>
      <c r="H17" s="30" t="n">
        <v>1760</v>
      </c>
      <c r="I17" s="47" t="s">
        <v>70</v>
      </c>
      <c r="J17" s="48" t="n">
        <v>1955</v>
      </c>
      <c r="K17" s="30" t="n">
        <v>1823</v>
      </c>
      <c r="L17" s="47" t="s">
        <v>70</v>
      </c>
      <c r="M17" s="48" t="n">
        <v>2026</v>
      </c>
      <c r="N17" s="53"/>
    </row>
    <row r="18" s="17" customFormat="true" ht="16" hidden="false" customHeight="true" outlineLevel="0" collapsed="false">
      <c r="A18" s="12"/>
      <c r="B18" s="52"/>
      <c r="C18" s="14"/>
      <c r="D18" s="23" t="s">
        <v>30</v>
      </c>
      <c r="E18" s="50" t="n">
        <v>1599</v>
      </c>
      <c r="F18" s="47" t="s">
        <v>70</v>
      </c>
      <c r="G18" s="48" t="n">
        <v>1776</v>
      </c>
      <c r="H18" s="30" t="n">
        <v>1808</v>
      </c>
      <c r="I18" s="47" t="s">
        <v>70</v>
      </c>
      <c r="J18" s="48" t="n">
        <v>2009</v>
      </c>
      <c r="K18" s="30" t="n">
        <v>1873</v>
      </c>
      <c r="L18" s="47" t="s">
        <v>70</v>
      </c>
      <c r="M18" s="48" t="n">
        <v>2081</v>
      </c>
      <c r="N18" s="53"/>
    </row>
    <row r="19" s="17" customFormat="true" ht="16" hidden="false" customHeight="true" outlineLevel="0" collapsed="false">
      <c r="A19" s="12"/>
      <c r="B19" s="52"/>
      <c r="C19" s="14"/>
      <c r="D19" s="23" t="s">
        <v>31</v>
      </c>
      <c r="E19" s="50" t="n">
        <v>1648</v>
      </c>
      <c r="F19" s="47" t="s">
        <v>70</v>
      </c>
      <c r="G19" s="48" t="n">
        <v>1831</v>
      </c>
      <c r="H19" s="30" t="n">
        <v>1864</v>
      </c>
      <c r="I19" s="47" t="s">
        <v>70</v>
      </c>
      <c r="J19" s="48" t="n">
        <v>2072</v>
      </c>
      <c r="K19" s="30" t="n">
        <v>1931</v>
      </c>
      <c r="L19" s="47" t="s">
        <v>70</v>
      </c>
      <c r="M19" s="48" t="n">
        <v>2146</v>
      </c>
      <c r="N19" s="53"/>
    </row>
    <row r="20" s="17" customFormat="true" ht="16" hidden="false" customHeight="true" outlineLevel="0" collapsed="false">
      <c r="A20" s="12"/>
      <c r="B20" s="52"/>
      <c r="C20" s="14"/>
      <c r="D20" s="23" t="s">
        <v>32</v>
      </c>
      <c r="E20" s="51" t="n">
        <v>1677</v>
      </c>
      <c r="F20" s="47" t="s">
        <v>70</v>
      </c>
      <c r="G20" s="48" t="n">
        <v>1864</v>
      </c>
      <c r="H20" s="30" t="n">
        <v>1897</v>
      </c>
      <c r="I20" s="47" t="s">
        <v>70</v>
      </c>
      <c r="J20" s="48" t="n">
        <v>2108</v>
      </c>
      <c r="K20" s="30" t="n">
        <v>1965</v>
      </c>
      <c r="L20" s="47" t="s">
        <v>70</v>
      </c>
      <c r="M20" s="48" t="n">
        <v>2184</v>
      </c>
      <c r="N20" s="53"/>
    </row>
    <row r="21" s="17" customFormat="true" ht="16" hidden="false" customHeight="true" outlineLevel="0" collapsed="false">
      <c r="A21" s="12"/>
      <c r="B21" s="52"/>
      <c r="C21" s="14"/>
      <c r="D21" s="26" t="s">
        <v>33</v>
      </c>
      <c r="E21" s="30" t="n">
        <v>1797</v>
      </c>
      <c r="F21" s="47" t="s">
        <v>70</v>
      </c>
      <c r="G21" s="48" t="n">
        <v>1997</v>
      </c>
      <c r="H21" s="30" t="n">
        <v>2033</v>
      </c>
      <c r="I21" s="47" t="s">
        <v>70</v>
      </c>
      <c r="J21" s="48" t="n">
        <v>2259</v>
      </c>
      <c r="K21" s="30" t="n">
        <v>2106</v>
      </c>
      <c r="L21" s="47" t="s">
        <v>70</v>
      </c>
      <c r="M21" s="48" t="n">
        <v>2340</v>
      </c>
      <c r="N21" s="53"/>
    </row>
    <row r="22" s="17" customFormat="true" ht="16" hidden="false" customHeight="true" outlineLevel="0" collapsed="false">
      <c r="A22" s="12"/>
      <c r="B22" s="52"/>
      <c r="C22" s="14"/>
      <c r="D22" s="26" t="s">
        <v>34</v>
      </c>
      <c r="E22" s="54" t="n">
        <v>1965</v>
      </c>
      <c r="F22" s="47" t="s">
        <v>70</v>
      </c>
      <c r="G22" s="48" t="n">
        <v>2184</v>
      </c>
      <c r="H22" s="30" t="n">
        <v>2223</v>
      </c>
      <c r="I22" s="47" t="s">
        <v>70</v>
      </c>
      <c r="J22" s="48" t="n">
        <v>2470</v>
      </c>
      <c r="K22" s="30" t="n">
        <v>2303</v>
      </c>
      <c r="L22" s="47" t="s">
        <v>70</v>
      </c>
      <c r="M22" s="48" t="n">
        <v>2559</v>
      </c>
      <c r="N22" s="53"/>
    </row>
    <row r="23" s="17" customFormat="true" ht="16.9" hidden="false" customHeight="true" outlineLevel="0" collapsed="false">
      <c r="A23" s="12"/>
      <c r="B23" s="52"/>
      <c r="C23" s="14" t="s">
        <v>35</v>
      </c>
      <c r="D23" s="23" t="s">
        <v>29</v>
      </c>
      <c r="E23" s="50" t="n">
        <v>1971</v>
      </c>
      <c r="F23" s="47" t="s">
        <v>70</v>
      </c>
      <c r="G23" s="48" t="n">
        <v>2190</v>
      </c>
      <c r="H23" s="30" t="n">
        <v>2229</v>
      </c>
      <c r="I23" s="47" t="s">
        <v>70</v>
      </c>
      <c r="J23" s="48" t="n">
        <v>2477</v>
      </c>
      <c r="K23" s="30" t="n">
        <v>2310</v>
      </c>
      <c r="L23" s="47" t="s">
        <v>70</v>
      </c>
      <c r="M23" s="48" t="n">
        <v>2566</v>
      </c>
      <c r="N23" s="49" t="s">
        <v>75</v>
      </c>
    </row>
    <row r="24" s="17" customFormat="true" ht="19.15" hidden="false" customHeight="true" outlineLevel="0" collapsed="false">
      <c r="A24" s="12"/>
      <c r="B24" s="52"/>
      <c r="C24" s="14"/>
      <c r="D24" s="23" t="s">
        <v>37</v>
      </c>
      <c r="E24" s="50" t="n">
        <v>1684</v>
      </c>
      <c r="F24" s="47" t="s">
        <v>70</v>
      </c>
      <c r="G24" s="48" t="n">
        <v>1871</v>
      </c>
      <c r="H24" s="30" t="n">
        <v>1905</v>
      </c>
      <c r="I24" s="47" t="s">
        <v>70</v>
      </c>
      <c r="J24" s="48" t="n">
        <v>2117</v>
      </c>
      <c r="K24" s="30" t="n">
        <v>1974</v>
      </c>
      <c r="L24" s="47" t="s">
        <v>70</v>
      </c>
      <c r="M24" s="48" t="n">
        <v>2193</v>
      </c>
      <c r="N24" s="49"/>
    </row>
    <row r="25" s="17" customFormat="true" ht="18" hidden="false" customHeight="true" outlineLevel="0" collapsed="false">
      <c r="A25" s="12"/>
      <c r="B25" s="52"/>
      <c r="C25" s="14"/>
      <c r="D25" s="23" t="s">
        <v>38</v>
      </c>
      <c r="E25" s="50" t="n">
        <v>1752</v>
      </c>
      <c r="F25" s="47" t="s">
        <v>70</v>
      </c>
      <c r="G25" s="48" t="n">
        <v>1947</v>
      </c>
      <c r="H25" s="30" t="n">
        <v>1982</v>
      </c>
      <c r="I25" s="47" t="s">
        <v>70</v>
      </c>
      <c r="J25" s="48" t="n">
        <v>2202</v>
      </c>
      <c r="K25" s="30" t="n">
        <v>2053</v>
      </c>
      <c r="L25" s="47" t="s">
        <v>70</v>
      </c>
      <c r="M25" s="48" t="n">
        <v>2282</v>
      </c>
      <c r="N25" s="49"/>
    </row>
    <row r="26" s="17" customFormat="true" ht="12.75" hidden="false" customHeight="false" outlineLevel="0" collapsed="false">
      <c r="A26" s="12"/>
      <c r="B26" s="52"/>
      <c r="C26" s="14"/>
      <c r="D26" s="26" t="s">
        <v>39</v>
      </c>
      <c r="E26" s="50" t="n">
        <v>1797</v>
      </c>
      <c r="F26" s="47" t="s">
        <v>70</v>
      </c>
      <c r="G26" s="48" t="n">
        <v>1997</v>
      </c>
      <c r="H26" s="30" t="n">
        <v>2033</v>
      </c>
      <c r="I26" s="47" t="s">
        <v>70</v>
      </c>
      <c r="J26" s="48" t="n">
        <v>2259</v>
      </c>
      <c r="K26" s="30" t="n">
        <v>2106</v>
      </c>
      <c r="L26" s="47" t="s">
        <v>70</v>
      </c>
      <c r="M26" s="48" t="n">
        <v>2340</v>
      </c>
      <c r="N26" s="49"/>
    </row>
    <row r="27" s="17" customFormat="true" ht="32" hidden="false" customHeight="true" outlineLevel="0" collapsed="false">
      <c r="A27" s="12"/>
      <c r="B27" s="52"/>
      <c r="C27" s="14"/>
      <c r="D27" s="26" t="s">
        <v>34</v>
      </c>
      <c r="E27" s="50" t="n">
        <v>1969</v>
      </c>
      <c r="F27" s="47" t="s">
        <v>70</v>
      </c>
      <c r="G27" s="48" t="n">
        <v>2188</v>
      </c>
      <c r="H27" s="30" t="n">
        <v>2227</v>
      </c>
      <c r="I27" s="47" t="s">
        <v>70</v>
      </c>
      <c r="J27" s="48" t="n">
        <v>2475</v>
      </c>
      <c r="K27" s="30" t="n">
        <v>2307</v>
      </c>
      <c r="L27" s="47" t="s">
        <v>70</v>
      </c>
      <c r="M27" s="48" t="n">
        <v>2564</v>
      </c>
      <c r="N27" s="49"/>
    </row>
    <row r="28" s="17" customFormat="true" ht="87" hidden="false" customHeight="true" outlineLevel="0" collapsed="false">
      <c r="A28" s="12" t="s">
        <v>6</v>
      </c>
      <c r="B28" s="12" t="s">
        <v>40</v>
      </c>
      <c r="C28" s="38" t="s">
        <v>41</v>
      </c>
      <c r="D28" s="38"/>
      <c r="E28" s="25" t="n">
        <v>915</v>
      </c>
      <c r="F28" s="25"/>
      <c r="G28" s="25"/>
      <c r="H28" s="25" t="n">
        <v>1034</v>
      </c>
      <c r="I28" s="25"/>
      <c r="J28" s="25"/>
      <c r="K28" s="25" t="n">
        <v>1071</v>
      </c>
      <c r="L28" s="25"/>
      <c r="M28" s="25"/>
      <c r="N28" s="31" t="s">
        <v>76</v>
      </c>
    </row>
    <row r="29" s="17" customFormat="true" ht="28" hidden="false" customHeight="true" outlineLevel="0" collapsed="false">
      <c r="A29" s="12"/>
      <c r="B29" s="12"/>
      <c r="C29" s="14" t="s">
        <v>43</v>
      </c>
      <c r="D29" s="14" t="s">
        <v>44</v>
      </c>
      <c r="E29" s="46" t="n">
        <v>474</v>
      </c>
      <c r="F29" s="47" t="s">
        <v>70</v>
      </c>
      <c r="G29" s="48" t="n">
        <v>527</v>
      </c>
      <c r="H29" s="30" t="n">
        <v>536</v>
      </c>
      <c r="I29" s="47" t="s">
        <v>70</v>
      </c>
      <c r="J29" s="48" t="n">
        <v>596</v>
      </c>
      <c r="K29" s="30" t="n">
        <v>556</v>
      </c>
      <c r="L29" s="47" t="s">
        <v>70</v>
      </c>
      <c r="M29" s="48" t="n">
        <v>617</v>
      </c>
      <c r="N29" s="49" t="s">
        <v>77</v>
      </c>
    </row>
    <row r="30" s="17" customFormat="true" ht="27" hidden="false" customHeight="true" outlineLevel="0" collapsed="false">
      <c r="A30" s="12"/>
      <c r="B30" s="12"/>
      <c r="C30" s="14"/>
      <c r="D30" s="14" t="s">
        <v>46</v>
      </c>
      <c r="E30" s="50" t="n">
        <v>811</v>
      </c>
      <c r="F30" s="47" t="s">
        <v>70</v>
      </c>
      <c r="G30" s="48" t="n">
        <v>901</v>
      </c>
      <c r="H30" s="30" t="n">
        <v>917</v>
      </c>
      <c r="I30" s="47" t="s">
        <v>70</v>
      </c>
      <c r="J30" s="48" t="n">
        <v>1019</v>
      </c>
      <c r="K30" s="30" t="n">
        <v>950</v>
      </c>
      <c r="L30" s="47" t="s">
        <v>70</v>
      </c>
      <c r="M30" s="48" t="n">
        <v>1055</v>
      </c>
      <c r="N30" s="49"/>
    </row>
    <row r="31" s="17" customFormat="true" ht="17" hidden="false" customHeight="true" outlineLevel="0" collapsed="false">
      <c r="A31" s="12"/>
      <c r="B31" s="14" t="s">
        <v>47</v>
      </c>
      <c r="C31" s="14"/>
      <c r="D31" s="14"/>
      <c r="E31" s="50" t="n">
        <v>4242</v>
      </c>
      <c r="F31" s="47" t="s">
        <v>70</v>
      </c>
      <c r="G31" s="48" t="n">
        <v>4713</v>
      </c>
      <c r="H31" s="30" t="n">
        <v>4798</v>
      </c>
      <c r="I31" s="47" t="s">
        <v>70</v>
      </c>
      <c r="J31" s="48" t="n">
        <v>5331</v>
      </c>
      <c r="K31" s="30" t="n">
        <v>4970</v>
      </c>
      <c r="L31" s="47" t="s">
        <v>70</v>
      </c>
      <c r="M31" s="48" t="n">
        <v>5523</v>
      </c>
      <c r="N31" s="49" t="s">
        <v>48</v>
      </c>
    </row>
    <row r="32" s="17" customFormat="true" ht="16" hidden="false" customHeight="true" outlineLevel="0" collapsed="false">
      <c r="A32" s="12" t="s">
        <v>49</v>
      </c>
      <c r="B32" s="12" t="s">
        <v>50</v>
      </c>
      <c r="C32" s="38" t="s">
        <v>51</v>
      </c>
      <c r="D32" s="38" t="s">
        <v>52</v>
      </c>
      <c r="E32" s="50" t="n">
        <v>1621</v>
      </c>
      <c r="F32" s="47" t="s">
        <v>70</v>
      </c>
      <c r="G32" s="48" t="n">
        <v>1801</v>
      </c>
      <c r="H32" s="30" t="n">
        <v>1834</v>
      </c>
      <c r="I32" s="47" t="s">
        <v>70</v>
      </c>
      <c r="J32" s="48" t="n">
        <v>2038</v>
      </c>
      <c r="K32" s="30" t="n">
        <v>1900</v>
      </c>
      <c r="L32" s="47" t="s">
        <v>70</v>
      </c>
      <c r="M32" s="48" t="n">
        <v>2111</v>
      </c>
      <c r="N32" s="53" t="s">
        <v>78</v>
      </c>
    </row>
    <row r="33" s="17" customFormat="true" ht="16" hidden="false" customHeight="true" outlineLevel="0" collapsed="false">
      <c r="A33" s="12"/>
      <c r="B33" s="12"/>
      <c r="C33" s="38"/>
      <c r="D33" s="38" t="s">
        <v>54</v>
      </c>
      <c r="E33" s="50" t="n">
        <v>1219</v>
      </c>
      <c r="F33" s="47" t="s">
        <v>70</v>
      </c>
      <c r="G33" s="48" t="n">
        <v>1354</v>
      </c>
      <c r="H33" s="30" t="n">
        <v>1379</v>
      </c>
      <c r="I33" s="47" t="s">
        <v>70</v>
      </c>
      <c r="J33" s="48" t="n">
        <v>1532</v>
      </c>
      <c r="K33" s="30" t="n">
        <v>1428</v>
      </c>
      <c r="L33" s="47" t="s">
        <v>70</v>
      </c>
      <c r="M33" s="48" t="n">
        <v>1587</v>
      </c>
      <c r="N33" s="53"/>
    </row>
    <row r="34" s="17" customFormat="true" ht="16" hidden="false" customHeight="true" outlineLevel="0" collapsed="false">
      <c r="A34" s="12"/>
      <c r="B34" s="12"/>
      <c r="C34" s="37" t="s">
        <v>55</v>
      </c>
      <c r="D34" s="37"/>
      <c r="E34" s="50" t="n">
        <v>364</v>
      </c>
      <c r="F34" s="47" t="s">
        <v>70</v>
      </c>
      <c r="G34" s="48" t="n">
        <v>404</v>
      </c>
      <c r="H34" s="30" t="n">
        <v>412</v>
      </c>
      <c r="I34" s="47" t="s">
        <v>70</v>
      </c>
      <c r="J34" s="48" t="n">
        <v>457</v>
      </c>
      <c r="K34" s="30" t="n">
        <v>426</v>
      </c>
      <c r="L34" s="47" t="s">
        <v>70</v>
      </c>
      <c r="M34" s="48" t="n">
        <v>474</v>
      </c>
      <c r="N34" s="53"/>
    </row>
    <row r="35" s="17" customFormat="true" ht="16" hidden="false" customHeight="true" outlineLevel="0" collapsed="false">
      <c r="A35" s="12"/>
      <c r="B35" s="12"/>
      <c r="C35" s="38" t="s">
        <v>56</v>
      </c>
      <c r="D35" s="38"/>
      <c r="E35" s="51" t="n">
        <v>1508</v>
      </c>
      <c r="F35" s="47" t="s">
        <v>70</v>
      </c>
      <c r="G35" s="48" t="n">
        <v>1676</v>
      </c>
      <c r="H35" s="30" t="n">
        <v>1706</v>
      </c>
      <c r="I35" s="47" t="s">
        <v>70</v>
      </c>
      <c r="J35" s="48" t="n">
        <v>1895</v>
      </c>
      <c r="K35" s="30" t="n">
        <v>1767</v>
      </c>
      <c r="L35" s="47" t="s">
        <v>70</v>
      </c>
      <c r="M35" s="48" t="n">
        <v>1964</v>
      </c>
      <c r="N35" s="53"/>
    </row>
    <row r="36" s="17" customFormat="true" ht="39" hidden="false" customHeight="true" outlineLevel="0" collapsed="false">
      <c r="A36" s="12"/>
      <c r="B36" s="12"/>
      <c r="C36" s="38" t="s">
        <v>57</v>
      </c>
      <c r="D36" s="38"/>
      <c r="E36" s="25" t="n">
        <v>107</v>
      </c>
      <c r="F36" s="25"/>
      <c r="G36" s="25"/>
      <c r="H36" s="25" t="n">
        <v>120</v>
      </c>
      <c r="I36" s="25"/>
      <c r="J36" s="25"/>
      <c r="K36" s="25" t="n">
        <v>125</v>
      </c>
      <c r="L36" s="25"/>
      <c r="M36" s="25"/>
      <c r="N36" s="53" t="s">
        <v>58</v>
      </c>
    </row>
    <row r="37" s="17" customFormat="true" ht="18" hidden="false" customHeight="true" outlineLevel="0" collapsed="false">
      <c r="A37" s="12"/>
      <c r="B37" s="52" t="s">
        <v>59</v>
      </c>
      <c r="C37" s="14" t="s">
        <v>60</v>
      </c>
      <c r="D37" s="14" t="s">
        <v>61</v>
      </c>
      <c r="E37" s="46" t="n">
        <v>573</v>
      </c>
      <c r="F37" s="47" t="s">
        <v>70</v>
      </c>
      <c r="G37" s="48" t="n">
        <v>636</v>
      </c>
      <c r="H37" s="30" t="n">
        <v>648</v>
      </c>
      <c r="I37" s="47" t="s">
        <v>70</v>
      </c>
      <c r="J37" s="48" t="n">
        <v>720</v>
      </c>
      <c r="K37" s="30" t="n">
        <v>671</v>
      </c>
      <c r="L37" s="47" t="s">
        <v>70</v>
      </c>
      <c r="M37" s="48" t="n">
        <v>745</v>
      </c>
      <c r="N37" s="49" t="s">
        <v>79</v>
      </c>
    </row>
    <row r="38" s="17" customFormat="true" ht="27" hidden="false" customHeight="true" outlineLevel="0" collapsed="false">
      <c r="A38" s="12"/>
      <c r="B38" s="52"/>
      <c r="C38" s="14"/>
      <c r="D38" s="14" t="s">
        <v>63</v>
      </c>
      <c r="E38" s="50" t="n">
        <v>1802</v>
      </c>
      <c r="F38" s="47" t="s">
        <v>70</v>
      </c>
      <c r="G38" s="48" t="n">
        <v>2002</v>
      </c>
      <c r="H38" s="30" t="n">
        <v>2038</v>
      </c>
      <c r="I38" s="47" t="s">
        <v>70</v>
      </c>
      <c r="J38" s="48" t="n">
        <v>2265</v>
      </c>
      <c r="K38" s="30" t="n">
        <v>2112</v>
      </c>
      <c r="L38" s="47" t="s">
        <v>70</v>
      </c>
      <c r="M38" s="48" t="n">
        <v>2346</v>
      </c>
      <c r="N38" s="49"/>
    </row>
    <row r="39" s="17" customFormat="true" ht="20" hidden="false" customHeight="true" outlineLevel="0" collapsed="false">
      <c r="A39" s="12"/>
      <c r="B39" s="52"/>
      <c r="C39" s="14" t="s">
        <v>80</v>
      </c>
      <c r="D39" s="14"/>
      <c r="E39" s="55" t="n">
        <v>205</v>
      </c>
      <c r="F39" s="47"/>
      <c r="G39" s="48" t="n">
        <v>228</v>
      </c>
      <c r="H39" s="30" t="n">
        <v>231</v>
      </c>
      <c r="I39" s="47" t="s">
        <v>70</v>
      </c>
      <c r="J39" s="48" t="n">
        <v>256</v>
      </c>
      <c r="K39" s="30" t="n">
        <v>240</v>
      </c>
      <c r="L39" s="47"/>
      <c r="M39" s="48" t="n">
        <v>266</v>
      </c>
      <c r="N39" s="49" t="s">
        <v>81</v>
      </c>
    </row>
    <row r="40" s="17" customFormat="true" ht="30" hidden="false" customHeight="true" outlineLevel="0" collapsed="false">
      <c r="A40" s="12"/>
      <c r="B40" s="52"/>
      <c r="C40" s="14" t="s">
        <v>64</v>
      </c>
      <c r="D40" s="14"/>
      <c r="E40" s="50" t="n">
        <v>21</v>
      </c>
      <c r="F40" s="47" t="s">
        <v>70</v>
      </c>
      <c r="G40" s="48" t="n">
        <v>23</v>
      </c>
      <c r="H40" s="30" t="n">
        <v>24</v>
      </c>
      <c r="I40" s="47" t="s">
        <v>70</v>
      </c>
      <c r="J40" s="48" t="n">
        <v>26</v>
      </c>
      <c r="K40" s="30" t="n">
        <v>24</v>
      </c>
      <c r="L40" s="47" t="s">
        <v>70</v>
      </c>
      <c r="M40" s="48" t="n">
        <v>27</v>
      </c>
      <c r="N40" s="49" t="s">
        <v>65</v>
      </c>
    </row>
    <row r="41" s="1" customFormat="true" ht="20.25" hidden="false" customHeight="false" outlineLevel="0" collapsed="false">
      <c r="B41" s="2"/>
      <c r="C41" s="2"/>
      <c r="D41" s="2"/>
      <c r="G41" s="56"/>
    </row>
    <row r="42" s="1" customFormat="true" ht="20.25" hidden="false" customHeight="false" outlineLevel="0" collapsed="false">
      <c r="B42" s="2"/>
      <c r="C42" s="2"/>
      <c r="D42" s="2"/>
    </row>
    <row r="43" s="1" customFormat="true" ht="20.25" hidden="false" customHeight="false" outlineLevel="0" collapsed="false">
      <c r="B43" s="2"/>
      <c r="C43" s="2"/>
      <c r="D43" s="2"/>
      <c r="E43" s="42"/>
      <c r="F43" s="42"/>
      <c r="G43" s="42"/>
      <c r="H43" s="42"/>
      <c r="I43" s="42"/>
      <c r="K43" s="42"/>
      <c r="L43" s="42"/>
    </row>
  </sheetData>
  <mergeCells count="52">
    <mergeCell ref="A1:B1"/>
    <mergeCell ref="C1:N1"/>
    <mergeCell ref="A2:A3"/>
    <mergeCell ref="B2:D3"/>
    <mergeCell ref="E2:M2"/>
    <mergeCell ref="N2:N3"/>
    <mergeCell ref="E3:G3"/>
    <mergeCell ref="H3:J3"/>
    <mergeCell ref="K3:M3"/>
    <mergeCell ref="A4:A27"/>
    <mergeCell ref="B4:B8"/>
    <mergeCell ref="C4:D4"/>
    <mergeCell ref="N4:N8"/>
    <mergeCell ref="C5:C8"/>
    <mergeCell ref="B9:B12"/>
    <mergeCell ref="C9:D9"/>
    <mergeCell ref="N9:N11"/>
    <mergeCell ref="C10:D10"/>
    <mergeCell ref="C11:D11"/>
    <mergeCell ref="C12:D12"/>
    <mergeCell ref="B13:B27"/>
    <mergeCell ref="C13:C14"/>
    <mergeCell ref="N13:N22"/>
    <mergeCell ref="C15:D15"/>
    <mergeCell ref="C16:D16"/>
    <mergeCell ref="C17:C22"/>
    <mergeCell ref="C23:C27"/>
    <mergeCell ref="N23:N27"/>
    <mergeCell ref="A28:A31"/>
    <mergeCell ref="B28:B30"/>
    <mergeCell ref="C28:D28"/>
    <mergeCell ref="E28:G28"/>
    <mergeCell ref="H28:J28"/>
    <mergeCell ref="K28:M28"/>
    <mergeCell ref="C29:C30"/>
    <mergeCell ref="N29:N30"/>
    <mergeCell ref="B31:D31"/>
    <mergeCell ref="A32:A40"/>
    <mergeCell ref="B32:B36"/>
    <mergeCell ref="C32:C33"/>
    <mergeCell ref="N32:N35"/>
    <mergeCell ref="C34:D34"/>
    <mergeCell ref="C35:D35"/>
    <mergeCell ref="C36:D36"/>
    <mergeCell ref="E36:G36"/>
    <mergeCell ref="H36:J36"/>
    <mergeCell ref="K36:M36"/>
    <mergeCell ref="B37:B40"/>
    <mergeCell ref="C37:C38"/>
    <mergeCell ref="N37:N38"/>
    <mergeCell ref="C39:D39"/>
    <mergeCell ref="C40:D40"/>
  </mergeCells>
  <printOptions headings="false" gridLines="false" gridLinesSet="true" horizontalCentered="true" verticalCentered="false"/>
  <pageMargins left="0.251388888888889" right="0.251388888888889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7" width="5.25"/>
    <col collapsed="false" customWidth="true" hidden="false" outlineLevel="0" max="3" min="3" style="57" width="22.23"/>
    <col collapsed="false" customWidth="true" hidden="false" outlineLevel="0" max="5" min="4" style="57" width="4.63"/>
    <col collapsed="false" customWidth="true" hidden="false" outlineLevel="0" max="10" min="6" style="57" width="10.96"/>
    <col collapsed="false" customWidth="true" hidden="false" outlineLevel="0" max="11" min="11" style="58" width="10.96"/>
    <col collapsed="false" customWidth="true" hidden="false" outlineLevel="0" max="12" min="12" style="57" width="25.42"/>
    <col collapsed="false" customWidth="false" hidden="false" outlineLevel="0" max="16384" min="13" style="57" width="9"/>
  </cols>
  <sheetData>
    <row r="1" customFormat="false" ht="22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22.15" hidden="false" customHeight="true" outlineLevel="0" collapsed="false">
      <c r="A2" s="60" t="s">
        <v>8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5" hidden="false" customHeight="true" outlineLevel="0" collapsed="false">
      <c r="A3" s="61" t="s">
        <v>8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6.15" hidden="false" customHeight="true" outlineLevel="0" collapsed="false">
      <c r="A4" s="62" t="s">
        <v>84</v>
      </c>
      <c r="B4" s="62"/>
      <c r="C4" s="62"/>
      <c r="D4" s="63" t="s">
        <v>85</v>
      </c>
      <c r="E4" s="63"/>
      <c r="F4" s="64" t="s">
        <v>86</v>
      </c>
      <c r="G4" s="64"/>
      <c r="H4" s="64" t="s">
        <v>87</v>
      </c>
      <c r="I4" s="64"/>
      <c r="J4" s="64" t="s">
        <v>88</v>
      </c>
      <c r="K4" s="64"/>
      <c r="L4" s="38" t="s">
        <v>89</v>
      </c>
    </row>
    <row r="5" customFormat="false" ht="28" hidden="false" customHeight="true" outlineLevel="0" collapsed="false">
      <c r="A5" s="62"/>
      <c r="B5" s="62"/>
      <c r="C5" s="62"/>
      <c r="D5" s="62" t="s">
        <v>90</v>
      </c>
      <c r="E5" s="63" t="s">
        <v>91</v>
      </c>
      <c r="F5" s="29" t="s">
        <v>92</v>
      </c>
      <c r="G5" s="63" t="s">
        <v>93</v>
      </c>
      <c r="H5" s="29" t="s">
        <v>92</v>
      </c>
      <c r="I5" s="63" t="s">
        <v>93</v>
      </c>
      <c r="J5" s="29" t="s">
        <v>92</v>
      </c>
      <c r="K5" s="65" t="s">
        <v>93</v>
      </c>
      <c r="L5" s="38"/>
    </row>
    <row r="6" customFormat="false" ht="15" hidden="false" customHeight="true" outlineLevel="0" collapsed="false">
      <c r="A6" s="66" t="s">
        <v>94</v>
      </c>
      <c r="B6" s="67" t="s">
        <v>95</v>
      </c>
      <c r="C6" s="37" t="s">
        <v>96</v>
      </c>
      <c r="D6" s="62" t="n">
        <v>3</v>
      </c>
      <c r="E6" s="62" t="s">
        <v>97</v>
      </c>
      <c r="F6" s="68" t="n">
        <v>1714</v>
      </c>
      <c r="G6" s="65" t="n">
        <f aca="false">ROUND(F6*D6,0)</f>
        <v>5142</v>
      </c>
      <c r="H6" s="69" t="n">
        <v>1939</v>
      </c>
      <c r="I6" s="65" t="n">
        <f aca="false">ROUND(H6*D6,0)</f>
        <v>5817</v>
      </c>
      <c r="J6" s="69" t="n">
        <v>2009</v>
      </c>
      <c r="K6" s="65" t="n">
        <f aca="false">ROUND(J6*D6,0)</f>
        <v>6027</v>
      </c>
      <c r="L6" s="70" t="s">
        <v>98</v>
      </c>
    </row>
    <row r="7" customFormat="false" ht="15" hidden="false" customHeight="true" outlineLevel="0" collapsed="false">
      <c r="A7" s="66"/>
      <c r="B7" s="67"/>
      <c r="C7" s="37" t="s">
        <v>99</v>
      </c>
      <c r="D7" s="62" t="n">
        <v>20</v>
      </c>
      <c r="E7" s="62" t="s">
        <v>100</v>
      </c>
      <c r="F7" s="71" t="n">
        <v>131</v>
      </c>
      <c r="G7" s="65" t="n">
        <f aca="false">ROUND(F7*D7,0)</f>
        <v>2620</v>
      </c>
      <c r="H7" s="69" t="n">
        <v>148</v>
      </c>
      <c r="I7" s="65" t="n">
        <f aca="false">ROUND(H7*D7,0)</f>
        <v>2960</v>
      </c>
      <c r="J7" s="69" t="n">
        <v>153</v>
      </c>
      <c r="K7" s="65" t="n">
        <f aca="false">ROUND(J7*D7,0)</f>
        <v>3060</v>
      </c>
      <c r="L7" s="70"/>
    </row>
    <row r="8" customFormat="false" ht="14.25" hidden="false" customHeight="false" outlineLevel="0" collapsed="false">
      <c r="A8" s="66"/>
      <c r="B8" s="67"/>
      <c r="C8" s="37" t="s">
        <v>101</v>
      </c>
      <c r="D8" s="62" t="n">
        <v>250</v>
      </c>
      <c r="E8" s="62" t="s">
        <v>100</v>
      </c>
      <c r="F8" s="71" t="n">
        <v>31</v>
      </c>
      <c r="G8" s="65" t="n">
        <f aca="false">ROUND(F8*D8,0)</f>
        <v>7750</v>
      </c>
      <c r="H8" s="69" t="n">
        <v>35</v>
      </c>
      <c r="I8" s="65" t="n">
        <f aca="false">ROUND(H8*D8,0)</f>
        <v>8750</v>
      </c>
      <c r="J8" s="69" t="n">
        <v>36</v>
      </c>
      <c r="K8" s="65" t="n">
        <f aca="false">ROUND(J8*D8,0)</f>
        <v>9000</v>
      </c>
      <c r="L8" s="70"/>
    </row>
    <row r="9" customFormat="false" ht="24" hidden="false" customHeight="false" outlineLevel="0" collapsed="false">
      <c r="A9" s="66"/>
      <c r="B9" s="67"/>
      <c r="C9" s="72" t="s">
        <v>102</v>
      </c>
      <c r="D9" s="62" t="n">
        <v>40</v>
      </c>
      <c r="E9" s="62" t="s">
        <v>100</v>
      </c>
      <c r="F9" s="71" t="n">
        <v>217</v>
      </c>
      <c r="G9" s="65" t="n">
        <f aca="false">ROUND(F9*D9,0)</f>
        <v>8680</v>
      </c>
      <c r="H9" s="69" t="n">
        <v>245</v>
      </c>
      <c r="I9" s="65" t="n">
        <f aca="false">ROUND(H9*D9,0)</f>
        <v>9800</v>
      </c>
      <c r="J9" s="69" t="n">
        <v>254</v>
      </c>
      <c r="K9" s="65" t="n">
        <f aca="false">ROUND(J9*D9,0)</f>
        <v>10160</v>
      </c>
      <c r="L9" s="70"/>
    </row>
    <row r="10" customFormat="false" ht="14.25" hidden="false" customHeight="false" outlineLevel="0" collapsed="false">
      <c r="A10" s="66"/>
      <c r="B10" s="67"/>
      <c r="C10" s="37" t="s">
        <v>103</v>
      </c>
      <c r="D10" s="62" t="n">
        <v>40</v>
      </c>
      <c r="E10" s="62" t="s">
        <v>100</v>
      </c>
      <c r="F10" s="71" t="n">
        <v>240</v>
      </c>
      <c r="G10" s="65" t="n">
        <f aca="false">ROUND(F10*D10,0)</f>
        <v>9600</v>
      </c>
      <c r="H10" s="69" t="n">
        <v>271</v>
      </c>
      <c r="I10" s="65" t="n">
        <f aca="false">ROUND(H10*D10,0)</f>
        <v>10840</v>
      </c>
      <c r="J10" s="69" t="n">
        <v>281</v>
      </c>
      <c r="K10" s="65" t="n">
        <f aca="false">ROUND(J10*D10,0)</f>
        <v>11240</v>
      </c>
      <c r="L10" s="70"/>
    </row>
    <row r="11" customFormat="false" ht="18" hidden="false" customHeight="true" outlineLevel="0" collapsed="false">
      <c r="A11" s="66"/>
      <c r="B11" s="67" t="s">
        <v>104</v>
      </c>
      <c r="C11" s="37" t="s">
        <v>105</v>
      </c>
      <c r="D11" s="62" t="n">
        <v>1</v>
      </c>
      <c r="E11" s="62" t="s">
        <v>97</v>
      </c>
      <c r="F11" s="71" t="n">
        <v>1371</v>
      </c>
      <c r="G11" s="65" t="n">
        <f aca="false">ROUND(F11*D11,0)</f>
        <v>1371</v>
      </c>
      <c r="H11" s="69" t="n">
        <v>1551</v>
      </c>
      <c r="I11" s="65" t="n">
        <f aca="false">ROUND(H11*D11,0)</f>
        <v>1551</v>
      </c>
      <c r="J11" s="69" t="n">
        <v>1607</v>
      </c>
      <c r="K11" s="65" t="n">
        <f aca="false">ROUND(J11*D11,0)</f>
        <v>1607</v>
      </c>
      <c r="L11" s="53" t="s">
        <v>106</v>
      </c>
    </row>
    <row r="12" customFormat="false" ht="18" hidden="false" customHeight="true" outlineLevel="0" collapsed="false">
      <c r="A12" s="66"/>
      <c r="B12" s="67"/>
      <c r="C12" s="37" t="s">
        <v>107</v>
      </c>
      <c r="D12" s="62" t="n">
        <v>2</v>
      </c>
      <c r="E12" s="62" t="s">
        <v>97</v>
      </c>
      <c r="F12" s="71" t="n">
        <v>1120</v>
      </c>
      <c r="G12" s="65" t="n">
        <f aca="false">ROUND(F12*D12,0)</f>
        <v>2240</v>
      </c>
      <c r="H12" s="69" t="n">
        <v>1267</v>
      </c>
      <c r="I12" s="65" t="n">
        <f aca="false">ROUND(H12*D12,0)</f>
        <v>2534</v>
      </c>
      <c r="J12" s="69" t="n">
        <v>1313</v>
      </c>
      <c r="K12" s="65" t="n">
        <f aca="false">ROUND(J12*D12,0)</f>
        <v>2626</v>
      </c>
      <c r="L12" s="53"/>
    </row>
    <row r="13" customFormat="false" ht="18" hidden="false" customHeight="true" outlineLevel="0" collapsed="false">
      <c r="A13" s="66"/>
      <c r="B13" s="67"/>
      <c r="C13" s="37" t="s">
        <v>108</v>
      </c>
      <c r="D13" s="62" t="n">
        <v>14</v>
      </c>
      <c r="E13" s="62" t="s">
        <v>100</v>
      </c>
      <c r="F13" s="71" t="n">
        <v>137</v>
      </c>
      <c r="G13" s="65" t="n">
        <f aca="false">ROUND(F13*D13,0)</f>
        <v>1918</v>
      </c>
      <c r="H13" s="69" t="n">
        <v>155</v>
      </c>
      <c r="I13" s="65" t="n">
        <f aca="false">ROUND(H13*D13,0)</f>
        <v>2170</v>
      </c>
      <c r="J13" s="69" t="n">
        <v>161</v>
      </c>
      <c r="K13" s="65" t="n">
        <f aca="false">ROUND(J13*D13,0)</f>
        <v>2254</v>
      </c>
      <c r="L13" s="53"/>
    </row>
    <row r="14" customFormat="false" ht="18" hidden="false" customHeight="true" outlineLevel="0" collapsed="false">
      <c r="A14" s="66"/>
      <c r="B14" s="67"/>
      <c r="C14" s="37" t="s">
        <v>109</v>
      </c>
      <c r="D14" s="62" t="n">
        <v>51</v>
      </c>
      <c r="E14" s="62" t="s">
        <v>100</v>
      </c>
      <c r="F14" s="71" t="n">
        <v>137</v>
      </c>
      <c r="G14" s="65" t="n">
        <f aca="false">ROUND(F14*D14,0)</f>
        <v>6987</v>
      </c>
      <c r="H14" s="69" t="n">
        <v>155</v>
      </c>
      <c r="I14" s="65" t="n">
        <f aca="false">ROUND(H14*D14,0)</f>
        <v>7905</v>
      </c>
      <c r="J14" s="69" t="n">
        <v>161</v>
      </c>
      <c r="K14" s="65" t="n">
        <f aca="false">ROUND(J14*D14,0)</f>
        <v>8211</v>
      </c>
      <c r="L14" s="53"/>
    </row>
    <row r="15" customFormat="false" ht="18" hidden="false" customHeight="true" outlineLevel="0" collapsed="false">
      <c r="A15" s="66"/>
      <c r="B15" s="67"/>
      <c r="C15" s="72" t="s">
        <v>110</v>
      </c>
      <c r="D15" s="62" t="n">
        <v>24</v>
      </c>
      <c r="E15" s="62" t="s">
        <v>100</v>
      </c>
      <c r="F15" s="71" t="n">
        <v>160</v>
      </c>
      <c r="G15" s="65" t="n">
        <f aca="false">ROUND(F15*D15,0)</f>
        <v>3840</v>
      </c>
      <c r="H15" s="69" t="n">
        <v>181</v>
      </c>
      <c r="I15" s="65" t="n">
        <f aca="false">ROUND(H15*D15,0)</f>
        <v>4344</v>
      </c>
      <c r="J15" s="69" t="n">
        <v>188</v>
      </c>
      <c r="K15" s="65" t="n">
        <f aca="false">ROUND(J15*D15,0)</f>
        <v>4512</v>
      </c>
      <c r="L15" s="53"/>
    </row>
    <row r="16" customFormat="false" ht="18" hidden="false" customHeight="true" outlineLevel="0" collapsed="false">
      <c r="A16" s="66"/>
      <c r="B16" s="67"/>
      <c r="C16" s="37" t="s">
        <v>111</v>
      </c>
      <c r="D16" s="62" t="n">
        <v>4.5</v>
      </c>
      <c r="E16" s="73" t="s">
        <v>112</v>
      </c>
      <c r="F16" s="71" t="n">
        <v>2308</v>
      </c>
      <c r="G16" s="65" t="n">
        <f aca="false">ROUND(F16*D16,0)</f>
        <v>10386</v>
      </c>
      <c r="H16" s="69" t="n">
        <v>2611</v>
      </c>
      <c r="I16" s="65" t="n">
        <f aca="false">ROUND(H16*D16,0)</f>
        <v>11750</v>
      </c>
      <c r="J16" s="69" t="n">
        <v>2705</v>
      </c>
      <c r="K16" s="65" t="n">
        <f aca="false">ROUND(J16*D16,0)</f>
        <v>12173</v>
      </c>
      <c r="L16" s="53"/>
    </row>
    <row r="17" customFormat="false" ht="18" hidden="false" customHeight="true" outlineLevel="0" collapsed="false">
      <c r="A17" s="66"/>
      <c r="B17" s="67"/>
      <c r="C17" s="37" t="s">
        <v>113</v>
      </c>
      <c r="D17" s="62" t="n">
        <v>1</v>
      </c>
      <c r="E17" s="62" t="s">
        <v>114</v>
      </c>
      <c r="F17" s="71" t="n">
        <v>3086</v>
      </c>
      <c r="G17" s="65" t="n">
        <f aca="false">ROUND(F17*D17,0)</f>
        <v>3086</v>
      </c>
      <c r="H17" s="69" t="n">
        <v>3491</v>
      </c>
      <c r="I17" s="65" t="n">
        <f aca="false">ROUND(H17*D17,0)</f>
        <v>3491</v>
      </c>
      <c r="J17" s="69" t="n">
        <v>3617</v>
      </c>
      <c r="K17" s="65" t="n">
        <f aca="false">ROUND(J17*D17,0)</f>
        <v>3617</v>
      </c>
      <c r="L17" s="53"/>
    </row>
    <row r="18" customFormat="false" ht="18" hidden="false" customHeight="true" outlineLevel="0" collapsed="false">
      <c r="A18" s="66"/>
      <c r="B18" s="67"/>
      <c r="C18" s="37" t="s">
        <v>115</v>
      </c>
      <c r="D18" s="62" t="n">
        <v>1</v>
      </c>
      <c r="E18" s="62" t="s">
        <v>114</v>
      </c>
      <c r="F18" s="71" t="n">
        <v>2286</v>
      </c>
      <c r="G18" s="65" t="n">
        <f aca="false">ROUND(F18*D18,0)</f>
        <v>2286</v>
      </c>
      <c r="H18" s="69" t="n">
        <v>2586</v>
      </c>
      <c r="I18" s="65" t="n">
        <f aca="false">ROUND(H18*D18,0)</f>
        <v>2586</v>
      </c>
      <c r="J18" s="69" t="n">
        <v>2679</v>
      </c>
      <c r="K18" s="65" t="n">
        <f aca="false">ROUND(J18*D18,0)</f>
        <v>2679</v>
      </c>
      <c r="L18" s="53"/>
    </row>
    <row r="19" customFormat="false" ht="18" hidden="false" customHeight="true" outlineLevel="0" collapsed="false">
      <c r="A19" s="66"/>
      <c r="B19" s="67"/>
      <c r="C19" s="37" t="s">
        <v>116</v>
      </c>
      <c r="D19" s="62" t="n">
        <v>2</v>
      </c>
      <c r="E19" s="62" t="s">
        <v>114</v>
      </c>
      <c r="F19" s="71" t="n">
        <v>2297</v>
      </c>
      <c r="G19" s="65" t="n">
        <f aca="false">ROUND(F19*D19,0)</f>
        <v>4594</v>
      </c>
      <c r="H19" s="69" t="n">
        <v>2598</v>
      </c>
      <c r="I19" s="65" t="n">
        <f aca="false">ROUND(H19*D19,0)</f>
        <v>5196</v>
      </c>
      <c r="J19" s="69" t="n">
        <v>2691</v>
      </c>
      <c r="K19" s="65" t="n">
        <f aca="false">ROUND(J19*D19,0)</f>
        <v>5382</v>
      </c>
      <c r="L19" s="53"/>
    </row>
    <row r="20" customFormat="false" ht="18" hidden="false" customHeight="true" outlineLevel="0" collapsed="false">
      <c r="A20" s="66"/>
      <c r="B20" s="67"/>
      <c r="C20" s="74" t="s">
        <v>117</v>
      </c>
      <c r="D20" s="62" t="n">
        <v>2</v>
      </c>
      <c r="E20" s="62" t="s">
        <v>114</v>
      </c>
      <c r="F20" s="71" t="n">
        <v>3086</v>
      </c>
      <c r="G20" s="65" t="n">
        <f aca="false">ROUND(F20*D20,0)</f>
        <v>6172</v>
      </c>
      <c r="H20" s="69" t="n">
        <v>3491</v>
      </c>
      <c r="I20" s="65" t="n">
        <f aca="false">ROUND(H20*D20,0)</f>
        <v>6982</v>
      </c>
      <c r="J20" s="69" t="n">
        <v>3617</v>
      </c>
      <c r="K20" s="65" t="n">
        <f aca="false">ROUND(J20*D20,0)</f>
        <v>7234</v>
      </c>
      <c r="L20" s="53"/>
    </row>
    <row r="21" customFormat="false" ht="18" hidden="false" customHeight="true" outlineLevel="0" collapsed="false">
      <c r="A21" s="62" t="s">
        <v>118</v>
      </c>
      <c r="B21" s="62"/>
      <c r="C21" s="74" t="s">
        <v>119</v>
      </c>
      <c r="D21" s="62" t="n">
        <v>12</v>
      </c>
      <c r="E21" s="62" t="s">
        <v>114</v>
      </c>
      <c r="F21" s="71" t="n">
        <v>229</v>
      </c>
      <c r="G21" s="65" t="n">
        <f aca="false">ROUND(F21*D21,0)</f>
        <v>2748</v>
      </c>
      <c r="H21" s="69" t="n">
        <v>259</v>
      </c>
      <c r="I21" s="65" t="n">
        <f aca="false">ROUND(H21*D21,0)</f>
        <v>3108</v>
      </c>
      <c r="J21" s="69" t="n">
        <v>268</v>
      </c>
      <c r="K21" s="65" t="n">
        <f aca="false">ROUND(J21*D21,0)</f>
        <v>3216</v>
      </c>
      <c r="L21" s="53" t="s">
        <v>120</v>
      </c>
    </row>
    <row r="22" customFormat="false" ht="18" hidden="false" customHeight="true" outlineLevel="0" collapsed="false">
      <c r="A22" s="62"/>
      <c r="B22" s="62"/>
      <c r="C22" s="74" t="s">
        <v>121</v>
      </c>
      <c r="D22" s="62" t="n">
        <v>18</v>
      </c>
      <c r="E22" s="62" t="s">
        <v>114</v>
      </c>
      <c r="F22" s="71" t="n">
        <v>137</v>
      </c>
      <c r="G22" s="65" t="n">
        <f aca="false">ROUND(F22*D22,0)</f>
        <v>2466</v>
      </c>
      <c r="H22" s="69" t="n">
        <v>155</v>
      </c>
      <c r="I22" s="65" t="n">
        <f aca="false">ROUND(H22*D22,0)</f>
        <v>2790</v>
      </c>
      <c r="J22" s="69" t="n">
        <v>161</v>
      </c>
      <c r="K22" s="65" t="n">
        <f aca="false">ROUND(J22*D22,0)</f>
        <v>2898</v>
      </c>
      <c r="L22" s="53"/>
    </row>
    <row r="23" customFormat="false" ht="18" hidden="false" customHeight="true" outlineLevel="0" collapsed="false">
      <c r="A23" s="62"/>
      <c r="B23" s="62"/>
      <c r="C23" s="74" t="s">
        <v>122</v>
      </c>
      <c r="D23" s="62" t="n">
        <v>30</v>
      </c>
      <c r="E23" s="62" t="s">
        <v>114</v>
      </c>
      <c r="F23" s="71" t="n">
        <v>183</v>
      </c>
      <c r="G23" s="65" t="n">
        <f aca="false">ROUND(F23*D23,0)</f>
        <v>5490</v>
      </c>
      <c r="H23" s="69" t="n">
        <v>207</v>
      </c>
      <c r="I23" s="65" t="n">
        <f aca="false">ROUND(H23*D23,0)</f>
        <v>6210</v>
      </c>
      <c r="J23" s="69" t="n">
        <v>214</v>
      </c>
      <c r="K23" s="65" t="n">
        <f aca="false">ROUND(J23*D23,0)</f>
        <v>6420</v>
      </c>
      <c r="L23" s="53"/>
    </row>
    <row r="24" customFormat="false" ht="18" hidden="false" customHeight="true" outlineLevel="0" collapsed="false">
      <c r="A24" s="62"/>
      <c r="B24" s="62"/>
      <c r="C24" s="37" t="s">
        <v>123</v>
      </c>
      <c r="D24" s="62" t="n">
        <v>4</v>
      </c>
      <c r="E24" s="62" t="s">
        <v>114</v>
      </c>
      <c r="F24" s="71" t="n">
        <v>114</v>
      </c>
      <c r="G24" s="65" t="n">
        <f aca="false">ROUND(F24*D24,0)</f>
        <v>456</v>
      </c>
      <c r="H24" s="69" t="n">
        <v>129</v>
      </c>
      <c r="I24" s="65" t="n">
        <f aca="false">ROUND(H24*D24,0)</f>
        <v>516</v>
      </c>
      <c r="J24" s="69" t="n">
        <v>134</v>
      </c>
      <c r="K24" s="65" t="n">
        <f aca="false">ROUND(J24*D24,0)</f>
        <v>536</v>
      </c>
      <c r="L24" s="53"/>
    </row>
    <row r="25" customFormat="false" ht="18" hidden="false" customHeight="true" outlineLevel="0" collapsed="false">
      <c r="A25" s="62"/>
      <c r="B25" s="62"/>
      <c r="C25" s="37" t="s">
        <v>124</v>
      </c>
      <c r="D25" s="62" t="n">
        <v>79</v>
      </c>
      <c r="E25" s="73" t="s">
        <v>112</v>
      </c>
      <c r="F25" s="75" t="n">
        <v>46</v>
      </c>
      <c r="G25" s="65" t="n">
        <f aca="false">ROUND(F25*D25,0)</f>
        <v>3634</v>
      </c>
      <c r="H25" s="69" t="n">
        <v>52</v>
      </c>
      <c r="I25" s="65" t="n">
        <f aca="false">ROUND(H25*D25,0)</f>
        <v>4108</v>
      </c>
      <c r="J25" s="69" t="n">
        <v>54</v>
      </c>
      <c r="K25" s="65" t="n">
        <f aca="false">ROUND(J25*D25,0)</f>
        <v>4266</v>
      </c>
      <c r="L25" s="53"/>
    </row>
    <row r="26" customFormat="false" ht="16.9" hidden="false" customHeight="true" outlineLevel="0" collapsed="false">
      <c r="A26" s="62" t="s">
        <v>125</v>
      </c>
      <c r="B26" s="62"/>
      <c r="C26" s="62"/>
      <c r="D26" s="62" t="s">
        <v>126</v>
      </c>
      <c r="E26" s="62"/>
      <c r="F26" s="73" t="s">
        <v>127</v>
      </c>
      <c r="G26" s="65" t="n">
        <f aca="false">SUM((G6:G25))</f>
        <v>91466</v>
      </c>
      <c r="H26" s="76" t="s">
        <v>127</v>
      </c>
      <c r="I26" s="65" t="n">
        <f aca="false">SUM((I6:I25))</f>
        <v>103408</v>
      </c>
      <c r="J26" s="76" t="s">
        <v>127</v>
      </c>
      <c r="K26" s="65" t="n">
        <f aca="false">SUM((K6:K25))</f>
        <v>107118</v>
      </c>
      <c r="L26" s="77"/>
    </row>
    <row r="27" customFormat="false" ht="97" hidden="false" customHeight="true" outlineLevel="0" collapsed="false">
      <c r="A27" s="78" t="s">
        <v>128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</row>
  </sheetData>
  <mergeCells count="19">
    <mergeCell ref="A1:L1"/>
    <mergeCell ref="A2:L2"/>
    <mergeCell ref="A3:L3"/>
    <mergeCell ref="A4:C5"/>
    <mergeCell ref="D4:E4"/>
    <mergeCell ref="F4:G4"/>
    <mergeCell ref="H4:I4"/>
    <mergeCell ref="J4:K4"/>
    <mergeCell ref="L4:L5"/>
    <mergeCell ref="A6:A20"/>
    <mergeCell ref="B6:B10"/>
    <mergeCell ref="L6:L10"/>
    <mergeCell ref="B11:B20"/>
    <mergeCell ref="L11:L20"/>
    <mergeCell ref="A21:B25"/>
    <mergeCell ref="L21:L25"/>
    <mergeCell ref="A26:C26"/>
    <mergeCell ref="D26:E26"/>
    <mergeCell ref="A27:L27"/>
  </mergeCells>
  <printOptions headings="false" gridLines="false" gridLinesSet="true" horizontalCentered="true" verticalCentered="false"/>
  <pageMargins left="0.159027777777778" right="0.159027777777778" top="0.159027777777778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72"/>
    <col collapsed="false" customWidth="true" hidden="false" outlineLevel="0" max="3" min="3" style="0" width="14.72"/>
    <col collapsed="false" customWidth="true" hidden="false" outlineLevel="0" max="4" min="4" style="0" width="7.36"/>
    <col collapsed="false" customWidth="true" hidden="false" outlineLevel="0" max="6" min="6" style="0" width="11.94"/>
    <col collapsed="false" customWidth="true" hidden="false" outlineLevel="0" max="11" min="7" style="0" width="12.23"/>
    <col collapsed="false" customWidth="true" hidden="false" outlineLevel="0" max="12" min="12" style="0" width="12.63"/>
    <col collapsed="false" customWidth="false" hidden="true" outlineLevel="0" max="14" min="14" style="0" width="9"/>
  </cols>
  <sheetData>
    <row r="1" customFormat="false" ht="20.1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</row>
    <row r="2" customFormat="false" ht="24" hidden="false" customHeight="true" outlineLevel="0" collapsed="false">
      <c r="A2" s="60" t="s">
        <v>129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5" hidden="false" customHeight="false" outlineLevel="0" collapsed="false">
      <c r="A3" s="61" t="s">
        <v>83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8.15" hidden="false" customHeight="true" outlineLevel="0" collapsed="false">
      <c r="A4" s="79" t="s">
        <v>130</v>
      </c>
      <c r="B4" s="79"/>
      <c r="C4" s="79"/>
      <c r="D4" s="80" t="s">
        <v>85</v>
      </c>
      <c r="E4" s="80"/>
      <c r="F4" s="81" t="s">
        <v>86</v>
      </c>
      <c r="G4" s="81"/>
      <c r="H4" s="81" t="s">
        <v>87</v>
      </c>
      <c r="I4" s="81"/>
      <c r="J4" s="82" t="s">
        <v>88</v>
      </c>
      <c r="K4" s="82"/>
    </row>
    <row r="5" customFormat="false" ht="28.15" hidden="false" customHeight="true" outlineLevel="0" collapsed="false">
      <c r="A5" s="79"/>
      <c r="B5" s="79"/>
      <c r="C5" s="79"/>
      <c r="D5" s="62" t="s">
        <v>91</v>
      </c>
      <c r="E5" s="62" t="s">
        <v>90</v>
      </c>
      <c r="F5" s="14" t="s">
        <v>92</v>
      </c>
      <c r="G5" s="62" t="s">
        <v>93</v>
      </c>
      <c r="H5" s="14" t="s">
        <v>92</v>
      </c>
      <c r="I5" s="62" t="s">
        <v>93</v>
      </c>
      <c r="J5" s="14" t="s">
        <v>92</v>
      </c>
      <c r="K5" s="83" t="s">
        <v>93</v>
      </c>
      <c r="N5" s="0" t="n">
        <v>1.1566731016731</v>
      </c>
    </row>
    <row r="6" customFormat="false" ht="30" hidden="false" customHeight="true" outlineLevel="0" collapsed="false">
      <c r="A6" s="84" t="s">
        <v>131</v>
      </c>
      <c r="B6" s="84"/>
      <c r="C6" s="37" t="s">
        <v>132</v>
      </c>
      <c r="D6" s="62" t="s">
        <v>133</v>
      </c>
      <c r="E6" s="62" t="n">
        <v>308</v>
      </c>
      <c r="F6" s="46" t="n">
        <v>1379</v>
      </c>
      <c r="G6" s="76" t="n">
        <f aca="false">ROUND(E6*F6,0)</f>
        <v>424732</v>
      </c>
      <c r="H6" s="76" t="n">
        <v>1560</v>
      </c>
      <c r="I6" s="76" t="n">
        <f aca="false">ROUND(E6*H6,0)</f>
        <v>480480</v>
      </c>
      <c r="J6" s="76" t="n">
        <v>1616</v>
      </c>
      <c r="K6" s="85" t="n">
        <f aca="false">ROUND(J6*E6,0)</f>
        <v>497728</v>
      </c>
      <c r="N6" s="0" t="n">
        <v>1.13114544331755</v>
      </c>
    </row>
    <row r="7" customFormat="false" ht="30" hidden="false" customHeight="true" outlineLevel="0" collapsed="false">
      <c r="A7" s="84"/>
      <c r="B7" s="84"/>
      <c r="C7" s="37" t="s">
        <v>134</v>
      </c>
      <c r="D7" s="62" t="s">
        <v>133</v>
      </c>
      <c r="E7" s="62" t="n">
        <v>690</v>
      </c>
      <c r="F7" s="50" t="n">
        <v>308</v>
      </c>
      <c r="G7" s="76" t="n">
        <f aca="false">ROUND(E7*F7,0)</f>
        <v>212520</v>
      </c>
      <c r="H7" s="76" t="n">
        <v>348</v>
      </c>
      <c r="I7" s="76" t="n">
        <f aca="false">ROUND(E7*H7,0)</f>
        <v>240120</v>
      </c>
      <c r="J7" s="76" t="n">
        <v>361</v>
      </c>
      <c r="K7" s="85" t="n">
        <f aca="false">ROUND(J7*E7,0)</f>
        <v>249090</v>
      </c>
      <c r="N7" s="0" t="n">
        <v>1.03597285067873</v>
      </c>
    </row>
    <row r="8" customFormat="false" ht="30" hidden="false" customHeight="true" outlineLevel="0" collapsed="false">
      <c r="A8" s="84"/>
      <c r="B8" s="84"/>
      <c r="C8" s="37" t="s">
        <v>135</v>
      </c>
      <c r="D8" s="62" t="s">
        <v>100</v>
      </c>
      <c r="E8" s="62" t="n">
        <v>5500</v>
      </c>
      <c r="F8" s="55" t="n">
        <v>39</v>
      </c>
      <c r="G8" s="86" t="n">
        <f aca="false">ROUND(E8*F8,0)</f>
        <v>214500</v>
      </c>
      <c r="H8" s="86" t="n">
        <v>44</v>
      </c>
      <c r="I8" s="86" t="n">
        <f aca="false">ROUND(E8*H8,0)</f>
        <v>242000</v>
      </c>
      <c r="J8" s="86" t="n">
        <v>46</v>
      </c>
      <c r="K8" s="87" t="n">
        <f aca="false">ROUND(J8*E8,0)</f>
        <v>253000</v>
      </c>
    </row>
    <row r="9" customFormat="false" ht="30" hidden="false" customHeight="true" outlineLevel="0" collapsed="false">
      <c r="A9" s="84"/>
      <c r="B9" s="84"/>
      <c r="C9" s="37" t="s">
        <v>136</v>
      </c>
      <c r="D9" s="62" t="s">
        <v>100</v>
      </c>
      <c r="E9" s="62" t="n">
        <v>4500</v>
      </c>
      <c r="F9" s="50" t="n">
        <v>24</v>
      </c>
      <c r="G9" s="76" t="n">
        <f aca="false">ROUND(E9*F9,0)</f>
        <v>108000</v>
      </c>
      <c r="H9" s="76" t="n">
        <v>27</v>
      </c>
      <c r="I9" s="76" t="n">
        <f aca="false">ROUND(E9*H9,0)</f>
        <v>121500</v>
      </c>
      <c r="J9" s="76" t="n">
        <v>28</v>
      </c>
      <c r="K9" s="85" t="n">
        <f aca="false">ROUND(J9*E9,0)</f>
        <v>126000</v>
      </c>
    </row>
    <row r="10" customFormat="false" ht="30" hidden="false" customHeight="true" outlineLevel="0" collapsed="false">
      <c r="A10" s="84"/>
      <c r="B10" s="84"/>
      <c r="C10" s="74" t="s">
        <v>137</v>
      </c>
      <c r="D10" s="62" t="s">
        <v>100</v>
      </c>
      <c r="E10" s="62" t="n">
        <v>10000</v>
      </c>
      <c r="F10" s="51" t="n">
        <v>11</v>
      </c>
      <c r="G10" s="76" t="n">
        <f aca="false">ROUND(E10*F10,0)</f>
        <v>110000</v>
      </c>
      <c r="H10" s="76" t="n">
        <v>12</v>
      </c>
      <c r="I10" s="76" t="n">
        <f aca="false">ROUND(E10*H10,0)</f>
        <v>120000</v>
      </c>
      <c r="J10" s="76" t="n">
        <v>12</v>
      </c>
      <c r="K10" s="85" t="n">
        <f aca="false">ROUND(J10*E10,0)</f>
        <v>120000</v>
      </c>
    </row>
    <row r="11" customFormat="false" ht="30" hidden="false" customHeight="true" outlineLevel="0" collapsed="false">
      <c r="A11" s="88" t="s">
        <v>125</v>
      </c>
      <c r="B11" s="88"/>
      <c r="C11" s="88"/>
      <c r="D11" s="89" t="s">
        <v>126</v>
      </c>
      <c r="E11" s="89"/>
      <c r="F11" s="90" t="s">
        <v>127</v>
      </c>
      <c r="G11" s="91" t="n">
        <f aca="false">SUM((G6:G10))</f>
        <v>1069752</v>
      </c>
      <c r="H11" s="91" t="s">
        <v>127</v>
      </c>
      <c r="I11" s="91" t="n">
        <f aca="false">SUM((I6:I10))</f>
        <v>1204100</v>
      </c>
      <c r="J11" s="91" t="s">
        <v>127</v>
      </c>
      <c r="K11" s="92" t="n">
        <f aca="false">SUM(K6:K10)</f>
        <v>1245818</v>
      </c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21" hidden="false" customHeight="true" outlineLevel="0" collapsed="false">
      <c r="A12" s="93" t="s">
        <v>138</v>
      </c>
      <c r="B12" s="94" t="s">
        <v>139</v>
      </c>
      <c r="C12" s="94"/>
      <c r="D12" s="94"/>
      <c r="E12" s="94"/>
      <c r="F12" s="94"/>
      <c r="G12" s="94"/>
      <c r="H12" s="94"/>
      <c r="I12" s="94"/>
      <c r="J12" s="95"/>
      <c r="K12" s="96"/>
    </row>
    <row r="13" customFormat="false" ht="21" hidden="false" customHeight="true" outlineLevel="0" collapsed="false">
      <c r="A13" s="97"/>
      <c r="B13" s="98" t="s">
        <v>140</v>
      </c>
      <c r="C13" s="98"/>
      <c r="D13" s="98"/>
      <c r="E13" s="99" t="s">
        <v>141</v>
      </c>
      <c r="F13" s="98"/>
      <c r="G13" s="100" t="s">
        <v>142</v>
      </c>
      <c r="H13" s="100"/>
      <c r="I13" s="100"/>
      <c r="J13" s="101" t="s">
        <v>143</v>
      </c>
      <c r="K13" s="102"/>
    </row>
    <row r="14" customFormat="false" ht="21" hidden="false" customHeight="true" outlineLevel="0" collapsed="false">
      <c r="A14" s="97"/>
      <c r="B14" s="98" t="s">
        <v>144</v>
      </c>
      <c r="C14" s="98"/>
      <c r="D14" s="98"/>
      <c r="E14" s="99" t="s">
        <v>145</v>
      </c>
      <c r="F14" s="98"/>
      <c r="G14" s="100" t="s">
        <v>146</v>
      </c>
      <c r="H14" s="100"/>
      <c r="I14" s="100"/>
      <c r="J14" s="101" t="s">
        <v>147</v>
      </c>
      <c r="K14" s="102"/>
    </row>
    <row r="15" customFormat="false" ht="21" hidden="false" customHeight="true" outlineLevel="0" collapsed="false">
      <c r="A15" s="97"/>
      <c r="B15" s="98" t="s">
        <v>148</v>
      </c>
      <c r="C15" s="98"/>
      <c r="D15" s="98"/>
      <c r="E15" s="99" t="s">
        <v>149</v>
      </c>
      <c r="F15" s="98"/>
      <c r="G15" s="100"/>
      <c r="H15" s="100"/>
      <c r="I15" s="100"/>
      <c r="J15" s="100"/>
      <c r="K15" s="102"/>
    </row>
    <row r="16" customFormat="false" ht="21" hidden="false" customHeight="true" outlineLevel="0" collapsed="false">
      <c r="A16" s="97"/>
      <c r="B16" s="99" t="s">
        <v>150</v>
      </c>
      <c r="C16" s="98"/>
      <c r="D16" s="98"/>
      <c r="E16" s="98"/>
      <c r="F16" s="98"/>
      <c r="G16" s="100"/>
      <c r="H16" s="100"/>
      <c r="I16" s="100"/>
      <c r="J16" s="103"/>
      <c r="K16" s="102"/>
    </row>
    <row r="17" customFormat="false" ht="21" hidden="false" customHeight="true" outlineLevel="0" collapsed="false">
      <c r="A17" s="97"/>
      <c r="B17" s="98" t="s">
        <v>151</v>
      </c>
      <c r="C17" s="98"/>
      <c r="D17" s="98"/>
      <c r="E17" s="104"/>
      <c r="F17" s="99" t="s">
        <v>152</v>
      </c>
      <c r="G17" s="100" t="s">
        <v>153</v>
      </c>
      <c r="H17" s="105"/>
      <c r="I17" s="105"/>
      <c r="J17" s="105" t="s">
        <v>154</v>
      </c>
      <c r="K17" s="106"/>
      <c r="L17" s="107"/>
      <c r="M17" s="107"/>
      <c r="N17" s="107"/>
      <c r="O17" s="107"/>
      <c r="P17" s="107"/>
      <c r="Q17" s="107"/>
    </row>
    <row r="18" customFormat="false" ht="21" hidden="false" customHeight="true" outlineLevel="0" collapsed="false">
      <c r="A18" s="97"/>
      <c r="B18" s="98" t="s">
        <v>155</v>
      </c>
      <c r="C18" s="98"/>
      <c r="D18" s="98"/>
      <c r="E18" s="104"/>
      <c r="F18" s="99" t="s">
        <v>156</v>
      </c>
      <c r="G18" s="100" t="s">
        <v>157</v>
      </c>
      <c r="H18" s="100"/>
      <c r="I18" s="100"/>
      <c r="J18" s="101" t="s">
        <v>158</v>
      </c>
      <c r="K18" s="102"/>
      <c r="L18" s="107"/>
      <c r="M18" s="107"/>
      <c r="N18" s="107"/>
      <c r="O18" s="107"/>
      <c r="P18" s="107"/>
      <c r="Q18" s="107"/>
    </row>
    <row r="19" customFormat="false" ht="21" hidden="false" customHeight="true" outlineLevel="0" collapsed="false">
      <c r="A19" s="97"/>
      <c r="B19" s="98" t="s">
        <v>159</v>
      </c>
      <c r="C19" s="98"/>
      <c r="D19" s="98"/>
      <c r="E19" s="98"/>
      <c r="F19" s="99" t="s">
        <v>160</v>
      </c>
      <c r="G19" s="100" t="s">
        <v>161</v>
      </c>
      <c r="H19" s="100"/>
      <c r="I19" s="100"/>
      <c r="J19" s="101" t="s">
        <v>162</v>
      </c>
      <c r="K19" s="102"/>
      <c r="L19" s="107"/>
      <c r="M19" s="107"/>
      <c r="N19" s="107"/>
      <c r="O19" s="107"/>
      <c r="P19" s="107"/>
      <c r="Q19" s="107"/>
    </row>
    <row r="20" customFormat="false" ht="21" hidden="false" customHeight="true" outlineLevel="0" collapsed="false">
      <c r="A20" s="97"/>
      <c r="B20" s="98" t="s">
        <v>163</v>
      </c>
      <c r="C20" s="98"/>
      <c r="D20" s="98"/>
      <c r="E20" s="98"/>
      <c r="F20" s="99" t="s">
        <v>164</v>
      </c>
      <c r="G20" s="108"/>
      <c r="H20" s="108"/>
      <c r="I20" s="108"/>
      <c r="J20" s="109"/>
      <c r="K20" s="102"/>
    </row>
    <row r="21" customFormat="false" ht="21" hidden="false" customHeight="true" outlineLevel="0" collapsed="false">
      <c r="A21" s="97"/>
      <c r="B21" s="99" t="s">
        <v>165</v>
      </c>
      <c r="C21" s="98"/>
      <c r="D21" s="98"/>
      <c r="E21" s="98"/>
      <c r="F21" s="98"/>
      <c r="G21" s="98"/>
      <c r="H21" s="98"/>
      <c r="I21" s="98"/>
      <c r="J21" s="110"/>
      <c r="K21" s="102"/>
    </row>
    <row r="22" customFormat="false" ht="21" hidden="false" customHeight="true" outlineLevel="0" collapsed="false">
      <c r="A22" s="97"/>
      <c r="B22" s="99" t="s">
        <v>166</v>
      </c>
      <c r="C22" s="98"/>
      <c r="D22" s="98"/>
      <c r="E22" s="98"/>
      <c r="F22" s="98"/>
      <c r="G22" s="98"/>
      <c r="H22" s="98"/>
      <c r="I22" s="98"/>
      <c r="J22" s="110"/>
      <c r="K22" s="102"/>
    </row>
    <row r="23" customFormat="false" ht="21" hidden="false" customHeight="true" outlineLevel="0" collapsed="false">
      <c r="A23" s="111"/>
      <c r="B23" s="112" t="s">
        <v>167</v>
      </c>
      <c r="C23" s="112"/>
      <c r="D23" s="112"/>
      <c r="E23" s="112"/>
      <c r="F23" s="112"/>
      <c r="G23" s="112"/>
      <c r="H23" s="112"/>
      <c r="I23" s="112"/>
      <c r="J23" s="113"/>
      <c r="K23" s="114"/>
    </row>
    <row r="24" customFormat="false" ht="14.2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</row>
    <row r="25" customFormat="false" ht="14.2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</row>
    <row r="26" customFormat="false" ht="14.25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</row>
  </sheetData>
  <mergeCells count="11">
    <mergeCell ref="A1:K1"/>
    <mergeCell ref="A2:K2"/>
    <mergeCell ref="A3:K3"/>
    <mergeCell ref="A4:C5"/>
    <mergeCell ref="D4:E4"/>
    <mergeCell ref="F4:G4"/>
    <mergeCell ref="H4:I4"/>
    <mergeCell ref="J4:K4"/>
    <mergeCell ref="A6:B10"/>
    <mergeCell ref="A11:C11"/>
    <mergeCell ref="D11:E11"/>
  </mergeCells>
  <printOptions headings="false" gridLines="false" gridLinesSet="true" horizontalCentered="true" verticalCentered="false"/>
  <pageMargins left="0.159027777777778" right="0.15902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0:39:00Z</dcterms:created>
  <dc:creator>袁传超</dc:creator>
  <dc:description/>
  <dc:language>en-US</dc:language>
  <cp:lastModifiedBy>陈柏宏</cp:lastModifiedBy>
  <cp:lastPrinted>2019-03-28T04:40:00Z</cp:lastPrinted>
  <dcterms:modified xsi:type="dcterms:W3CDTF">2024-12-18T03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  <property fmtid="{D5CDD505-2E9C-101B-9397-08002B2CF9AE}" pid="3" name="KSORubyTemplateID">
    <vt:lpwstr>11</vt:lpwstr>
  </property>
</Properties>
</file>